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W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w!$AP$1:$AP$109</c:f>
              <c:numCache>
                <c:formatCode>General</c:formatCode>
                <c:ptCount val="109"/>
                <c:pt idx="0">
                  <c:v>0.730981</c:v>
                </c:pt>
                <c:pt idx="1">
                  <c:v>0.726044</c:v>
                </c:pt>
                <c:pt idx="2">
                  <c:v>0.715242</c:v>
                </c:pt>
                <c:pt idx="3">
                  <c:v>0.704446</c:v>
                </c:pt>
                <c:pt idx="4">
                  <c:v>0.693655</c:v>
                </c:pt>
                <c:pt idx="5">
                  <c:v>0.721121</c:v>
                </c:pt>
                <c:pt idx="6">
                  <c:v>0.71197</c:v>
                </c:pt>
                <c:pt idx="7">
                  <c:v>0.69203</c:v>
                </c:pt>
                <c:pt idx="8">
                  <c:v>0.69203</c:v>
                </c:pt>
                <c:pt idx="9">
                  <c:v>0.662928</c:v>
                </c:pt>
                <c:pt idx="10">
                  <c:v>0.681252</c:v>
                </c:pt>
                <c:pt idx="11">
                  <c:v>0.699558</c:v>
                </c:pt>
                <c:pt idx="12">
                  <c:v>0.681252</c:v>
                </c:pt>
                <c:pt idx="13">
                  <c:v>0.681252</c:v>
                </c:pt>
                <c:pt idx="14">
                  <c:v>0.661319</c:v>
                </c:pt>
                <c:pt idx="15">
                  <c:v>0.659711</c:v>
                </c:pt>
                <c:pt idx="16">
                  <c:v>0.659711</c:v>
                </c:pt>
                <c:pt idx="17">
                  <c:v>0.641388</c:v>
                </c:pt>
                <c:pt idx="18">
                  <c:v>0.659711</c:v>
                </c:pt>
                <c:pt idx="19">
                  <c:v>0.667257</c:v>
                </c:pt>
                <c:pt idx="20">
                  <c:v>0.63979</c:v>
                </c:pt>
                <c:pt idx="21">
                  <c:v>0.63979</c:v>
                </c:pt>
                <c:pt idx="22">
                  <c:v>0.63979</c:v>
                </c:pt>
                <c:pt idx="23">
                  <c:v>0.64895</c:v>
                </c:pt>
                <c:pt idx="24">
                  <c:v>0.665648</c:v>
                </c:pt>
                <c:pt idx="25">
                  <c:v>0.638194</c:v>
                </c:pt>
                <c:pt idx="26">
                  <c:v>0.667257</c:v>
                </c:pt>
                <c:pt idx="27">
                  <c:v>0.638194</c:v>
                </c:pt>
                <c:pt idx="28">
                  <c:v>0.656501</c:v>
                </c:pt>
                <c:pt idx="29">
                  <c:v>0.645751</c:v>
                </c:pt>
                <c:pt idx="30">
                  <c:v>0.665648</c:v>
                </c:pt>
                <c:pt idx="31">
                  <c:v>0.64735</c:v>
                </c:pt>
                <c:pt idx="32">
                  <c:v>0.638194</c:v>
                </c:pt>
                <c:pt idx="33">
                  <c:v>0.664041</c:v>
                </c:pt>
                <c:pt idx="34">
                  <c:v>0.653297</c:v>
                </c:pt>
                <c:pt idx="35">
                  <c:v>0.6366</c:v>
                </c:pt>
                <c:pt idx="36">
                  <c:v>0.674791</c:v>
                </c:pt>
                <c:pt idx="37">
                  <c:v>0.665648</c:v>
                </c:pt>
                <c:pt idx="38">
                  <c:v>0.64735</c:v>
                </c:pt>
                <c:pt idx="39">
                  <c:v>0.654898</c:v>
                </c:pt>
                <c:pt idx="40">
                  <c:v>0.654898</c:v>
                </c:pt>
                <c:pt idx="41">
                  <c:v>0.656501</c:v>
                </c:pt>
                <c:pt idx="42">
                  <c:v>0.645751</c:v>
                </c:pt>
                <c:pt idx="43">
                  <c:v>0.654898</c:v>
                </c:pt>
                <c:pt idx="44">
                  <c:v>0.645751</c:v>
                </c:pt>
                <c:pt idx="45">
                  <c:v>0.667257</c:v>
                </c:pt>
                <c:pt idx="46">
                  <c:v>0.635007</c:v>
                </c:pt>
                <c:pt idx="47">
                  <c:v>0.631826</c:v>
                </c:pt>
                <c:pt idx="48">
                  <c:v>0.651698</c:v>
                </c:pt>
                <c:pt idx="49">
                  <c:v>0.640965</c:v>
                </c:pt>
                <c:pt idx="50">
                  <c:v>0.631826</c:v>
                </c:pt>
                <c:pt idx="51">
                  <c:v>0.622684</c:v>
                </c:pt>
                <c:pt idx="52">
                  <c:v>0.639373</c:v>
                </c:pt>
                <c:pt idx="53">
                  <c:v>0.648503</c:v>
                </c:pt>
                <c:pt idx="54">
                  <c:v>0.622684</c:v>
                </c:pt>
                <c:pt idx="55">
                  <c:v>0.639373</c:v>
                </c:pt>
                <c:pt idx="56">
                  <c:v>0.631826</c:v>
                </c:pt>
                <c:pt idx="57">
                  <c:v>0.640965</c:v>
                </c:pt>
                <c:pt idx="58">
                  <c:v>0.642559</c:v>
                </c:pt>
                <c:pt idx="59">
                  <c:v>0.631826</c:v>
                </c:pt>
                <c:pt idx="60">
                  <c:v>0.640965</c:v>
                </c:pt>
                <c:pt idx="61">
                  <c:v>0.642559</c:v>
                </c:pt>
                <c:pt idx="62">
                  <c:v>0.633416</c:v>
                </c:pt>
                <c:pt idx="63">
                  <c:v>0.651698</c:v>
                </c:pt>
                <c:pt idx="64">
                  <c:v>0.642559</c:v>
                </c:pt>
                <c:pt idx="65">
                  <c:v>0.651698</c:v>
                </c:pt>
                <c:pt idx="66">
                  <c:v>0.633416</c:v>
                </c:pt>
                <c:pt idx="67">
                  <c:v>0.642559</c:v>
                </c:pt>
                <c:pt idx="68">
                  <c:v>0.642559</c:v>
                </c:pt>
                <c:pt idx="69">
                  <c:v>0.622684</c:v>
                </c:pt>
                <c:pt idx="70">
                  <c:v>0.640965</c:v>
                </c:pt>
                <c:pt idx="71">
                  <c:v>0.6211</c:v>
                </c:pt>
                <c:pt idx="72">
                  <c:v>0.648503</c:v>
                </c:pt>
                <c:pt idx="73">
                  <c:v>0.648503</c:v>
                </c:pt>
                <c:pt idx="74">
                  <c:v>0.6211</c:v>
                </c:pt>
                <c:pt idx="75">
                  <c:v>0.630238</c:v>
                </c:pt>
                <c:pt idx="76">
                  <c:v>0.631826</c:v>
                </c:pt>
                <c:pt idx="77">
                  <c:v>0.648503</c:v>
                </c:pt>
                <c:pt idx="78">
                  <c:v>0.630238</c:v>
                </c:pt>
                <c:pt idx="79">
                  <c:v>0.630238</c:v>
                </c:pt>
                <c:pt idx="80">
                  <c:v>0.639373</c:v>
                </c:pt>
                <c:pt idx="81">
                  <c:v>0.6211</c:v>
                </c:pt>
                <c:pt idx="82">
                  <c:v>0.637782</c:v>
                </c:pt>
                <c:pt idx="83">
                  <c:v>0.610379</c:v>
                </c:pt>
                <c:pt idx="84">
                  <c:v>0.610379</c:v>
                </c:pt>
                <c:pt idx="85">
                  <c:v>0.637782</c:v>
                </c:pt>
                <c:pt idx="86">
                  <c:v>0.608802</c:v>
                </c:pt>
                <c:pt idx="87">
                  <c:v>0.608802</c:v>
                </c:pt>
                <c:pt idx="88">
                  <c:v>0.599663</c:v>
                </c:pt>
                <c:pt idx="89">
                  <c:v>0.607227</c:v>
                </c:pt>
                <c:pt idx="90">
                  <c:v>0.588954</c:v>
                </c:pt>
                <c:pt idx="91">
                  <c:v>0.625484</c:v>
                </c:pt>
                <c:pt idx="92">
                  <c:v>0.619517</c:v>
                </c:pt>
                <c:pt idx="93">
                  <c:v>0.617937</c:v>
                </c:pt>
                <c:pt idx="94">
                  <c:v>0.598093</c:v>
                </c:pt>
                <c:pt idx="95">
                  <c:v>0.616358</c:v>
                </c:pt>
                <c:pt idx="96">
                  <c:v>0.607227</c:v>
                </c:pt>
                <c:pt idx="97">
                  <c:v>0.627067</c:v>
                </c:pt>
                <c:pt idx="98">
                  <c:v>0.617937</c:v>
                </c:pt>
                <c:pt idx="99">
                  <c:v>0.627067</c:v>
                </c:pt>
                <c:pt idx="100">
                  <c:v>0.637782</c:v>
                </c:pt>
                <c:pt idx="101">
                  <c:v>0.637782</c:v>
                </c:pt>
                <c:pt idx="102">
                  <c:v>0.636193</c:v>
                </c:pt>
                <c:pt idx="103">
                  <c:v>0.637782</c:v>
                </c:pt>
                <c:pt idx="104">
                  <c:v>0.637782</c:v>
                </c:pt>
                <c:pt idx="105">
                  <c:v>0.627067</c:v>
                </c:pt>
                <c:pt idx="106">
                  <c:v>0.627067</c:v>
                </c:pt>
                <c:pt idx="107">
                  <c:v>0.636193</c:v>
                </c:pt>
                <c:pt idx="108">
                  <c:v>0.634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7193"/>
        <c:axId val="76469703"/>
      </c:lineChart>
      <c:catAx>
        <c:axId val="4749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9703"/>
        <c:crossesAt val="0"/>
        <c:auto val="1"/>
        <c:lblAlgn val="ctr"/>
        <c:lblOffset val="100"/>
        <c:noMultiLvlLbl val="0"/>
      </c:catAx>
      <c:valAx>
        <c:axId val="7646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7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0240</xdr:colOff>
      <xdr:row>1</xdr:row>
      <xdr:rowOff>9360</xdr:rowOff>
    </xdr:from>
    <xdr:to>
      <xdr:col>52</xdr:col>
      <xdr:colOff>44928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27471600" y="17136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V27" activeCellId="0" sqref="AV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0203296</v>
      </c>
      <c r="B1" s="0" t="n">
        <v>0.00152897</v>
      </c>
      <c r="C1" s="0" t="n">
        <v>0.00131367</v>
      </c>
      <c r="D1" s="0" t="n">
        <v>0.00216415</v>
      </c>
      <c r="E1" s="0" t="n">
        <v>0.00420045</v>
      </c>
      <c r="F1" s="0" t="n">
        <v>0.0111298</v>
      </c>
      <c r="G1" s="0" t="n">
        <v>0.0172001</v>
      </c>
      <c r="H1" s="0" t="n">
        <v>0.0141013</v>
      </c>
      <c r="I1" s="0" t="n">
        <v>0.0110962</v>
      </c>
      <c r="J1" s="0" t="n">
        <v>0.0100855</v>
      </c>
      <c r="K1" s="0" t="n">
        <v>0.0101164</v>
      </c>
      <c r="L1" s="0" t="n">
        <v>0.0115499</v>
      </c>
      <c r="M1" s="0" t="n">
        <v>0.0162121</v>
      </c>
      <c r="N1" s="0" t="n">
        <v>0.026559</v>
      </c>
      <c r="O1" s="0" t="n">
        <v>0.032264</v>
      </c>
      <c r="P1" s="0" t="n">
        <v>0.0322842</v>
      </c>
      <c r="Q1" s="0" t="n">
        <v>0.0294325</v>
      </c>
      <c r="R1" s="0" t="n">
        <v>0.0275369</v>
      </c>
      <c r="S1" s="0" t="n">
        <v>0.0245331</v>
      </c>
      <c r="T1" s="0" t="n">
        <v>0.0265022</v>
      </c>
      <c r="U1" s="0" t="n">
        <v>0.033544</v>
      </c>
      <c r="V1" s="0" t="n">
        <v>0.0428664</v>
      </c>
      <c r="W1" s="0" t="n">
        <v>0.0513921</v>
      </c>
      <c r="X1" s="0" t="n">
        <v>0.0584666</v>
      </c>
      <c r="Y1" s="0" t="n">
        <v>0.0575906</v>
      </c>
      <c r="Z1" s="0" t="n">
        <v>0.0608368</v>
      </c>
      <c r="AA1" s="0" t="n">
        <v>0.0589356</v>
      </c>
      <c r="AB1" s="0" t="n">
        <v>0.0958011</v>
      </c>
      <c r="AC1" s="0" t="n">
        <v>0.134944</v>
      </c>
      <c r="AD1" s="0" t="n">
        <v>0.0996384</v>
      </c>
      <c r="AE1" s="0" t="n">
        <v>0.0831563</v>
      </c>
      <c r="AF1" s="0" t="n">
        <v>0.10818</v>
      </c>
      <c r="AG1" s="0" t="n">
        <v>0.873439</v>
      </c>
      <c r="AH1" s="0" t="n">
        <v>9.06</v>
      </c>
      <c r="AI1" s="0" t="n">
        <v>0.002</v>
      </c>
      <c r="AJ1" s="0" t="n">
        <v>0.905943</v>
      </c>
      <c r="AK1" s="0" t="n">
        <v>324.63</v>
      </c>
      <c r="AL1" s="0" t="n">
        <v>17.13</v>
      </c>
      <c r="AM1" s="0" t="n">
        <v>12207</v>
      </c>
      <c r="AN1" s="0" t="n">
        <v>1025</v>
      </c>
      <c r="AO1" s="0" t="n">
        <v>0.964111</v>
      </c>
      <c r="AP1" s="0" t="n">
        <v>0.730981</v>
      </c>
    </row>
    <row r="2" customFormat="false" ht="12.75" hidden="false" customHeight="false" outlineLevel="0" collapsed="false">
      <c r="A2" s="1" t="n">
        <v>0.00164252</v>
      </c>
      <c r="B2" s="0" t="n">
        <v>0.00135209</v>
      </c>
      <c r="C2" s="0" t="n">
        <v>0.00127948</v>
      </c>
      <c r="D2" s="0" t="n">
        <v>0.00220946</v>
      </c>
      <c r="E2" s="0" t="n">
        <v>0.00435846</v>
      </c>
      <c r="F2" s="0" t="n">
        <v>0.0111323</v>
      </c>
      <c r="G2" s="0" t="n">
        <v>0.0170196</v>
      </c>
      <c r="H2" s="0" t="n">
        <v>0.0144398</v>
      </c>
      <c r="I2" s="0" t="n">
        <v>0.0112235</v>
      </c>
      <c r="J2" s="0" t="n">
        <v>0.00993809</v>
      </c>
      <c r="K2" s="0" t="n">
        <v>0.00966134</v>
      </c>
      <c r="L2" s="0" t="n">
        <v>0.0106422</v>
      </c>
      <c r="M2" s="0" t="n">
        <v>0.0154073</v>
      </c>
      <c r="N2" s="0" t="n">
        <v>0.0258947</v>
      </c>
      <c r="O2" s="0" t="n">
        <v>0.0321552</v>
      </c>
      <c r="P2" s="0" t="n">
        <v>0.0328798</v>
      </c>
      <c r="Q2" s="0" t="n">
        <v>0.0300037</v>
      </c>
      <c r="R2" s="0" t="n">
        <v>0.0277696</v>
      </c>
      <c r="S2" s="0" t="n">
        <v>0.0236307</v>
      </c>
      <c r="T2" s="0" t="n">
        <v>0.0238957</v>
      </c>
      <c r="U2" s="0" t="n">
        <v>0.0269889</v>
      </c>
      <c r="V2" s="0" t="n">
        <v>0.0335517</v>
      </c>
      <c r="W2" s="0" t="n">
        <v>0.0431656</v>
      </c>
      <c r="X2" s="0" t="n">
        <v>0.052327</v>
      </c>
      <c r="Y2" s="0" t="n">
        <v>0.0540325</v>
      </c>
      <c r="Z2" s="0" t="n">
        <v>0.0626793</v>
      </c>
      <c r="AA2" s="0" t="n">
        <v>0.072355</v>
      </c>
      <c r="AB2" s="0" t="n">
        <v>0.107997</v>
      </c>
      <c r="AC2" s="0" t="n">
        <v>0.122456</v>
      </c>
      <c r="AD2" s="0" t="n">
        <v>0.0860932</v>
      </c>
      <c r="AE2" s="0" t="n">
        <v>0.0968063</v>
      </c>
      <c r="AF2" s="0" t="n">
        <v>0.272476</v>
      </c>
      <c r="AG2" s="0" t="n">
        <v>0.874857</v>
      </c>
      <c r="AH2" s="0" t="n">
        <v>9.06</v>
      </c>
      <c r="AI2" s="0" t="n">
        <v>0.002</v>
      </c>
      <c r="AJ2" s="0" t="n">
        <v>0.907189</v>
      </c>
      <c r="AK2" s="0" t="n">
        <v>324.63</v>
      </c>
      <c r="AL2" s="0" t="n">
        <v>17.16</v>
      </c>
      <c r="AM2" s="0" t="n">
        <v>12207</v>
      </c>
      <c r="AN2" s="0" t="n">
        <v>1026</v>
      </c>
      <c r="AO2" s="0" t="n">
        <v>0.964349</v>
      </c>
      <c r="AP2" s="0" t="n">
        <v>0.726044</v>
      </c>
    </row>
    <row r="3" customFormat="false" ht="12.75" hidden="false" customHeight="false" outlineLevel="0" collapsed="false">
      <c r="A3" s="1" t="n">
        <v>0.00124711</v>
      </c>
      <c r="B3" s="0" t="n">
        <v>0.00111264</v>
      </c>
      <c r="C3" s="0" t="n">
        <v>0.00115737</v>
      </c>
      <c r="D3" s="0" t="n">
        <v>0.0021561</v>
      </c>
      <c r="E3" s="0" t="n">
        <v>0.00446702</v>
      </c>
      <c r="F3" s="0" t="n">
        <v>0.0114238</v>
      </c>
      <c r="G3" s="0" t="n">
        <v>0.0173039</v>
      </c>
      <c r="H3" s="0" t="n">
        <v>0.01468</v>
      </c>
      <c r="I3" s="0" t="n">
        <v>0.0110947</v>
      </c>
      <c r="J3" s="0" t="n">
        <v>0.00975</v>
      </c>
      <c r="K3" s="0" t="n">
        <v>0.00942169</v>
      </c>
      <c r="L3" s="0" t="n">
        <v>0.0100758</v>
      </c>
      <c r="M3" s="0" t="n">
        <v>0.0148362</v>
      </c>
      <c r="N3" s="0" t="n">
        <v>0.0252815</v>
      </c>
      <c r="O3" s="0" t="n">
        <v>0.0314871</v>
      </c>
      <c r="P3" s="0" t="n">
        <v>0.0317608</v>
      </c>
      <c r="Q3" s="0" t="n">
        <v>0.0283208</v>
      </c>
      <c r="R3" s="0" t="n">
        <v>0.0257044</v>
      </c>
      <c r="S3" s="0" t="n">
        <v>0.0214323</v>
      </c>
      <c r="T3" s="0" t="n">
        <v>0.0221205</v>
      </c>
      <c r="U3" s="0" t="n">
        <v>0.0256215</v>
      </c>
      <c r="V3" s="0" t="n">
        <v>0.0319229</v>
      </c>
      <c r="W3" s="0" t="n">
        <v>0.0407545</v>
      </c>
      <c r="X3" s="0" t="n">
        <v>0.0518118</v>
      </c>
      <c r="Y3" s="0" t="n">
        <v>0.061472</v>
      </c>
      <c r="Z3" s="0" t="n">
        <v>0.0811848</v>
      </c>
      <c r="AA3" s="0" t="n">
        <v>0.0881732</v>
      </c>
      <c r="AB3" s="0" t="n">
        <v>0.116579</v>
      </c>
      <c r="AC3" s="0" t="n">
        <v>0.137824</v>
      </c>
      <c r="AD3" s="0" t="n">
        <v>0.111808</v>
      </c>
      <c r="AE3" s="0" t="n">
        <v>0.103297</v>
      </c>
      <c r="AF3" s="0" t="n">
        <v>0.141697</v>
      </c>
      <c r="AG3" s="0" t="n">
        <v>0.875329</v>
      </c>
      <c r="AH3" s="0" t="n">
        <v>9.07</v>
      </c>
      <c r="AI3" s="0" t="n">
        <v>0.002</v>
      </c>
      <c r="AJ3" s="0" t="n">
        <v>0.907189</v>
      </c>
      <c r="AK3" s="0" t="n">
        <v>324.63</v>
      </c>
      <c r="AL3" s="0" t="n">
        <v>17.16</v>
      </c>
      <c r="AM3" s="0" t="n">
        <v>12207</v>
      </c>
      <c r="AN3" s="0" t="n">
        <v>1028</v>
      </c>
      <c r="AO3" s="0" t="n">
        <v>0.96487</v>
      </c>
      <c r="AP3" s="0" t="n">
        <v>0.715242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.00212587</v>
      </c>
      <c r="E4" s="0" t="n">
        <v>0.00483732</v>
      </c>
      <c r="F4" s="0" t="n">
        <v>0.0118159</v>
      </c>
      <c r="G4" s="0" t="n">
        <v>0.0171439</v>
      </c>
      <c r="H4" s="0" t="n">
        <v>0.0152162</v>
      </c>
      <c r="I4" s="0" t="n">
        <v>0.011346</v>
      </c>
      <c r="J4" s="0" t="n">
        <v>0.00961748</v>
      </c>
      <c r="K4" s="0" t="n">
        <v>0.00915602</v>
      </c>
      <c r="L4" s="0" t="n">
        <v>0.00942373</v>
      </c>
      <c r="M4" s="0" t="n">
        <v>0.0140504</v>
      </c>
      <c r="N4" s="0" t="n">
        <v>0.0241306</v>
      </c>
      <c r="O4" s="0" t="n">
        <v>0.0303792</v>
      </c>
      <c r="P4" s="0" t="n">
        <v>0.031117</v>
      </c>
      <c r="Q4" s="0" t="n">
        <v>0.0283469</v>
      </c>
      <c r="R4" s="0" t="n">
        <v>0.0264874</v>
      </c>
      <c r="S4" s="0" t="n">
        <v>0.0222518</v>
      </c>
      <c r="T4" s="0" t="n">
        <v>0.0236582</v>
      </c>
      <c r="U4" s="0" t="n">
        <v>0.0271678</v>
      </c>
      <c r="V4" s="0" t="n">
        <v>0.0360482</v>
      </c>
      <c r="W4" s="0" t="n">
        <v>0.0506885</v>
      </c>
      <c r="X4" s="0" t="n">
        <v>0.0661069</v>
      </c>
      <c r="Y4" s="0" t="n">
        <v>0.0706927</v>
      </c>
      <c r="Z4" s="0" t="n">
        <v>0.0740879</v>
      </c>
      <c r="AA4" s="0" t="n">
        <v>0.0660169</v>
      </c>
      <c r="AB4" s="0" t="n">
        <v>0.0808086</v>
      </c>
      <c r="AC4" s="0" t="n">
        <v>0.0826151</v>
      </c>
      <c r="AD4" s="0" t="n">
        <v>0.0597259</v>
      </c>
      <c r="AE4" s="0" t="n">
        <v>0.0831073</v>
      </c>
      <c r="AF4" s="0" t="n">
        <v>0.245582</v>
      </c>
      <c r="AG4" s="0" t="n">
        <v>0.875802</v>
      </c>
      <c r="AH4" s="0" t="n">
        <v>9.06</v>
      </c>
      <c r="AI4" s="0" t="n">
        <v>0.002</v>
      </c>
      <c r="AJ4" s="0" t="n">
        <v>0.907189</v>
      </c>
      <c r="AK4" s="0" t="n">
        <v>324.63</v>
      </c>
      <c r="AL4" s="0" t="n">
        <v>17.16</v>
      </c>
      <c r="AM4" s="0" t="n">
        <v>12207</v>
      </c>
      <c r="AN4" s="0" t="n">
        <v>1029</v>
      </c>
      <c r="AO4" s="0" t="n">
        <v>0.965391</v>
      </c>
      <c r="AP4" s="0" t="n">
        <v>0.704446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.00196563</v>
      </c>
      <c r="E5" s="0" t="n">
        <v>0.00484945</v>
      </c>
      <c r="F5" s="0" t="n">
        <v>0.0119029</v>
      </c>
      <c r="G5" s="0" t="n">
        <v>0.0168766</v>
      </c>
      <c r="H5" s="0" t="n">
        <v>0.0151141</v>
      </c>
      <c r="I5" s="0" t="n">
        <v>0.0113104</v>
      </c>
      <c r="J5" s="0" t="n">
        <v>0.00964859</v>
      </c>
      <c r="K5" s="0" t="n">
        <v>0.00939344</v>
      </c>
      <c r="L5" s="0" t="n">
        <v>0.00963797</v>
      </c>
      <c r="M5" s="0" t="n">
        <v>0.0143184</v>
      </c>
      <c r="N5" s="0" t="n">
        <v>0.0243918</v>
      </c>
      <c r="O5" s="0" t="n">
        <v>0.0299504</v>
      </c>
      <c r="P5" s="0" t="n">
        <v>0.0292014</v>
      </c>
      <c r="Q5" s="0" t="n">
        <v>0.0251469</v>
      </c>
      <c r="R5" s="0" t="n">
        <v>0.0226716</v>
      </c>
      <c r="S5" s="0" t="n">
        <v>0.0190123</v>
      </c>
      <c r="T5" s="0" t="n">
        <v>0.0208263</v>
      </c>
      <c r="U5" s="0" t="n">
        <v>0.0244208</v>
      </c>
      <c r="V5" s="0" t="n">
        <v>0.032026</v>
      </c>
      <c r="W5" s="0" t="n">
        <v>0.0447875</v>
      </c>
      <c r="X5" s="0" t="n">
        <v>0.0615502</v>
      </c>
      <c r="Y5" s="0" t="n">
        <v>0.0706682</v>
      </c>
      <c r="Z5" s="0" t="n">
        <v>0.0749493</v>
      </c>
      <c r="AA5" s="0" t="n">
        <v>0.0630744</v>
      </c>
      <c r="AB5" s="0" t="n">
        <v>0.0656225</v>
      </c>
      <c r="AC5" s="0" t="n">
        <v>0.0667008</v>
      </c>
      <c r="AD5" s="0" t="n">
        <v>0.0731122</v>
      </c>
      <c r="AE5" s="0" t="n">
        <v>0.149088</v>
      </c>
      <c r="AF5" s="0" t="n">
        <v>0.335989</v>
      </c>
      <c r="AG5" s="0" t="n">
        <v>0.876275</v>
      </c>
      <c r="AH5" s="0" t="n">
        <v>9.06</v>
      </c>
      <c r="AI5" s="0" t="n">
        <v>0.002</v>
      </c>
      <c r="AJ5" s="0" t="n">
        <v>0.907189</v>
      </c>
      <c r="AK5" s="0" t="n">
        <v>324.63</v>
      </c>
      <c r="AL5" s="0" t="n">
        <v>17.16</v>
      </c>
      <c r="AM5" s="0" t="n">
        <v>12207</v>
      </c>
      <c r="AN5" s="0" t="n">
        <v>1030</v>
      </c>
      <c r="AO5" s="0" t="n">
        <v>0.965912</v>
      </c>
      <c r="AP5" s="0" t="n">
        <v>0.693655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.00190283</v>
      </c>
      <c r="E6" s="0" t="n">
        <v>0.00467148</v>
      </c>
      <c r="F6" s="0" t="n">
        <v>0.0119244</v>
      </c>
      <c r="G6" s="0" t="n">
        <v>0.0171726</v>
      </c>
      <c r="H6" s="0" t="n">
        <v>0.0149939</v>
      </c>
      <c r="I6" s="0" t="n">
        <v>0.0112757</v>
      </c>
      <c r="J6" s="0" t="n">
        <v>0.00967861</v>
      </c>
      <c r="K6" s="0" t="n">
        <v>0.00932494</v>
      </c>
      <c r="L6" s="0" t="n">
        <v>0.0097322</v>
      </c>
      <c r="M6" s="0" t="n">
        <v>0.0145847</v>
      </c>
      <c r="N6" s="0" t="n">
        <v>0.0247498</v>
      </c>
      <c r="O6" s="0" t="n">
        <v>0.0302286</v>
      </c>
      <c r="P6" s="0" t="n">
        <v>0.0298607</v>
      </c>
      <c r="Q6" s="0" t="n">
        <v>0.0256363</v>
      </c>
      <c r="R6" s="0" t="n">
        <v>0.0228704</v>
      </c>
      <c r="S6" s="0" t="n">
        <v>0.0193104</v>
      </c>
      <c r="T6" s="0" t="n">
        <v>0.0211529</v>
      </c>
      <c r="U6" s="0" t="n">
        <v>0.0256552</v>
      </c>
      <c r="V6" s="0" t="n">
        <v>0.0323336</v>
      </c>
      <c r="W6" s="0" t="n">
        <v>0.0395564</v>
      </c>
      <c r="X6" s="0" t="n">
        <v>0.0487833</v>
      </c>
      <c r="Y6" s="0" t="n">
        <v>0.0626959</v>
      </c>
      <c r="Z6" s="0" t="n">
        <v>0.0811683</v>
      </c>
      <c r="AA6" s="0" t="n">
        <v>0.0719733</v>
      </c>
      <c r="AB6" s="0" t="n">
        <v>0.080836</v>
      </c>
      <c r="AC6" s="0" t="n">
        <v>0.0846595</v>
      </c>
      <c r="AD6" s="0" t="n">
        <v>0.0724192</v>
      </c>
      <c r="AE6" s="0" t="n">
        <v>0.118588</v>
      </c>
      <c r="AF6" s="0" t="n">
        <v>0.292563</v>
      </c>
      <c r="AG6" s="0" t="n">
        <v>0.876275</v>
      </c>
      <c r="AH6" s="0" t="n">
        <v>9.07</v>
      </c>
      <c r="AI6" s="0" t="n">
        <v>0.002</v>
      </c>
      <c r="AJ6" s="0" t="n">
        <v>0.908436</v>
      </c>
      <c r="AK6" s="0" t="n">
        <v>324.63</v>
      </c>
      <c r="AL6" s="0" t="n">
        <v>17.16</v>
      </c>
      <c r="AM6" s="0" t="n">
        <v>12207</v>
      </c>
      <c r="AN6" s="0" t="n">
        <v>1032</v>
      </c>
      <c r="AO6" s="0" t="n">
        <v>0.964586</v>
      </c>
      <c r="AP6" s="0" t="n">
        <v>0.721121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.0016827</v>
      </c>
      <c r="E7" s="0" t="n">
        <v>0.0043232</v>
      </c>
      <c r="F7" s="0" t="n">
        <v>0.0118501</v>
      </c>
      <c r="G7" s="0" t="n">
        <v>0.0173025</v>
      </c>
      <c r="H7" s="0" t="n">
        <v>0.0146191</v>
      </c>
      <c r="I7" s="0" t="n">
        <v>0.0112297</v>
      </c>
      <c r="J7" s="0" t="n">
        <v>0.00995094</v>
      </c>
      <c r="K7" s="0" t="n">
        <v>0.00962681</v>
      </c>
      <c r="L7" s="0" t="n">
        <v>0.0100832</v>
      </c>
      <c r="M7" s="0" t="n">
        <v>0.0148517</v>
      </c>
      <c r="N7" s="0" t="n">
        <v>0.0251144</v>
      </c>
      <c r="O7" s="0" t="n">
        <v>0.0304117</v>
      </c>
      <c r="P7" s="0" t="n">
        <v>0.0295985</v>
      </c>
      <c r="Q7" s="0" t="n">
        <v>0.0251055</v>
      </c>
      <c r="R7" s="0" t="n">
        <v>0.0219748</v>
      </c>
      <c r="S7" s="0" t="n">
        <v>0.0178462</v>
      </c>
      <c r="T7" s="0" t="n">
        <v>0.0186712</v>
      </c>
      <c r="U7" s="0" t="n">
        <v>0.0222125</v>
      </c>
      <c r="V7" s="0" t="n">
        <v>0.0290342</v>
      </c>
      <c r="W7" s="0" t="n">
        <v>0.0393202</v>
      </c>
      <c r="X7" s="0" t="n">
        <v>0.0522565</v>
      </c>
      <c r="Y7" s="0" t="n">
        <v>0.0643218</v>
      </c>
      <c r="Z7" s="0" t="n">
        <v>0.0817127</v>
      </c>
      <c r="AA7" s="0" t="n">
        <v>0.0844158</v>
      </c>
      <c r="AB7" s="0" t="n">
        <v>0.108383</v>
      </c>
      <c r="AC7" s="0" t="n">
        <v>0.104131</v>
      </c>
      <c r="AD7" s="0" t="n">
        <v>0.0834943</v>
      </c>
      <c r="AE7" s="0" t="n">
        <v>0.12441</v>
      </c>
      <c r="AF7" s="0" t="n">
        <v>0.210015</v>
      </c>
      <c r="AG7" s="0" t="n">
        <v>0.876275</v>
      </c>
      <c r="AH7" s="0" t="n">
        <v>9.06</v>
      </c>
      <c r="AI7" s="0" t="n">
        <v>0.002</v>
      </c>
      <c r="AJ7" s="0" t="n">
        <v>0.90802</v>
      </c>
      <c r="AK7" s="0" t="n">
        <v>324.63</v>
      </c>
      <c r="AL7" s="0" t="n">
        <v>17.18</v>
      </c>
      <c r="AM7" s="0" t="n">
        <v>12207</v>
      </c>
      <c r="AN7" s="0" t="n">
        <v>1033</v>
      </c>
      <c r="AO7" s="0" t="n">
        <v>0.965028</v>
      </c>
      <c r="AP7" s="0" t="n">
        <v>0.71197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.00196708</v>
      </c>
      <c r="E8" s="0" t="n">
        <v>0.00506299</v>
      </c>
      <c r="F8" s="0" t="n">
        <v>0.0120624</v>
      </c>
      <c r="G8" s="0" t="n">
        <v>0.0163614</v>
      </c>
      <c r="H8" s="0" t="n">
        <v>0.0145324</v>
      </c>
      <c r="I8" s="0" t="n">
        <v>0.010915</v>
      </c>
      <c r="J8" s="0" t="n">
        <v>0.00961366</v>
      </c>
      <c r="K8" s="0" t="n">
        <v>0.0100198</v>
      </c>
      <c r="L8" s="0" t="n">
        <v>0.010516</v>
      </c>
      <c r="M8" s="0" t="n">
        <v>0.0155845</v>
      </c>
      <c r="N8" s="0" t="n">
        <v>0.0263181</v>
      </c>
      <c r="O8" s="0" t="n">
        <v>0.0317787</v>
      </c>
      <c r="P8" s="0" t="n">
        <v>0.0302319</v>
      </c>
      <c r="Q8" s="0" t="n">
        <v>0.0249665</v>
      </c>
      <c r="R8" s="0" t="n">
        <v>0.0213207</v>
      </c>
      <c r="S8" s="0" t="n">
        <v>0.0168332</v>
      </c>
      <c r="T8" s="0" t="n">
        <v>0.0178822</v>
      </c>
      <c r="U8" s="0" t="n">
        <v>0.0206572</v>
      </c>
      <c r="V8" s="0" t="n">
        <v>0.0273847</v>
      </c>
      <c r="W8" s="0" t="n">
        <v>0.0387847</v>
      </c>
      <c r="X8" s="0" t="n">
        <v>0.0519059</v>
      </c>
      <c r="Y8" s="0" t="n">
        <v>0.0601767</v>
      </c>
      <c r="Z8" s="0" t="n">
        <v>0.0693989</v>
      </c>
      <c r="AA8" s="0" t="n">
        <v>0.0632602</v>
      </c>
      <c r="AB8" s="0" t="n">
        <v>0.0873716</v>
      </c>
      <c r="AC8" s="0" t="n">
        <v>0.105247</v>
      </c>
      <c r="AD8" s="0" t="n">
        <v>0.0876861</v>
      </c>
      <c r="AE8" s="0" t="n">
        <v>0.110533</v>
      </c>
      <c r="AF8" s="0" t="n">
        <v>0.174045</v>
      </c>
      <c r="AG8" s="0" t="n">
        <v>0.876747</v>
      </c>
      <c r="AH8" s="0" t="n">
        <v>9.07</v>
      </c>
      <c r="AI8" s="0" t="n">
        <v>0.002</v>
      </c>
      <c r="AJ8" s="0" t="n">
        <v>0.907605</v>
      </c>
      <c r="AK8" s="0" t="n">
        <v>324.63</v>
      </c>
      <c r="AL8" s="0" t="n">
        <v>17.16</v>
      </c>
      <c r="AM8" s="0" t="n">
        <v>12207</v>
      </c>
      <c r="AN8" s="0" t="n">
        <v>1035</v>
      </c>
      <c r="AO8" s="0" t="n">
        <v>0.96599</v>
      </c>
      <c r="AP8" s="0" t="n">
        <v>0.69203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.00188484</v>
      </c>
      <c r="E9" s="0" t="n">
        <v>0.00485569</v>
      </c>
      <c r="F9" s="0" t="n">
        <v>0.0119613</v>
      </c>
      <c r="G9" s="0" t="n">
        <v>0.0164531</v>
      </c>
      <c r="H9" s="0" t="n">
        <v>0.0143305</v>
      </c>
      <c r="I9" s="0" t="n">
        <v>0.0107822</v>
      </c>
      <c r="J9" s="0" t="n">
        <v>0.00956423</v>
      </c>
      <c r="K9" s="0" t="n">
        <v>0.00984082</v>
      </c>
      <c r="L9" s="0" t="n">
        <v>0.0104171</v>
      </c>
      <c r="M9" s="0" t="n">
        <v>0.0157548</v>
      </c>
      <c r="N9" s="0" t="n">
        <v>0.0266866</v>
      </c>
      <c r="O9" s="0" t="n">
        <v>0.0313848</v>
      </c>
      <c r="P9" s="0" t="n">
        <v>0.0287871</v>
      </c>
      <c r="Q9" s="0" t="n">
        <v>0.0234693</v>
      </c>
      <c r="R9" s="0" t="n">
        <v>0.0204757</v>
      </c>
      <c r="S9" s="0" t="n">
        <v>0.0166761</v>
      </c>
      <c r="T9" s="0" t="n">
        <v>0.0179003</v>
      </c>
      <c r="U9" s="0" t="n">
        <v>0.0208168</v>
      </c>
      <c r="V9" s="0" t="n">
        <v>0.0272651</v>
      </c>
      <c r="W9" s="0" t="n">
        <v>0.0378204</v>
      </c>
      <c r="X9" s="0" t="n">
        <v>0.0503765</v>
      </c>
      <c r="Y9" s="0" t="n">
        <v>0.05984</v>
      </c>
      <c r="Z9" s="0" t="n">
        <v>0.0718698</v>
      </c>
      <c r="AA9" s="0" t="n">
        <v>0.0581786</v>
      </c>
      <c r="AB9" s="0" t="n">
        <v>0.0730063</v>
      </c>
      <c r="AC9" s="0" t="n">
        <v>0.0913309</v>
      </c>
      <c r="AD9" s="0" t="n">
        <v>0.0842373</v>
      </c>
      <c r="AE9" s="0" t="n">
        <v>0.142418</v>
      </c>
      <c r="AF9" s="0" t="n">
        <v>0.338349</v>
      </c>
      <c r="AG9" s="0" t="n">
        <v>0.876747</v>
      </c>
      <c r="AH9" s="0" t="n">
        <v>9.06</v>
      </c>
      <c r="AI9" s="0" t="n">
        <v>0.002</v>
      </c>
      <c r="AJ9" s="0" t="n">
        <v>0.907605</v>
      </c>
      <c r="AK9" s="0" t="n">
        <v>324.63</v>
      </c>
      <c r="AL9" s="0" t="n">
        <v>17.13</v>
      </c>
      <c r="AM9" s="0" t="n">
        <v>12207</v>
      </c>
      <c r="AN9" s="0" t="n">
        <v>1036</v>
      </c>
      <c r="AO9" s="0" t="n">
        <v>0.96599</v>
      </c>
      <c r="AP9" s="0" t="n">
        <v>0.69203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.0010649</v>
      </c>
      <c r="D10" s="0" t="n">
        <v>0.00220918</v>
      </c>
      <c r="E10" s="0" t="n">
        <v>0.00476203</v>
      </c>
      <c r="F10" s="0" t="n">
        <v>0.0111969</v>
      </c>
      <c r="G10" s="0" t="n">
        <v>0.0160829</v>
      </c>
      <c r="H10" s="0" t="n">
        <v>0.01414</v>
      </c>
      <c r="I10" s="0" t="n">
        <v>0.0105061</v>
      </c>
      <c r="J10" s="0" t="n">
        <v>0.00939811</v>
      </c>
      <c r="K10" s="0" t="n">
        <v>0.010038</v>
      </c>
      <c r="L10" s="0" t="n">
        <v>0.0109041</v>
      </c>
      <c r="M10" s="0" t="n">
        <v>0.0162834</v>
      </c>
      <c r="N10" s="0" t="n">
        <v>0.0273846</v>
      </c>
      <c r="O10" s="0" t="n">
        <v>0.0316922</v>
      </c>
      <c r="P10" s="0" t="n">
        <v>0.0289182</v>
      </c>
      <c r="Q10" s="0" t="n">
        <v>0.0231601</v>
      </c>
      <c r="R10" s="0" t="n">
        <v>0.0193906</v>
      </c>
      <c r="S10" s="0" t="n">
        <v>0.0156126</v>
      </c>
      <c r="T10" s="0" t="n">
        <v>0.0162783</v>
      </c>
      <c r="U10" s="0" t="n">
        <v>0.0188226</v>
      </c>
      <c r="V10" s="0" t="n">
        <v>0.0240399</v>
      </c>
      <c r="W10" s="0" t="n">
        <v>0.033649</v>
      </c>
      <c r="X10" s="0" t="n">
        <v>0.0491015</v>
      </c>
      <c r="Y10" s="0" t="n">
        <v>0.0657184</v>
      </c>
      <c r="Z10" s="0" t="n">
        <v>0.0860076</v>
      </c>
      <c r="AA10" s="0" t="n">
        <v>0.0711324</v>
      </c>
      <c r="AB10" s="0" t="n">
        <v>0.0841888</v>
      </c>
      <c r="AC10" s="0" t="n">
        <v>0.0873976</v>
      </c>
      <c r="AD10" s="0" t="n">
        <v>0.0742062</v>
      </c>
      <c r="AE10" s="0" t="n">
        <v>0.142913</v>
      </c>
      <c r="AF10" s="0" t="n">
        <v>0.307089</v>
      </c>
      <c r="AG10" s="0" t="n">
        <v>0.87722</v>
      </c>
      <c r="AH10" s="0" t="n">
        <v>9.07</v>
      </c>
      <c r="AI10" s="0" t="n">
        <v>0.002</v>
      </c>
      <c r="AJ10" s="0" t="n">
        <v>0.906774</v>
      </c>
      <c r="AK10" s="0" t="n">
        <v>324.63</v>
      </c>
      <c r="AL10" s="0" t="n">
        <v>17.18</v>
      </c>
      <c r="AM10" s="0" t="n">
        <v>12207</v>
      </c>
      <c r="AN10" s="0" t="n">
        <v>1037</v>
      </c>
      <c r="AO10" s="0" t="n">
        <v>0.967397</v>
      </c>
      <c r="AP10" s="0" t="n">
        <v>0.662928</v>
      </c>
    </row>
    <row r="11" customFormat="false" ht="12.75" hidden="false" customHeight="false" outlineLevel="0" collapsed="false">
      <c r="A11" s="1" t="n">
        <v>0.00101498</v>
      </c>
      <c r="B11" s="0" t="n">
        <v>0</v>
      </c>
      <c r="C11" s="0" t="n">
        <v>0.00111774</v>
      </c>
      <c r="D11" s="0" t="n">
        <v>0.00218452</v>
      </c>
      <c r="E11" s="0" t="n">
        <v>0.00458017</v>
      </c>
      <c r="F11" s="0" t="n">
        <v>0.0110175</v>
      </c>
      <c r="G11" s="0" t="n">
        <v>0.0158592</v>
      </c>
      <c r="H11" s="0" t="n">
        <v>0.013773</v>
      </c>
      <c r="I11" s="0" t="n">
        <v>0.0110333</v>
      </c>
      <c r="J11" s="0" t="n">
        <v>0.0102908</v>
      </c>
      <c r="K11" s="0" t="n">
        <v>0.0107578</v>
      </c>
      <c r="L11" s="0" t="n">
        <v>0.0117588</v>
      </c>
      <c r="M11" s="0" t="n">
        <v>0.0169158</v>
      </c>
      <c r="N11" s="0" t="n">
        <v>0.0274131</v>
      </c>
      <c r="O11" s="0" t="n">
        <v>0.0305949</v>
      </c>
      <c r="P11" s="0" t="n">
        <v>0.027132</v>
      </c>
      <c r="Q11" s="0" t="n">
        <v>0.021567</v>
      </c>
      <c r="R11" s="0" t="n">
        <v>0.0180416</v>
      </c>
      <c r="S11" s="0" t="n">
        <v>0.0149987</v>
      </c>
      <c r="T11" s="0" t="n">
        <v>0.0167464</v>
      </c>
      <c r="U11" s="0" t="n">
        <v>0.0224436</v>
      </c>
      <c r="V11" s="0" t="n">
        <v>0.0306867</v>
      </c>
      <c r="W11" s="0" t="n">
        <v>0.0397762</v>
      </c>
      <c r="X11" s="0" t="n">
        <v>0.048597</v>
      </c>
      <c r="Y11" s="0" t="n">
        <v>0.0505558</v>
      </c>
      <c r="Z11" s="0" t="n">
        <v>0.0598625</v>
      </c>
      <c r="AA11" s="0" t="n">
        <v>0.0590362</v>
      </c>
      <c r="AB11" s="0" t="n">
        <v>0.0817046</v>
      </c>
      <c r="AC11" s="0" t="n">
        <v>0.0851684</v>
      </c>
      <c r="AD11" s="0" t="n">
        <v>0.0727212</v>
      </c>
      <c r="AE11" s="0" t="n">
        <v>0.157956</v>
      </c>
      <c r="AF11" s="0" t="n">
        <v>0.393918</v>
      </c>
      <c r="AG11" s="0" t="n">
        <v>0.87722</v>
      </c>
      <c r="AH11" s="0" t="n">
        <v>9.06</v>
      </c>
      <c r="AI11" s="0" t="n">
        <v>0.002</v>
      </c>
      <c r="AJ11" s="0" t="n">
        <v>0.907605</v>
      </c>
      <c r="AK11" s="0" t="n">
        <v>324.63</v>
      </c>
      <c r="AL11" s="0" t="n">
        <v>17.2</v>
      </c>
      <c r="AM11" s="0" t="n">
        <v>12207</v>
      </c>
      <c r="AN11" s="0" t="n">
        <v>1039</v>
      </c>
      <c r="AO11" s="0" t="n">
        <v>0.966511</v>
      </c>
      <c r="AP11" s="0" t="n">
        <v>0.681252</v>
      </c>
    </row>
    <row r="12" customFormat="false" ht="12.75" hidden="false" customHeight="false" outlineLevel="0" collapsed="false">
      <c r="A12" s="1" t="n">
        <v>0.00175815</v>
      </c>
      <c r="B12" s="0" t="n">
        <v>0.00145457</v>
      </c>
      <c r="C12" s="0" t="n">
        <v>0.001381</v>
      </c>
      <c r="D12" s="0" t="n">
        <v>0.0023451</v>
      </c>
      <c r="E12" s="0" t="n">
        <v>0.00450049</v>
      </c>
      <c r="F12" s="0" t="n">
        <v>0.0108831</v>
      </c>
      <c r="G12" s="0" t="n">
        <v>0.0158574</v>
      </c>
      <c r="H12" s="0" t="n">
        <v>0.0133361</v>
      </c>
      <c r="I12" s="0" t="n">
        <v>0.0109736</v>
      </c>
      <c r="J12" s="0" t="n">
        <v>0.0105267</v>
      </c>
      <c r="K12" s="0" t="n">
        <v>0.0111075</v>
      </c>
      <c r="L12" s="0" t="n">
        <v>0.0124385</v>
      </c>
      <c r="M12" s="0" t="n">
        <v>0.0174949</v>
      </c>
      <c r="N12" s="0" t="n">
        <v>0.0286258</v>
      </c>
      <c r="O12" s="0" t="n">
        <v>0.0324806</v>
      </c>
      <c r="P12" s="0" t="n">
        <v>0.0290883</v>
      </c>
      <c r="Q12" s="0" t="n">
        <v>0.022812</v>
      </c>
      <c r="R12" s="0" t="n">
        <v>0.0180719</v>
      </c>
      <c r="S12" s="0" t="n">
        <v>0.0138818</v>
      </c>
      <c r="T12" s="0" t="n">
        <v>0.013513</v>
      </c>
      <c r="U12" s="0" t="n">
        <v>0.0159</v>
      </c>
      <c r="V12" s="0" t="n">
        <v>0.0204597</v>
      </c>
      <c r="W12" s="0" t="n">
        <v>0.0284378</v>
      </c>
      <c r="X12" s="0" t="n">
        <v>0.0416739</v>
      </c>
      <c r="Y12" s="0" t="n">
        <v>0.0536946</v>
      </c>
      <c r="Z12" s="0" t="n">
        <v>0.0723302</v>
      </c>
      <c r="AA12" s="0" t="n">
        <v>0.0706336</v>
      </c>
      <c r="AB12" s="0" t="n">
        <v>0.085422</v>
      </c>
      <c r="AC12" s="0" t="n">
        <v>0.073984</v>
      </c>
      <c r="AD12" s="0" t="n">
        <v>0.0559383</v>
      </c>
      <c r="AE12" s="0" t="n">
        <v>0.126398</v>
      </c>
      <c r="AF12" s="0" t="n">
        <v>0.296115</v>
      </c>
      <c r="AG12" s="0" t="n">
        <v>0.87722</v>
      </c>
      <c r="AH12" s="0" t="n">
        <v>9.06</v>
      </c>
      <c r="AI12" s="0" t="n">
        <v>0.002</v>
      </c>
      <c r="AJ12" s="0" t="n">
        <v>0.908436</v>
      </c>
      <c r="AK12" s="0" t="n">
        <v>324.63</v>
      </c>
      <c r="AL12" s="0" t="n">
        <v>17.16</v>
      </c>
      <c r="AM12" s="0" t="n">
        <v>12207</v>
      </c>
      <c r="AN12" s="0" t="n">
        <v>1040</v>
      </c>
      <c r="AO12" s="0" t="n">
        <v>0.965627</v>
      </c>
      <c r="AP12" s="0" t="n">
        <v>0.699558</v>
      </c>
    </row>
    <row r="13" customFormat="false" ht="12.75" hidden="false" customHeight="false" outlineLevel="0" collapsed="false">
      <c r="A13" s="1" t="n">
        <v>0.00238073</v>
      </c>
      <c r="B13" s="0" t="n">
        <v>0.00168532</v>
      </c>
      <c r="C13" s="0" t="n">
        <v>0.0013539</v>
      </c>
      <c r="D13" s="0" t="n">
        <v>0.00213741</v>
      </c>
      <c r="E13" s="0" t="n">
        <v>0.00404612</v>
      </c>
      <c r="F13" s="0" t="n">
        <v>0.0107502</v>
      </c>
      <c r="G13" s="0" t="n">
        <v>0.0164515</v>
      </c>
      <c r="H13" s="0" t="n">
        <v>0.0132145</v>
      </c>
      <c r="I13" s="0" t="n">
        <v>0.0111036</v>
      </c>
      <c r="J13" s="0" t="n">
        <v>0.0111092</v>
      </c>
      <c r="K13" s="0" t="n">
        <v>0.0115271</v>
      </c>
      <c r="L13" s="0" t="n">
        <v>0.0130141</v>
      </c>
      <c r="M13" s="0" t="n">
        <v>0.0178921</v>
      </c>
      <c r="N13" s="0" t="n">
        <v>0.0279217</v>
      </c>
      <c r="O13" s="0" t="n">
        <v>0.0308605</v>
      </c>
      <c r="P13" s="0" t="n">
        <v>0.028031</v>
      </c>
      <c r="Q13" s="0" t="n">
        <v>0.0228432</v>
      </c>
      <c r="R13" s="0" t="n">
        <v>0.0189624</v>
      </c>
      <c r="S13" s="0" t="n">
        <v>0.0155454</v>
      </c>
      <c r="T13" s="0" t="n">
        <v>0.0159971</v>
      </c>
      <c r="U13" s="0" t="n">
        <v>0.0202153</v>
      </c>
      <c r="V13" s="0" t="n">
        <v>0.0254237</v>
      </c>
      <c r="W13" s="0" t="n">
        <v>0.0320339</v>
      </c>
      <c r="X13" s="0" t="n">
        <v>0.0436748</v>
      </c>
      <c r="Y13" s="0" t="n">
        <v>0.0533995</v>
      </c>
      <c r="Z13" s="0" t="n">
        <v>0.063355</v>
      </c>
      <c r="AA13" s="0" t="n">
        <v>0.0521231</v>
      </c>
      <c r="AB13" s="0" t="n">
        <v>0.05648</v>
      </c>
      <c r="AC13" s="0" t="n">
        <v>0.0601682</v>
      </c>
      <c r="AD13" s="0" t="n">
        <v>0.0609929</v>
      </c>
      <c r="AE13" s="0" t="n">
        <v>0.124095</v>
      </c>
      <c r="AF13" s="0" t="n">
        <v>0.368035</v>
      </c>
      <c r="AG13" s="0" t="n">
        <v>0.87722</v>
      </c>
      <c r="AH13" s="0" t="n">
        <v>9.06</v>
      </c>
      <c r="AI13" s="0" t="n">
        <v>0.002</v>
      </c>
      <c r="AJ13" s="0" t="n">
        <v>0.907605</v>
      </c>
      <c r="AK13" s="0" t="n">
        <v>324.63</v>
      </c>
      <c r="AL13" s="0" t="n">
        <v>17.16</v>
      </c>
      <c r="AM13" s="0" t="n">
        <v>12207</v>
      </c>
      <c r="AN13" s="0" t="n">
        <v>1042</v>
      </c>
      <c r="AO13" s="0" t="n">
        <v>0.966511</v>
      </c>
      <c r="AP13" s="0" t="n">
        <v>0.681252</v>
      </c>
    </row>
    <row r="14" customFormat="false" ht="12.75" hidden="false" customHeight="false" outlineLevel="0" collapsed="false">
      <c r="A14" s="1" t="n">
        <v>0.00128275</v>
      </c>
      <c r="B14" s="0" t="n">
        <v>0.00116236</v>
      </c>
      <c r="C14" s="0" t="n">
        <v>0.00123099</v>
      </c>
      <c r="D14" s="0" t="n">
        <v>0.00229448</v>
      </c>
      <c r="E14" s="0" t="n">
        <v>0.00468315</v>
      </c>
      <c r="F14" s="0" t="n">
        <v>0.0113606</v>
      </c>
      <c r="G14" s="0" t="n">
        <v>0.0162776</v>
      </c>
      <c r="H14" s="0" t="n">
        <v>0.0136443</v>
      </c>
      <c r="I14" s="0" t="n">
        <v>0.011163</v>
      </c>
      <c r="J14" s="0" t="n">
        <v>0.0110758</v>
      </c>
      <c r="K14" s="0" t="n">
        <v>0.012086</v>
      </c>
      <c r="L14" s="0" t="n">
        <v>0.0134887</v>
      </c>
      <c r="M14" s="0" t="n">
        <v>0.0188205</v>
      </c>
      <c r="N14" s="0" t="n">
        <v>0.0290215</v>
      </c>
      <c r="O14" s="0" t="n">
        <v>0.0313421</v>
      </c>
      <c r="P14" s="0" t="n">
        <v>0.0271964</v>
      </c>
      <c r="Q14" s="0" t="n">
        <v>0.0211964</v>
      </c>
      <c r="R14" s="0" t="n">
        <v>0.01685</v>
      </c>
      <c r="S14" s="0" t="n">
        <v>0.0130044</v>
      </c>
      <c r="T14" s="0" t="n">
        <v>0.0133178</v>
      </c>
      <c r="U14" s="0" t="n">
        <v>0.0167229</v>
      </c>
      <c r="V14" s="0" t="n">
        <v>0.0232787</v>
      </c>
      <c r="W14" s="0" t="n">
        <v>0.0321616</v>
      </c>
      <c r="X14" s="0" t="n">
        <v>0.0432008</v>
      </c>
      <c r="Y14" s="0" t="n">
        <v>0.0499884</v>
      </c>
      <c r="Z14" s="0" t="n">
        <v>0.0641227</v>
      </c>
      <c r="AA14" s="0" t="n">
        <v>0.062861</v>
      </c>
      <c r="AB14" s="0" t="n">
        <v>0.085418</v>
      </c>
      <c r="AC14" s="0" t="n">
        <v>0.0958023</v>
      </c>
      <c r="AD14" s="0" t="n">
        <v>0.0724581</v>
      </c>
      <c r="AE14" s="0" t="n">
        <v>0.114205</v>
      </c>
      <c r="AF14" s="0" t="n">
        <v>0.215831</v>
      </c>
      <c r="AG14" s="0" t="n">
        <v>0.87722</v>
      </c>
      <c r="AH14" s="0" t="n">
        <v>9.07</v>
      </c>
      <c r="AI14" s="0" t="n">
        <v>0.002</v>
      </c>
      <c r="AJ14" s="0" t="n">
        <v>0.907605</v>
      </c>
      <c r="AK14" s="0" t="n">
        <v>324.63</v>
      </c>
      <c r="AL14" s="0" t="n">
        <v>17.16</v>
      </c>
      <c r="AM14" s="0" t="n">
        <v>12207</v>
      </c>
      <c r="AN14" s="0" t="n">
        <v>1043</v>
      </c>
      <c r="AO14" s="0" t="n">
        <v>0.966511</v>
      </c>
      <c r="AP14" s="0" t="n">
        <v>0.681252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.00103768</v>
      </c>
      <c r="D15" s="0" t="n">
        <v>0.00220425</v>
      </c>
      <c r="E15" s="0" t="n">
        <v>0.00488292</v>
      </c>
      <c r="F15" s="0" t="n">
        <v>0.0117473</v>
      </c>
      <c r="G15" s="0" t="n">
        <v>0.0164247</v>
      </c>
      <c r="H15" s="0" t="n">
        <v>0.0139406</v>
      </c>
      <c r="I15" s="0" t="n">
        <v>0.0110801</v>
      </c>
      <c r="J15" s="0" t="n">
        <v>0.0106689</v>
      </c>
      <c r="K15" s="0" t="n">
        <v>0.0115201</v>
      </c>
      <c r="L15" s="0" t="n">
        <v>0.0126376</v>
      </c>
      <c r="M15" s="0" t="n">
        <v>0.0179418</v>
      </c>
      <c r="N15" s="0" t="n">
        <v>0.0281319</v>
      </c>
      <c r="O15" s="0" t="n">
        <v>0.0314</v>
      </c>
      <c r="P15" s="0" t="n">
        <v>0.0276267</v>
      </c>
      <c r="Q15" s="0" t="n">
        <v>0.021786</v>
      </c>
      <c r="R15" s="0" t="n">
        <v>0.017821</v>
      </c>
      <c r="S15" s="0" t="n">
        <v>0.0137284</v>
      </c>
      <c r="T15" s="0" t="n">
        <v>0.0138907</v>
      </c>
      <c r="U15" s="0" t="n">
        <v>0.0160152</v>
      </c>
      <c r="V15" s="0" t="n">
        <v>0.020411</v>
      </c>
      <c r="W15" s="0" t="n">
        <v>0.0267595</v>
      </c>
      <c r="X15" s="0" t="n">
        <v>0.0373374</v>
      </c>
      <c r="Y15" s="0" t="n">
        <v>0.0487732</v>
      </c>
      <c r="Z15" s="0" t="n">
        <v>0.0661145</v>
      </c>
      <c r="AA15" s="0" t="n">
        <v>0.0661584</v>
      </c>
      <c r="AB15" s="0" t="n">
        <v>0.0889198</v>
      </c>
      <c r="AC15" s="0" t="n">
        <v>0.102768</v>
      </c>
      <c r="AD15" s="0" t="n">
        <v>0.0838234</v>
      </c>
      <c r="AE15" s="0" t="n">
        <v>0.153253</v>
      </c>
      <c r="AF15" s="0" t="n">
        <v>0.247775</v>
      </c>
      <c r="AG15" s="0" t="n">
        <v>0.877692</v>
      </c>
      <c r="AH15" s="0" t="n">
        <v>9.07</v>
      </c>
      <c r="AI15" s="0" t="n">
        <v>0.002</v>
      </c>
      <c r="AJ15" s="0" t="n">
        <v>0.907189</v>
      </c>
      <c r="AK15" s="0" t="n">
        <v>324.63</v>
      </c>
      <c r="AL15" s="0" t="n">
        <v>17.16</v>
      </c>
      <c r="AM15" s="0" t="n">
        <v>12207</v>
      </c>
      <c r="AN15" s="0" t="n">
        <v>1044</v>
      </c>
      <c r="AO15" s="0" t="n">
        <v>0.967475</v>
      </c>
      <c r="AP15" s="0" t="n">
        <v>0.661319</v>
      </c>
    </row>
    <row r="16" customFormat="false" ht="12.75" hidden="false" customHeight="false" outlineLevel="0" collapsed="false">
      <c r="A16" s="1" t="n">
        <v>0</v>
      </c>
      <c r="B16" s="0" t="n">
        <v>0.00100135</v>
      </c>
      <c r="C16" s="0" t="n">
        <v>0.00132826</v>
      </c>
      <c r="D16" s="0" t="n">
        <v>0.00275231</v>
      </c>
      <c r="E16" s="0" t="n">
        <v>0.00576776</v>
      </c>
      <c r="F16" s="0" t="n">
        <v>0.0123902</v>
      </c>
      <c r="G16" s="0" t="n">
        <v>0.0162303</v>
      </c>
      <c r="H16" s="0" t="n">
        <v>0.0136573</v>
      </c>
      <c r="I16" s="0" t="n">
        <v>0.0106375</v>
      </c>
      <c r="J16" s="0" t="n">
        <v>0.0102895</v>
      </c>
      <c r="K16" s="0" t="n">
        <v>0.01128</v>
      </c>
      <c r="L16" s="0" t="n">
        <v>0.0122724</v>
      </c>
      <c r="M16" s="0" t="n">
        <v>0.0179083</v>
      </c>
      <c r="N16" s="0" t="n">
        <v>0.0283461</v>
      </c>
      <c r="O16" s="0" t="n">
        <v>0.0317511</v>
      </c>
      <c r="P16" s="0" t="n">
        <v>0.0278773</v>
      </c>
      <c r="Q16" s="0" t="n">
        <v>0.0214575</v>
      </c>
      <c r="R16" s="0" t="n">
        <v>0.0168145</v>
      </c>
      <c r="S16" s="0" t="n">
        <v>0.0122413</v>
      </c>
      <c r="T16" s="0" t="n">
        <v>0.0120472</v>
      </c>
      <c r="U16" s="0" t="n">
        <v>0.0138867</v>
      </c>
      <c r="V16" s="0" t="n">
        <v>0.0182536</v>
      </c>
      <c r="W16" s="0" t="n">
        <v>0.024618</v>
      </c>
      <c r="X16" s="0" t="n">
        <v>0.0340739</v>
      </c>
      <c r="Y16" s="0" t="n">
        <v>0.0439938</v>
      </c>
      <c r="Z16" s="0" t="n">
        <v>0.0612076</v>
      </c>
      <c r="AA16" s="0" t="n">
        <v>0.059144</v>
      </c>
      <c r="AB16" s="0" t="n">
        <v>0.0801964</v>
      </c>
      <c r="AC16" s="0" t="n">
        <v>0.097149</v>
      </c>
      <c r="AD16" s="0" t="n">
        <v>0.066197</v>
      </c>
      <c r="AE16" s="0" t="n">
        <v>0.101449</v>
      </c>
      <c r="AF16" s="0" t="n">
        <v>0.226312</v>
      </c>
      <c r="AG16" s="0" t="n">
        <v>0.878165</v>
      </c>
      <c r="AH16" s="0" t="n">
        <v>9.07</v>
      </c>
      <c r="AI16" s="0" t="n">
        <v>0.002</v>
      </c>
      <c r="AJ16" s="0" t="n">
        <v>0.907605</v>
      </c>
      <c r="AK16" s="0" t="n">
        <v>324.63</v>
      </c>
      <c r="AL16" s="0" t="n">
        <v>17.23</v>
      </c>
      <c r="AM16" s="0" t="n">
        <v>12207</v>
      </c>
      <c r="AN16" s="0" t="n">
        <v>1046</v>
      </c>
      <c r="AO16" s="0" t="n">
        <v>0.967553</v>
      </c>
      <c r="AP16" s="0" t="n">
        <v>0.659711</v>
      </c>
    </row>
    <row r="17" customFormat="false" ht="12.75" hidden="false" customHeight="false" outlineLevel="0" collapsed="false">
      <c r="A17" s="1" t="n">
        <v>0</v>
      </c>
      <c r="B17" s="0" t="n">
        <v>0.00110526</v>
      </c>
      <c r="C17" s="0" t="n">
        <v>0.00157319</v>
      </c>
      <c r="D17" s="0" t="n">
        <v>0.00321616</v>
      </c>
      <c r="E17" s="0" t="n">
        <v>0.00646309</v>
      </c>
      <c r="F17" s="0" t="n">
        <v>0.0126778</v>
      </c>
      <c r="G17" s="0" t="n">
        <v>0.0159488</v>
      </c>
      <c r="H17" s="0" t="n">
        <v>0.0134027</v>
      </c>
      <c r="I17" s="0" t="n">
        <v>0.0099756</v>
      </c>
      <c r="J17" s="0" t="n">
        <v>0.00969647</v>
      </c>
      <c r="K17" s="0" t="n">
        <v>0.0110615</v>
      </c>
      <c r="L17" s="0" t="n">
        <v>0.0120378</v>
      </c>
      <c r="M17" s="0" t="n">
        <v>0.0179877</v>
      </c>
      <c r="N17" s="0" t="n">
        <v>0.0280214</v>
      </c>
      <c r="O17" s="0" t="n">
        <v>0.0313564</v>
      </c>
      <c r="P17" s="0" t="n">
        <v>0.0278824</v>
      </c>
      <c r="Q17" s="0" t="n">
        <v>0.0214667</v>
      </c>
      <c r="R17" s="0" t="n">
        <v>0.0169457</v>
      </c>
      <c r="S17" s="0" t="n">
        <v>0.0124529</v>
      </c>
      <c r="T17" s="0" t="n">
        <v>0.0125763</v>
      </c>
      <c r="U17" s="0" t="n">
        <v>0.0149468</v>
      </c>
      <c r="V17" s="0" t="n">
        <v>0.0223477</v>
      </c>
      <c r="W17" s="0" t="n">
        <v>0.0347447</v>
      </c>
      <c r="X17" s="0" t="n">
        <v>0.0458087</v>
      </c>
      <c r="Y17" s="0" t="n">
        <v>0.0470026</v>
      </c>
      <c r="Z17" s="0" t="n">
        <v>0.0510926</v>
      </c>
      <c r="AA17" s="0" t="n">
        <v>0.044487</v>
      </c>
      <c r="AB17" s="0" t="n">
        <v>0.0648564</v>
      </c>
      <c r="AC17" s="0" t="n">
        <v>0.0822729</v>
      </c>
      <c r="AD17" s="0" t="n">
        <v>0.0652099</v>
      </c>
      <c r="AE17" s="0" t="n">
        <v>0.131836</v>
      </c>
      <c r="AF17" s="0" t="n">
        <v>0.261524</v>
      </c>
      <c r="AG17" s="0" t="n">
        <v>0.878165</v>
      </c>
      <c r="AH17" s="0" t="n">
        <v>9.06</v>
      </c>
      <c r="AI17" s="0" t="n">
        <v>0.002</v>
      </c>
      <c r="AJ17" s="0" t="n">
        <v>0.907605</v>
      </c>
      <c r="AK17" s="0" t="n">
        <v>324.63</v>
      </c>
      <c r="AL17" s="0" t="n">
        <v>17.18</v>
      </c>
      <c r="AM17" s="0" t="n">
        <v>12207</v>
      </c>
      <c r="AN17" s="0" t="n">
        <v>1047</v>
      </c>
      <c r="AO17" s="0" t="n">
        <v>0.967553</v>
      </c>
      <c r="AP17" s="0" t="n">
        <v>0.659711</v>
      </c>
    </row>
    <row r="18" customFormat="false" ht="12.75" hidden="false" customHeight="false" outlineLevel="0" collapsed="false">
      <c r="A18" s="1" t="n">
        <v>0.00169987</v>
      </c>
      <c r="B18" s="0" t="n">
        <v>0.00195415</v>
      </c>
      <c r="C18" s="0" t="n">
        <v>0.0024443</v>
      </c>
      <c r="D18" s="0" t="n">
        <v>0.00383015</v>
      </c>
      <c r="E18" s="0" t="n">
        <v>0.00613359</v>
      </c>
      <c r="F18" s="0" t="n">
        <v>0.0107422</v>
      </c>
      <c r="G18" s="0" t="n">
        <v>0.0150321</v>
      </c>
      <c r="H18" s="0" t="n">
        <v>0.01437</v>
      </c>
      <c r="I18" s="0" t="n">
        <v>0.00994912</v>
      </c>
      <c r="J18" s="0" t="n">
        <v>0.00943403</v>
      </c>
      <c r="K18" s="0" t="n">
        <v>0.0111553</v>
      </c>
      <c r="L18" s="0" t="n">
        <v>0.0117053</v>
      </c>
      <c r="M18" s="0" t="n">
        <v>0.0180839</v>
      </c>
      <c r="N18" s="0" t="n">
        <v>0.028365</v>
      </c>
      <c r="O18" s="0" t="n">
        <v>0.0318954</v>
      </c>
      <c r="P18" s="0" t="n">
        <v>0.0290812</v>
      </c>
      <c r="Q18" s="0" t="n">
        <v>0.0228263</v>
      </c>
      <c r="R18" s="0" t="n">
        <v>0.0178873</v>
      </c>
      <c r="S18" s="0" t="n">
        <v>0.0129026</v>
      </c>
      <c r="T18" s="0" t="n">
        <v>0.0122498</v>
      </c>
      <c r="U18" s="0" t="n">
        <v>0.0132354</v>
      </c>
      <c r="V18" s="0" t="n">
        <v>0.0169862</v>
      </c>
      <c r="W18" s="0" t="n">
        <v>0.0232137</v>
      </c>
      <c r="X18" s="0" t="n">
        <v>0.0334297</v>
      </c>
      <c r="Y18" s="0" t="n">
        <v>0.0444594</v>
      </c>
      <c r="Z18" s="0" t="n">
        <v>0.0588528</v>
      </c>
      <c r="AA18" s="0" t="n">
        <v>0.054116</v>
      </c>
      <c r="AB18" s="0" t="n">
        <v>0.0731747</v>
      </c>
      <c r="AC18" s="0" t="n">
        <v>0.0940445</v>
      </c>
      <c r="AD18" s="0" t="n">
        <v>0.0726304</v>
      </c>
      <c r="AE18" s="0" t="n">
        <v>0.121832</v>
      </c>
      <c r="AF18" s="0" t="n">
        <v>0.240192</v>
      </c>
      <c r="AG18" s="0" t="n">
        <v>0.878165</v>
      </c>
      <c r="AH18" s="0" t="n">
        <v>9.06</v>
      </c>
      <c r="AI18" s="0" t="n">
        <v>0.002</v>
      </c>
      <c r="AJ18" s="0" t="n">
        <v>0.906774</v>
      </c>
      <c r="AK18" s="0" t="n">
        <v>324.63</v>
      </c>
      <c r="AL18" s="0" t="n">
        <v>17.18</v>
      </c>
      <c r="AM18" s="0" t="n">
        <v>12207</v>
      </c>
      <c r="AN18" s="0" t="n">
        <v>1049</v>
      </c>
      <c r="AO18" s="0" t="n">
        <v>0.968439</v>
      </c>
      <c r="AP18" s="0" t="n">
        <v>0.641388</v>
      </c>
    </row>
    <row r="19" customFormat="false" ht="12.75" hidden="false" customHeight="false" outlineLevel="0" collapsed="false">
      <c r="A19" s="1" t="n">
        <v>0.0031977</v>
      </c>
      <c r="B19" s="0" t="n">
        <v>0.00301161</v>
      </c>
      <c r="C19" s="0" t="n">
        <v>0.00287871</v>
      </c>
      <c r="D19" s="0" t="n">
        <v>0.00344344</v>
      </c>
      <c r="E19" s="0" t="n">
        <v>0.0046439</v>
      </c>
      <c r="F19" s="0" t="n">
        <v>0.00861892</v>
      </c>
      <c r="G19" s="0" t="n">
        <v>0.0146622</v>
      </c>
      <c r="H19" s="0" t="n">
        <v>0.015334</v>
      </c>
      <c r="I19" s="0" t="n">
        <v>0.0100842</v>
      </c>
      <c r="J19" s="0" t="n">
        <v>0.00971331</v>
      </c>
      <c r="K19" s="0" t="n">
        <v>0.011531</v>
      </c>
      <c r="L19" s="0" t="n">
        <v>0.0115885</v>
      </c>
      <c r="M19" s="0" t="n">
        <v>0.0177984</v>
      </c>
      <c r="N19" s="0" t="n">
        <v>0.0271934</v>
      </c>
      <c r="O19" s="0" t="n">
        <v>0.0309315</v>
      </c>
      <c r="P19" s="0" t="n">
        <v>0.0289275</v>
      </c>
      <c r="Q19" s="0" t="n">
        <v>0.0234377</v>
      </c>
      <c r="R19" s="0" t="n">
        <v>0.01881</v>
      </c>
      <c r="S19" s="0" t="n">
        <v>0.0145935</v>
      </c>
      <c r="T19" s="0" t="n">
        <v>0.0148153</v>
      </c>
      <c r="U19" s="0" t="n">
        <v>0.0177517</v>
      </c>
      <c r="V19" s="0" t="n">
        <v>0.0239763</v>
      </c>
      <c r="W19" s="0" t="n">
        <v>0.0315492</v>
      </c>
      <c r="X19" s="0" t="n">
        <v>0.0399291</v>
      </c>
      <c r="Y19" s="0" t="n">
        <v>0.0453524</v>
      </c>
      <c r="Z19" s="0" t="n">
        <v>0.0554129</v>
      </c>
      <c r="AA19" s="0" t="n">
        <v>0.0513893</v>
      </c>
      <c r="AB19" s="0" t="n">
        <v>0.0694044</v>
      </c>
      <c r="AC19" s="0" t="n">
        <v>0.107798</v>
      </c>
      <c r="AD19" s="0" t="n">
        <v>0.0922929</v>
      </c>
      <c r="AE19" s="0" t="n">
        <v>0.119156</v>
      </c>
      <c r="AF19" s="0" t="n">
        <v>0.172011</v>
      </c>
      <c r="AG19" s="0" t="n">
        <v>0.878165</v>
      </c>
      <c r="AH19" s="0" t="n">
        <v>9.07</v>
      </c>
      <c r="AI19" s="0" t="n">
        <v>0.002</v>
      </c>
      <c r="AJ19" s="0" t="n">
        <v>0.907605</v>
      </c>
      <c r="AK19" s="0" t="n">
        <v>324.63</v>
      </c>
      <c r="AL19" s="0" t="n">
        <v>17.18</v>
      </c>
      <c r="AM19" s="0" t="n">
        <v>12207</v>
      </c>
      <c r="AN19" s="0" t="n">
        <v>1050</v>
      </c>
      <c r="AO19" s="0" t="n">
        <v>0.967553</v>
      </c>
      <c r="AP19" s="0" t="n">
        <v>0.659711</v>
      </c>
    </row>
    <row r="20" customFormat="false" ht="12.75" hidden="false" customHeight="false" outlineLevel="0" collapsed="false">
      <c r="A20" s="1" t="n">
        <v>0.00321555</v>
      </c>
      <c r="B20" s="0" t="n">
        <v>0.00299674</v>
      </c>
      <c r="C20" s="0" t="n">
        <v>0.00287201</v>
      </c>
      <c r="D20" s="0" t="n">
        <v>0.00354731</v>
      </c>
      <c r="E20" s="0" t="n">
        <v>0.00491151</v>
      </c>
      <c r="F20" s="0" t="n">
        <v>0.00910826</v>
      </c>
      <c r="G20" s="0" t="n">
        <v>0.0146805</v>
      </c>
      <c r="H20" s="0" t="n">
        <v>0.0145765</v>
      </c>
      <c r="I20" s="0" t="n">
        <v>0.00999374</v>
      </c>
      <c r="J20" s="0" t="n">
        <v>0.00984331</v>
      </c>
      <c r="K20" s="0" t="n">
        <v>0.0112063</v>
      </c>
      <c r="L20" s="0" t="n">
        <v>0.0114493</v>
      </c>
      <c r="M20" s="0" t="n">
        <v>0.0177944</v>
      </c>
      <c r="N20" s="0" t="n">
        <v>0.0274441</v>
      </c>
      <c r="O20" s="0" t="n">
        <v>0.0319555</v>
      </c>
      <c r="P20" s="0" t="n">
        <v>0.0295802</v>
      </c>
      <c r="Q20" s="0" t="n">
        <v>0.0236842</v>
      </c>
      <c r="R20" s="0" t="n">
        <v>0.0184077</v>
      </c>
      <c r="S20" s="0" t="n">
        <v>0.0139014</v>
      </c>
      <c r="T20" s="0" t="n">
        <v>0.0139067</v>
      </c>
      <c r="U20" s="0" t="n">
        <v>0.0166271</v>
      </c>
      <c r="V20" s="0" t="n">
        <v>0.0218076</v>
      </c>
      <c r="W20" s="0" t="n">
        <v>0.0288426</v>
      </c>
      <c r="X20" s="0" t="n">
        <v>0.0367791</v>
      </c>
      <c r="Y20" s="0" t="n">
        <v>0.0452524</v>
      </c>
      <c r="Z20" s="0" t="n">
        <v>0.0599042</v>
      </c>
      <c r="AA20" s="0" t="n">
        <v>0.0544224</v>
      </c>
      <c r="AB20" s="0" t="n">
        <v>0.0663046</v>
      </c>
      <c r="AC20" s="0" t="n">
        <v>0.0794085</v>
      </c>
      <c r="AD20" s="0" t="n">
        <v>0.0638967</v>
      </c>
      <c r="AE20" s="0" t="n">
        <v>0.0776379</v>
      </c>
      <c r="AF20" s="0" t="n">
        <v>0.115836</v>
      </c>
      <c r="AG20" s="0" t="n">
        <v>0.878638</v>
      </c>
      <c r="AH20" s="0" t="n">
        <v>9.06</v>
      </c>
      <c r="AI20" s="0" t="n">
        <v>0.002</v>
      </c>
      <c r="AJ20" s="0" t="n">
        <v>0.908436</v>
      </c>
      <c r="AK20" s="0" t="n">
        <v>324.63</v>
      </c>
      <c r="AL20" s="0" t="n">
        <v>17.18</v>
      </c>
      <c r="AM20" s="0" t="n">
        <v>12207</v>
      </c>
      <c r="AN20" s="0" t="n">
        <v>1052</v>
      </c>
      <c r="AO20" s="0" t="n">
        <v>0.967188</v>
      </c>
      <c r="AP20" s="0" t="n">
        <v>0.667257</v>
      </c>
    </row>
    <row r="21" customFormat="false" ht="12.75" hidden="false" customHeight="false" outlineLevel="0" collapsed="false">
      <c r="A21" s="1" t="n">
        <v>0.00199248</v>
      </c>
      <c r="B21" s="0" t="n">
        <v>0.00185493</v>
      </c>
      <c r="C21" s="0" t="n">
        <v>0.00191</v>
      </c>
      <c r="D21" s="0" t="n">
        <v>0.00297749</v>
      </c>
      <c r="E21" s="0" t="n">
        <v>0.00508813</v>
      </c>
      <c r="F21" s="0" t="n">
        <v>0.0106152</v>
      </c>
      <c r="G21" s="0" t="n">
        <v>0.0153714</v>
      </c>
      <c r="H21" s="0" t="n">
        <v>0.0135303</v>
      </c>
      <c r="I21" s="0" t="n">
        <v>0.0104123</v>
      </c>
      <c r="J21" s="0" t="n">
        <v>0.0103871</v>
      </c>
      <c r="K21" s="0" t="n">
        <v>0.010962</v>
      </c>
      <c r="L21" s="0" t="n">
        <v>0.0116039</v>
      </c>
      <c r="M21" s="0" t="n">
        <v>0.0169494</v>
      </c>
      <c r="N21" s="0" t="n">
        <v>0.0258826</v>
      </c>
      <c r="O21" s="0" t="n">
        <v>0.0305075</v>
      </c>
      <c r="P21" s="0" t="n">
        <v>0.0287708</v>
      </c>
      <c r="Q21" s="0" t="n">
        <v>0.0246217</v>
      </c>
      <c r="R21" s="0" t="n">
        <v>0.0211971</v>
      </c>
      <c r="S21" s="0" t="n">
        <v>0.0175112</v>
      </c>
      <c r="T21" s="0" t="n">
        <v>0.0187129</v>
      </c>
      <c r="U21" s="0" t="n">
        <v>0.0236531</v>
      </c>
      <c r="V21" s="0" t="n">
        <v>0.0310009</v>
      </c>
      <c r="W21" s="0" t="n">
        <v>0.0374265</v>
      </c>
      <c r="X21" s="0" t="n">
        <v>0.0400917</v>
      </c>
      <c r="Y21" s="0" t="n">
        <v>0.0396484</v>
      </c>
      <c r="Z21" s="0" t="n">
        <v>0.0501388</v>
      </c>
      <c r="AA21" s="0" t="n">
        <v>0.0456009</v>
      </c>
      <c r="AB21" s="0" t="n">
        <v>0.049122</v>
      </c>
      <c r="AC21" s="0" t="n">
        <v>0.0517823</v>
      </c>
      <c r="AD21" s="0" t="n">
        <v>0.0487578</v>
      </c>
      <c r="AE21" s="0" t="n">
        <v>0.135797</v>
      </c>
      <c r="AF21" s="0" t="n">
        <v>0.387746</v>
      </c>
      <c r="AG21" s="0" t="n">
        <v>0.878638</v>
      </c>
      <c r="AH21" s="0" t="n">
        <v>9.07</v>
      </c>
      <c r="AI21" s="0" t="n">
        <v>0.002</v>
      </c>
      <c r="AJ21" s="0" t="n">
        <v>0.907189</v>
      </c>
      <c r="AK21" s="0" t="n">
        <v>324.63</v>
      </c>
      <c r="AL21" s="0" t="n">
        <v>17.16</v>
      </c>
      <c r="AM21" s="0" t="n">
        <v>12207</v>
      </c>
      <c r="AN21" s="0" t="n">
        <v>1053</v>
      </c>
      <c r="AO21" s="0" t="n">
        <v>0.968517</v>
      </c>
      <c r="AP21" s="0" t="n">
        <v>0.63979</v>
      </c>
    </row>
    <row r="22" customFormat="false" ht="12.75" hidden="false" customHeight="false" outlineLevel="0" collapsed="false">
      <c r="A22" s="1" t="n">
        <v>0.00228782</v>
      </c>
      <c r="B22" s="0" t="n">
        <v>0.00195867</v>
      </c>
      <c r="C22" s="0" t="n">
        <v>0.00187974</v>
      </c>
      <c r="D22" s="0" t="n">
        <v>0.00297439</v>
      </c>
      <c r="E22" s="0" t="n">
        <v>0.00526186</v>
      </c>
      <c r="F22" s="0" t="n">
        <v>0.0115635</v>
      </c>
      <c r="G22" s="0" t="n">
        <v>0.0160714</v>
      </c>
      <c r="H22" s="0" t="n">
        <v>0.0128177</v>
      </c>
      <c r="I22" s="0" t="n">
        <v>0.0100942</v>
      </c>
      <c r="J22" s="0" t="n">
        <v>0.0102812</v>
      </c>
      <c r="K22" s="0" t="n">
        <v>0.0104663</v>
      </c>
      <c r="L22" s="0" t="n">
        <v>0.0114557</v>
      </c>
      <c r="M22" s="0" t="n">
        <v>0.0169635</v>
      </c>
      <c r="N22" s="0" t="n">
        <v>0.0264649</v>
      </c>
      <c r="O22" s="0" t="n">
        <v>0.0322688</v>
      </c>
      <c r="P22" s="0" t="n">
        <v>0.0310439</v>
      </c>
      <c r="Q22" s="0" t="n">
        <v>0.0262813</v>
      </c>
      <c r="R22" s="0" t="n">
        <v>0.0215697</v>
      </c>
      <c r="S22" s="0" t="n">
        <v>0.0167669</v>
      </c>
      <c r="T22" s="0" t="n">
        <v>0.0163824</v>
      </c>
      <c r="U22" s="0" t="n">
        <v>0.0186762</v>
      </c>
      <c r="V22" s="0" t="n">
        <v>0.0206012</v>
      </c>
      <c r="W22" s="0" t="n">
        <v>0.0242171</v>
      </c>
      <c r="X22" s="0" t="n">
        <v>0.0313945</v>
      </c>
      <c r="Y22" s="0" t="n">
        <v>0.0390389</v>
      </c>
      <c r="Z22" s="0" t="n">
        <v>0.0537168</v>
      </c>
      <c r="AA22" s="0" t="n">
        <v>0.0503855</v>
      </c>
      <c r="AB22" s="0" t="n">
        <v>0.0609333</v>
      </c>
      <c r="AC22" s="0" t="n">
        <v>0.0781361</v>
      </c>
      <c r="AD22" s="0" t="n">
        <v>0.0631728</v>
      </c>
      <c r="AE22" s="0" t="n">
        <v>0.0836633</v>
      </c>
      <c r="AF22" s="0" t="n">
        <v>0.164634</v>
      </c>
      <c r="AG22" s="0" t="n">
        <v>0.878638</v>
      </c>
      <c r="AH22" s="0" t="n">
        <v>9.06</v>
      </c>
      <c r="AI22" s="0" t="n">
        <v>0.002</v>
      </c>
      <c r="AJ22" s="0" t="n">
        <v>0.907189</v>
      </c>
      <c r="AK22" s="0" t="n">
        <v>324.63</v>
      </c>
      <c r="AL22" s="0" t="n">
        <v>17.16</v>
      </c>
      <c r="AM22" s="0" t="n">
        <v>12207</v>
      </c>
      <c r="AN22" s="0" t="n">
        <v>1054</v>
      </c>
      <c r="AO22" s="0" t="n">
        <v>0.968517</v>
      </c>
      <c r="AP22" s="0" t="n">
        <v>0.63979</v>
      </c>
    </row>
    <row r="23" customFormat="false" ht="12.75" hidden="false" customHeight="false" outlineLevel="0" collapsed="false">
      <c r="A23" s="1" t="n">
        <v>0.00141372</v>
      </c>
      <c r="B23" s="0" t="n">
        <v>0.00144217</v>
      </c>
      <c r="C23" s="0" t="n">
        <v>0.00167454</v>
      </c>
      <c r="D23" s="0" t="n">
        <v>0.00294937</v>
      </c>
      <c r="E23" s="0" t="n">
        <v>0.00548151</v>
      </c>
      <c r="F23" s="0" t="n">
        <v>0.0114687</v>
      </c>
      <c r="G23" s="0" t="n">
        <v>0.0158019</v>
      </c>
      <c r="H23" s="0" t="n">
        <v>0.013489</v>
      </c>
      <c r="I23" s="0" t="n">
        <v>0.0102962</v>
      </c>
      <c r="J23" s="0" t="n">
        <v>0.0102134</v>
      </c>
      <c r="K23" s="0" t="n">
        <v>0.0108938</v>
      </c>
      <c r="L23" s="0" t="n">
        <v>0.011733</v>
      </c>
      <c r="M23" s="0" t="n">
        <v>0.0175196</v>
      </c>
      <c r="N23" s="0" t="n">
        <v>0.0271791</v>
      </c>
      <c r="O23" s="0" t="n">
        <v>0.0320461</v>
      </c>
      <c r="P23" s="0" t="n">
        <v>0.0304502</v>
      </c>
      <c r="Q23" s="0" t="n">
        <v>0.0259938</v>
      </c>
      <c r="R23" s="0" t="n">
        <v>0.0217677</v>
      </c>
      <c r="S23" s="0" t="n">
        <v>0.0170341</v>
      </c>
      <c r="T23" s="0" t="n">
        <v>0.016905</v>
      </c>
      <c r="U23" s="0" t="n">
        <v>0.0193744</v>
      </c>
      <c r="V23" s="0" t="n">
        <v>0.0240846</v>
      </c>
      <c r="W23" s="0" t="n">
        <v>0.0290784</v>
      </c>
      <c r="X23" s="0" t="n">
        <v>0.0331215</v>
      </c>
      <c r="Y23" s="0" t="n">
        <v>0.0347838</v>
      </c>
      <c r="Z23" s="0" t="n">
        <v>0.0437721</v>
      </c>
      <c r="AA23" s="0" t="n">
        <v>0.0498681</v>
      </c>
      <c r="AB23" s="0" t="n">
        <v>0.0863329</v>
      </c>
      <c r="AC23" s="0" t="n">
        <v>0.106931</v>
      </c>
      <c r="AD23" s="0" t="n">
        <v>0.0710291</v>
      </c>
      <c r="AE23" s="0" t="n">
        <v>0.0879276</v>
      </c>
      <c r="AF23" s="0" t="n">
        <v>0.145744</v>
      </c>
      <c r="AG23" s="0" t="n">
        <v>0.878638</v>
      </c>
      <c r="AH23" s="0" t="n">
        <v>9.06</v>
      </c>
      <c r="AI23" s="0" t="n">
        <v>0.002</v>
      </c>
      <c r="AJ23" s="0" t="n">
        <v>0.907189</v>
      </c>
      <c r="AK23" s="0" t="n">
        <v>324.63</v>
      </c>
      <c r="AL23" s="0" t="n">
        <v>17.18</v>
      </c>
      <c r="AM23" s="0" t="n">
        <v>12207</v>
      </c>
      <c r="AN23" s="0" t="n">
        <v>1056</v>
      </c>
      <c r="AO23" s="0" t="n">
        <v>0.968517</v>
      </c>
      <c r="AP23" s="0" t="n">
        <v>0.63979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.00132189</v>
      </c>
      <c r="D24" s="0" t="n">
        <v>0.00276952</v>
      </c>
      <c r="E24" s="0" t="n">
        <v>0.00579734</v>
      </c>
      <c r="F24" s="0" t="n">
        <v>0.0121389</v>
      </c>
      <c r="G24" s="0" t="n">
        <v>0.0155748</v>
      </c>
      <c r="H24" s="0" t="n">
        <v>0.0130311</v>
      </c>
      <c r="I24" s="0" t="n">
        <v>0.0101669</v>
      </c>
      <c r="J24" s="0" t="n">
        <v>0.00994652</v>
      </c>
      <c r="K24" s="0" t="n">
        <v>0.0108178</v>
      </c>
      <c r="L24" s="0" t="n">
        <v>0.0118861</v>
      </c>
      <c r="M24" s="0" t="n">
        <v>0.0175055</v>
      </c>
      <c r="N24" s="0" t="n">
        <v>0.0276828</v>
      </c>
      <c r="O24" s="0" t="n">
        <v>0.0325433</v>
      </c>
      <c r="P24" s="0" t="n">
        <v>0.0301651</v>
      </c>
      <c r="Q24" s="0" t="n">
        <v>0.0245581</v>
      </c>
      <c r="R24" s="0" t="n">
        <v>0.019582</v>
      </c>
      <c r="S24" s="0" t="n">
        <v>0.0146581</v>
      </c>
      <c r="T24" s="0" t="n">
        <v>0.0142289</v>
      </c>
      <c r="U24" s="0" t="n">
        <v>0.015797</v>
      </c>
      <c r="V24" s="0" t="n">
        <v>0.0213187</v>
      </c>
      <c r="W24" s="0" t="n">
        <v>0.0331996</v>
      </c>
      <c r="X24" s="0" t="n">
        <v>0.0490421</v>
      </c>
      <c r="Y24" s="0" t="n">
        <v>0.0529365</v>
      </c>
      <c r="Z24" s="0" t="n">
        <v>0.0516011</v>
      </c>
      <c r="AA24" s="0" t="n">
        <v>0.0406167</v>
      </c>
      <c r="AB24" s="0" t="n">
        <v>0.0589899</v>
      </c>
      <c r="AC24" s="0" t="n">
        <v>0.0803424</v>
      </c>
      <c r="AD24" s="0" t="n">
        <v>0.0668736</v>
      </c>
      <c r="AE24" s="0" t="n">
        <v>0.123063</v>
      </c>
      <c r="AF24" s="0" t="n">
        <v>0.239219</v>
      </c>
      <c r="AG24" s="0" t="n">
        <v>0.878638</v>
      </c>
      <c r="AH24" s="0" t="n">
        <v>9.06</v>
      </c>
      <c r="AI24" s="0" t="n">
        <v>0.002</v>
      </c>
      <c r="AJ24" s="0" t="n">
        <v>0.907605</v>
      </c>
      <c r="AK24" s="0" t="n">
        <v>324.63</v>
      </c>
      <c r="AL24" s="0" t="n">
        <v>17.13</v>
      </c>
      <c r="AM24" s="0" t="n">
        <v>12207</v>
      </c>
      <c r="AN24" s="0" t="n">
        <v>1057</v>
      </c>
      <c r="AO24" s="0" t="n">
        <v>0.968073</v>
      </c>
      <c r="AP24" s="0" t="n">
        <v>0.64895</v>
      </c>
    </row>
    <row r="25" customFormat="false" ht="12.75" hidden="false" customHeight="false" outlineLevel="0" collapsed="false">
      <c r="A25" s="1" t="n">
        <v>0</v>
      </c>
      <c r="B25" s="0" t="n">
        <v>0.00111513</v>
      </c>
      <c r="C25" s="0" t="n">
        <v>0.0015922</v>
      </c>
      <c r="D25" s="0" t="n">
        <v>0.00318573</v>
      </c>
      <c r="E25" s="0" t="n">
        <v>0.00624254</v>
      </c>
      <c r="F25" s="0" t="n">
        <v>0.0118661</v>
      </c>
      <c r="G25" s="0" t="n">
        <v>0.0149999</v>
      </c>
      <c r="H25" s="0" t="n">
        <v>0.0133441</v>
      </c>
      <c r="I25" s="0" t="n">
        <v>0.0103734</v>
      </c>
      <c r="J25" s="0" t="n">
        <v>0.00972022</v>
      </c>
      <c r="K25" s="0" t="n">
        <v>0.0104471</v>
      </c>
      <c r="L25" s="0" t="n">
        <v>0.0114048</v>
      </c>
      <c r="M25" s="0" t="n">
        <v>0.017028</v>
      </c>
      <c r="N25" s="0" t="n">
        <v>0.0270271</v>
      </c>
      <c r="O25" s="0" t="n">
        <v>0.0322027</v>
      </c>
      <c r="P25" s="0" t="n">
        <v>0.0311584</v>
      </c>
      <c r="Q25" s="0" t="n">
        <v>0.0267901</v>
      </c>
      <c r="R25" s="0" t="n">
        <v>0.0229156</v>
      </c>
      <c r="S25" s="0" t="n">
        <v>0.01804</v>
      </c>
      <c r="T25" s="0" t="n">
        <v>0.0175981</v>
      </c>
      <c r="U25" s="0" t="n">
        <v>0.0186308</v>
      </c>
      <c r="V25" s="0" t="n">
        <v>0.0205233</v>
      </c>
      <c r="W25" s="0" t="n">
        <v>0.0225296</v>
      </c>
      <c r="X25" s="0" t="n">
        <v>0.0276204</v>
      </c>
      <c r="Y25" s="0" t="n">
        <v>0.0364699</v>
      </c>
      <c r="Z25" s="0" t="n">
        <v>0.0568302</v>
      </c>
      <c r="AA25" s="0" t="n">
        <v>0.0600847</v>
      </c>
      <c r="AB25" s="0" t="n">
        <v>0.0763378</v>
      </c>
      <c r="AC25" s="0" t="n">
        <v>0.0840542</v>
      </c>
      <c r="AD25" s="0" t="n">
        <v>0.0663268</v>
      </c>
      <c r="AE25" s="0" t="n">
        <v>0.107622</v>
      </c>
      <c r="AF25" s="0" t="n">
        <v>0.203705</v>
      </c>
      <c r="AG25" s="0" t="n">
        <v>0.87911</v>
      </c>
      <c r="AH25" s="0" t="n">
        <v>9.06</v>
      </c>
      <c r="AI25" s="0" t="n">
        <v>0.002</v>
      </c>
      <c r="AJ25" s="0" t="n">
        <v>0.908852</v>
      </c>
      <c r="AK25" s="0" t="n">
        <v>324.63</v>
      </c>
      <c r="AL25" s="0" t="n">
        <v>17.13</v>
      </c>
      <c r="AM25" s="0" t="n">
        <v>12207</v>
      </c>
      <c r="AN25" s="0" t="n">
        <v>1059</v>
      </c>
      <c r="AO25" s="0" t="n">
        <v>0.967265</v>
      </c>
      <c r="AP25" s="0" t="n">
        <v>0.665648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.0016541</v>
      </c>
      <c r="D26" s="0" t="n">
        <v>0.00363344</v>
      </c>
      <c r="E26" s="0" t="n">
        <v>0.00733224</v>
      </c>
      <c r="F26" s="0" t="n">
        <v>0.0125919</v>
      </c>
      <c r="G26" s="0" t="n">
        <v>0.014386</v>
      </c>
      <c r="H26" s="0" t="n">
        <v>0.0127992</v>
      </c>
      <c r="I26" s="0" t="n">
        <v>0.0101519</v>
      </c>
      <c r="J26" s="0" t="n">
        <v>0.00934126</v>
      </c>
      <c r="K26" s="0" t="n">
        <v>0.00993628</v>
      </c>
      <c r="L26" s="0" t="n">
        <v>0.01095</v>
      </c>
      <c r="M26" s="0" t="n">
        <v>0.0167645</v>
      </c>
      <c r="N26" s="0" t="n">
        <v>0.027448</v>
      </c>
      <c r="O26" s="0" t="n">
        <v>0.0335602</v>
      </c>
      <c r="P26" s="0" t="n">
        <v>0.0321614</v>
      </c>
      <c r="Q26" s="0" t="n">
        <v>0.0273501</v>
      </c>
      <c r="R26" s="0" t="n">
        <v>0.0233156</v>
      </c>
      <c r="S26" s="0" t="n">
        <v>0.0179382</v>
      </c>
      <c r="T26" s="0" t="n">
        <v>0.017067</v>
      </c>
      <c r="U26" s="0" t="n">
        <v>0.0170792</v>
      </c>
      <c r="V26" s="0" t="n">
        <v>0.020021</v>
      </c>
      <c r="W26" s="0" t="n">
        <v>0.0231598</v>
      </c>
      <c r="X26" s="0" t="n">
        <v>0.026177</v>
      </c>
      <c r="Y26" s="0" t="n">
        <v>0.0303872</v>
      </c>
      <c r="Z26" s="0" t="n">
        <v>0.045272</v>
      </c>
      <c r="AA26" s="0" t="n">
        <v>0.051189</v>
      </c>
      <c r="AB26" s="0" t="n">
        <v>0.0779732</v>
      </c>
      <c r="AC26" s="0" t="n">
        <v>0.0898532</v>
      </c>
      <c r="AD26" s="0" t="n">
        <v>0.0564614</v>
      </c>
      <c r="AE26" s="0" t="n">
        <v>0.0826496</v>
      </c>
      <c r="AF26" s="0" t="n">
        <v>0.167193</v>
      </c>
      <c r="AG26" s="0" t="n">
        <v>0.87911</v>
      </c>
      <c r="AH26" s="0" t="n">
        <v>9.07</v>
      </c>
      <c r="AI26" s="0" t="n">
        <v>0.002</v>
      </c>
      <c r="AJ26" s="0" t="n">
        <v>0.907605</v>
      </c>
      <c r="AK26" s="0" t="n">
        <v>324.63</v>
      </c>
      <c r="AL26" s="0" t="n">
        <v>17.16</v>
      </c>
      <c r="AM26" s="0" t="n">
        <v>12207</v>
      </c>
      <c r="AN26" s="0" t="n">
        <v>1100</v>
      </c>
      <c r="AO26" s="0" t="n">
        <v>0.968594</v>
      </c>
      <c r="AP26" s="0" t="n">
        <v>0.638194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.00186129</v>
      </c>
      <c r="D27" s="0" t="n">
        <v>0.00428038</v>
      </c>
      <c r="E27" s="0" t="n">
        <v>0.00852381</v>
      </c>
      <c r="F27" s="0" t="n">
        <v>0.0127893</v>
      </c>
      <c r="G27" s="0" t="n">
        <v>0.013174</v>
      </c>
      <c r="H27" s="0" t="n">
        <v>0.0119537</v>
      </c>
      <c r="I27" s="0" t="n">
        <v>0.0100469</v>
      </c>
      <c r="J27" s="0" t="n">
        <v>0.00952706</v>
      </c>
      <c r="K27" s="0" t="n">
        <v>0.0101149</v>
      </c>
      <c r="L27" s="0" t="n">
        <v>0.0109196</v>
      </c>
      <c r="M27" s="0" t="n">
        <v>0.0167597</v>
      </c>
      <c r="N27" s="0" t="n">
        <v>0.0273339</v>
      </c>
      <c r="O27" s="0" t="n">
        <v>0.0334661</v>
      </c>
      <c r="P27" s="0" t="n">
        <v>0.0315256</v>
      </c>
      <c r="Q27" s="0" t="n">
        <v>0.0263172</v>
      </c>
      <c r="R27" s="0" t="n">
        <v>0.0223917</v>
      </c>
      <c r="S27" s="0" t="n">
        <v>0.0176027</v>
      </c>
      <c r="T27" s="0" t="n">
        <v>0.0181605</v>
      </c>
      <c r="U27" s="0" t="n">
        <v>0.0195971</v>
      </c>
      <c r="V27" s="0" t="n">
        <v>0.0248806</v>
      </c>
      <c r="W27" s="0" t="n">
        <v>0.0321265</v>
      </c>
      <c r="X27" s="0" t="n">
        <v>0.0379066</v>
      </c>
      <c r="Y27" s="0" t="n">
        <v>0.0347764</v>
      </c>
      <c r="Z27" s="0" t="n">
        <v>0.0358774</v>
      </c>
      <c r="AA27" s="0" t="n">
        <v>0.0346016</v>
      </c>
      <c r="AB27" s="0" t="n">
        <v>0.0516779</v>
      </c>
      <c r="AC27" s="0" t="n">
        <v>0.0802163</v>
      </c>
      <c r="AD27" s="0" t="n">
        <v>0.079869</v>
      </c>
      <c r="AE27" s="0" t="n">
        <v>0.118299</v>
      </c>
      <c r="AF27" s="0" t="n">
        <v>0.22102</v>
      </c>
      <c r="AG27" s="0" t="n">
        <v>0.878638</v>
      </c>
      <c r="AH27" s="0" t="n">
        <v>9.06</v>
      </c>
      <c r="AI27" s="0" t="n">
        <v>0.002</v>
      </c>
      <c r="AJ27" s="0" t="n">
        <v>0.908436</v>
      </c>
      <c r="AK27" s="0" t="n">
        <v>324.63</v>
      </c>
      <c r="AL27" s="0" t="n">
        <v>17.18</v>
      </c>
      <c r="AM27" s="0" t="n">
        <v>12207</v>
      </c>
      <c r="AN27" s="0" t="n">
        <v>1101</v>
      </c>
      <c r="AO27" s="0" t="n">
        <v>0.967188</v>
      </c>
      <c r="AP27" s="0" t="n">
        <v>0.667257</v>
      </c>
      <c r="AU27" s="0" t="s">
        <v>0</v>
      </c>
      <c r="AV27" s="0" t="n">
        <f aca="false">AVERAGE(AP1:AP200)</f>
        <v>0.645882770642202</v>
      </c>
    </row>
    <row r="28" customFormat="false" ht="12.75" hidden="false" customHeight="false" outlineLevel="0" collapsed="false">
      <c r="A28" s="1" t="n">
        <v>0</v>
      </c>
      <c r="B28" s="0" t="n">
        <v>0.00115514</v>
      </c>
      <c r="C28" s="0" t="n">
        <v>0.00227957</v>
      </c>
      <c r="D28" s="0" t="n">
        <v>0.00499999</v>
      </c>
      <c r="E28" s="0" t="n">
        <v>0.00936015</v>
      </c>
      <c r="F28" s="0" t="n">
        <v>0.012817</v>
      </c>
      <c r="G28" s="0" t="n">
        <v>0.0126294</v>
      </c>
      <c r="H28" s="0" t="n">
        <v>0.0115575</v>
      </c>
      <c r="I28" s="0" t="n">
        <v>0.00986923</v>
      </c>
      <c r="J28" s="0" t="n">
        <v>0.00952267</v>
      </c>
      <c r="K28" s="0" t="n">
        <v>0.0100698</v>
      </c>
      <c r="L28" s="0" t="n">
        <v>0.0107123</v>
      </c>
      <c r="M28" s="0" t="n">
        <v>0.016477</v>
      </c>
      <c r="N28" s="0" t="n">
        <v>0.026605</v>
      </c>
      <c r="O28" s="0" t="n">
        <v>0.0332601</v>
      </c>
      <c r="P28" s="0" t="n">
        <v>0.0322102</v>
      </c>
      <c r="Q28" s="0" t="n">
        <v>0.0273924</v>
      </c>
      <c r="R28" s="0" t="n">
        <v>0.0233545</v>
      </c>
      <c r="S28" s="0" t="n">
        <v>0.0180255</v>
      </c>
      <c r="T28" s="0" t="n">
        <v>0.0186828</v>
      </c>
      <c r="U28" s="0" t="n">
        <v>0.0207159</v>
      </c>
      <c r="V28" s="0" t="n">
        <v>0.0284622</v>
      </c>
      <c r="W28" s="0" t="n">
        <v>0.0389413</v>
      </c>
      <c r="X28" s="0" t="n">
        <v>0.0484545</v>
      </c>
      <c r="Y28" s="0" t="n">
        <v>0.0473012</v>
      </c>
      <c r="Z28" s="0" t="n">
        <v>0.0493127</v>
      </c>
      <c r="AA28" s="0" t="n">
        <v>0.0445495</v>
      </c>
      <c r="AB28" s="0" t="n">
        <v>0.0646816</v>
      </c>
      <c r="AC28" s="0" t="n">
        <v>0.092604</v>
      </c>
      <c r="AD28" s="0" t="n">
        <v>0.0701809</v>
      </c>
      <c r="AE28" s="0" t="n">
        <v>0.0673285</v>
      </c>
      <c r="AF28" s="0" t="n">
        <v>0.0815012</v>
      </c>
      <c r="AG28" s="0" t="n">
        <v>0.87911</v>
      </c>
      <c r="AH28" s="0" t="n">
        <v>9.06</v>
      </c>
      <c r="AI28" s="0" t="n">
        <v>0.002</v>
      </c>
      <c r="AJ28" s="0" t="n">
        <v>0.907605</v>
      </c>
      <c r="AK28" s="0" t="n">
        <v>324.63</v>
      </c>
      <c r="AL28" s="0" t="n">
        <v>17.18</v>
      </c>
      <c r="AM28" s="0" t="n">
        <v>12207</v>
      </c>
      <c r="AN28" s="0" t="n">
        <v>1103</v>
      </c>
      <c r="AO28" s="0" t="n">
        <v>0.968594</v>
      </c>
      <c r="AP28" s="0" t="n">
        <v>0.638194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.00218481</v>
      </c>
      <c r="D29" s="0" t="n">
        <v>0.00524165</v>
      </c>
      <c r="E29" s="0" t="n">
        <v>0.0101312</v>
      </c>
      <c r="F29" s="0" t="n">
        <v>0.012836</v>
      </c>
      <c r="G29" s="0" t="n">
        <v>0.0119552</v>
      </c>
      <c r="H29" s="0" t="n">
        <v>0.0113569</v>
      </c>
      <c r="I29" s="0" t="n">
        <v>0.00994372</v>
      </c>
      <c r="J29" s="0" t="n">
        <v>0.00970197</v>
      </c>
      <c r="K29" s="0" t="n">
        <v>0.0103519</v>
      </c>
      <c r="L29" s="0" t="n">
        <v>0.0110072</v>
      </c>
      <c r="M29" s="0" t="n">
        <v>0.0171175</v>
      </c>
      <c r="N29" s="0" t="n">
        <v>0.0269653</v>
      </c>
      <c r="O29" s="0" t="n">
        <v>0.0332727</v>
      </c>
      <c r="P29" s="0" t="n">
        <v>0.0309222</v>
      </c>
      <c r="Q29" s="0" t="n">
        <v>0.0257809</v>
      </c>
      <c r="R29" s="0" t="n">
        <v>0.0223458</v>
      </c>
      <c r="S29" s="0" t="n">
        <v>0.0175996</v>
      </c>
      <c r="T29" s="0" t="n">
        <v>0.018821</v>
      </c>
      <c r="U29" s="0" t="n">
        <v>0.0205125</v>
      </c>
      <c r="V29" s="0" t="n">
        <v>0.0266493</v>
      </c>
      <c r="W29" s="0" t="n">
        <v>0.0354342</v>
      </c>
      <c r="X29" s="0" t="n">
        <v>0.0456268</v>
      </c>
      <c r="Y29" s="0" t="n">
        <v>0.0530283</v>
      </c>
      <c r="Z29" s="0" t="n">
        <v>0.0690042</v>
      </c>
      <c r="AA29" s="0" t="n">
        <v>0.058787</v>
      </c>
      <c r="AB29" s="0" t="n">
        <v>0.0632356</v>
      </c>
      <c r="AC29" s="0" t="n">
        <v>0.0812046</v>
      </c>
      <c r="AD29" s="0" t="n">
        <v>0.066937</v>
      </c>
      <c r="AE29" s="0" t="n">
        <v>0.0779681</v>
      </c>
      <c r="AF29" s="0" t="n">
        <v>0.113357</v>
      </c>
      <c r="AG29" s="0" t="n">
        <v>0.87911</v>
      </c>
      <c r="AH29" s="0" t="n">
        <v>9.07</v>
      </c>
      <c r="AI29" s="0" t="n">
        <v>0.002</v>
      </c>
      <c r="AJ29" s="0" t="n">
        <v>0.908436</v>
      </c>
      <c r="AK29" s="0" t="n">
        <v>324.63</v>
      </c>
      <c r="AL29" s="0" t="n">
        <v>17.16</v>
      </c>
      <c r="AM29" s="0" t="n">
        <v>12207</v>
      </c>
      <c r="AN29" s="0" t="n">
        <v>1104</v>
      </c>
      <c r="AO29" s="0" t="n">
        <v>0.967708</v>
      </c>
      <c r="AP29" s="0" t="n">
        <v>0.656501</v>
      </c>
    </row>
    <row r="30" customFormat="false" ht="12.75" hidden="false" customHeight="false" outlineLevel="0" collapsed="false">
      <c r="A30" s="1" t="n">
        <v>0</v>
      </c>
      <c r="B30" s="0" t="n">
        <v>0.00111005</v>
      </c>
      <c r="C30" s="0" t="n">
        <v>0.00216689</v>
      </c>
      <c r="D30" s="0" t="n">
        <v>0.00471182</v>
      </c>
      <c r="E30" s="0" t="n">
        <v>0.00881459</v>
      </c>
      <c r="F30" s="0" t="n">
        <v>0.0123161</v>
      </c>
      <c r="G30" s="0" t="n">
        <v>0.012512</v>
      </c>
      <c r="H30" s="0" t="n">
        <v>0.0116389</v>
      </c>
      <c r="I30" s="0" t="n">
        <v>0.0099583</v>
      </c>
      <c r="J30" s="0" t="n">
        <v>0.00980778</v>
      </c>
      <c r="K30" s="0" t="n">
        <v>0.0105016</v>
      </c>
      <c r="L30" s="0" t="n">
        <v>0.0113809</v>
      </c>
      <c r="M30" s="0" t="n">
        <v>0.0174596</v>
      </c>
      <c r="N30" s="0" t="n">
        <v>0.0269676</v>
      </c>
      <c r="O30" s="0" t="n">
        <v>0.0331295</v>
      </c>
      <c r="P30" s="0" t="n">
        <v>0.0308759</v>
      </c>
      <c r="Q30" s="0" t="n">
        <v>0.0256458</v>
      </c>
      <c r="R30" s="0" t="n">
        <v>0.0219341</v>
      </c>
      <c r="S30" s="0" t="n">
        <v>0.0178214</v>
      </c>
      <c r="T30" s="0" t="n">
        <v>0.0195188</v>
      </c>
      <c r="U30" s="0" t="n">
        <v>0.0219649</v>
      </c>
      <c r="V30" s="0" t="n">
        <v>0.0268289</v>
      </c>
      <c r="W30" s="0" t="n">
        <v>0.0341554</v>
      </c>
      <c r="X30" s="0" t="n">
        <v>0.0436322</v>
      </c>
      <c r="Y30" s="0" t="n">
        <v>0.0464932</v>
      </c>
      <c r="Z30" s="0" t="n">
        <v>0.0515715</v>
      </c>
      <c r="AA30" s="0" t="n">
        <v>0.0410113</v>
      </c>
      <c r="AB30" s="0" t="n">
        <v>0.0465583</v>
      </c>
      <c r="AC30" s="0" t="n">
        <v>0.0727886</v>
      </c>
      <c r="AD30" s="0" t="n">
        <v>0.0870505</v>
      </c>
      <c r="AE30" s="0" t="n">
        <v>0.145742</v>
      </c>
      <c r="AF30" s="0" t="n">
        <v>0.216564</v>
      </c>
      <c r="AG30" s="0" t="n">
        <v>0.879583</v>
      </c>
      <c r="AH30" s="0" t="n">
        <v>9.07</v>
      </c>
      <c r="AI30" s="0" t="n">
        <v>0.002</v>
      </c>
      <c r="AJ30" s="0" t="n">
        <v>0.908436</v>
      </c>
      <c r="AK30" s="0" t="n">
        <v>324.63</v>
      </c>
      <c r="AL30" s="0" t="n">
        <v>17.2</v>
      </c>
      <c r="AM30" s="0" t="n">
        <v>12207</v>
      </c>
      <c r="AN30" s="0" t="n">
        <v>1106</v>
      </c>
      <c r="AO30" s="0" t="n">
        <v>0.968228</v>
      </c>
      <c r="AP30" s="0" t="n">
        <v>0.645751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.00145302</v>
      </c>
      <c r="D31" s="0" t="n">
        <v>0.00358865</v>
      </c>
      <c r="E31" s="0" t="n">
        <v>0.00763474</v>
      </c>
      <c r="F31" s="0" t="n">
        <v>0.0122037</v>
      </c>
      <c r="G31" s="0" t="n">
        <v>0.0130889</v>
      </c>
      <c r="H31" s="0" t="n">
        <v>0.0120737</v>
      </c>
      <c r="I31" s="0" t="n">
        <v>0.010124</v>
      </c>
      <c r="J31" s="0" t="n">
        <v>0.00986215</v>
      </c>
      <c r="K31" s="0" t="n">
        <v>0.0106427</v>
      </c>
      <c r="L31" s="0" t="n">
        <v>0.0113811</v>
      </c>
      <c r="M31" s="0" t="n">
        <v>0.0170661</v>
      </c>
      <c r="N31" s="0" t="n">
        <v>0.0273887</v>
      </c>
      <c r="O31" s="0" t="n">
        <v>0.0345112</v>
      </c>
      <c r="P31" s="0" t="n">
        <v>0.0318455</v>
      </c>
      <c r="Q31" s="0" t="n">
        <v>0.0264527</v>
      </c>
      <c r="R31" s="0" t="n">
        <v>0.022979</v>
      </c>
      <c r="S31" s="0" t="n">
        <v>0.0185467</v>
      </c>
      <c r="T31" s="0" t="n">
        <v>0.0200627</v>
      </c>
      <c r="U31" s="0" t="n">
        <v>0.0226263</v>
      </c>
      <c r="V31" s="0" t="n">
        <v>0.0281251</v>
      </c>
      <c r="W31" s="0" t="n">
        <v>0.0359738</v>
      </c>
      <c r="X31" s="0" t="n">
        <v>0.0445367</v>
      </c>
      <c r="Y31" s="0" t="n">
        <v>0.045945</v>
      </c>
      <c r="Z31" s="0" t="n">
        <v>0.0550289</v>
      </c>
      <c r="AA31" s="0" t="n">
        <v>0.0604769</v>
      </c>
      <c r="AB31" s="0" t="n">
        <v>0.0870233</v>
      </c>
      <c r="AC31" s="0" t="n">
        <v>0.107775</v>
      </c>
      <c r="AD31" s="0" t="n">
        <v>0.0789128</v>
      </c>
      <c r="AE31" s="0" t="n">
        <v>0.0926141</v>
      </c>
      <c r="AF31" s="0" t="n">
        <v>0.130056</v>
      </c>
      <c r="AG31" s="0" t="n">
        <v>0.87911</v>
      </c>
      <c r="AH31" s="0" t="n">
        <v>9.07</v>
      </c>
      <c r="AI31" s="0" t="n">
        <v>0.002</v>
      </c>
      <c r="AJ31" s="0" t="n">
        <v>0.908852</v>
      </c>
      <c r="AK31" s="0" t="n">
        <v>324.63</v>
      </c>
      <c r="AL31" s="0" t="n">
        <v>17.18</v>
      </c>
      <c r="AM31" s="0" t="n">
        <v>12207</v>
      </c>
      <c r="AN31" s="0" t="n">
        <v>1107</v>
      </c>
      <c r="AO31" s="0" t="n">
        <v>0.967265</v>
      </c>
      <c r="AP31" s="0" t="n">
        <v>0.665648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.00250294</v>
      </c>
      <c r="E32" s="0" t="n">
        <v>0.00633343</v>
      </c>
      <c r="F32" s="0" t="n">
        <v>0.0122961</v>
      </c>
      <c r="G32" s="0" t="n">
        <v>0.0142611</v>
      </c>
      <c r="H32" s="0" t="n">
        <v>0.0127364</v>
      </c>
      <c r="I32" s="0" t="n">
        <v>0.0101771</v>
      </c>
      <c r="J32" s="0" t="n">
        <v>0.00981347</v>
      </c>
      <c r="K32" s="0" t="n">
        <v>0.0106822</v>
      </c>
      <c r="L32" s="0" t="n">
        <v>0.0114283</v>
      </c>
      <c r="M32" s="0" t="n">
        <v>0.0173326</v>
      </c>
      <c r="N32" s="0" t="n">
        <v>0.0280335</v>
      </c>
      <c r="O32" s="0" t="n">
        <v>0.0341086</v>
      </c>
      <c r="P32" s="0" t="n">
        <v>0.030856</v>
      </c>
      <c r="Q32" s="0" t="n">
        <v>0.0252502</v>
      </c>
      <c r="R32" s="0" t="n">
        <v>0.0216653</v>
      </c>
      <c r="S32" s="0" t="n">
        <v>0.0175235</v>
      </c>
      <c r="T32" s="0" t="n">
        <v>0.0191447</v>
      </c>
      <c r="U32" s="0" t="n">
        <v>0.0220848</v>
      </c>
      <c r="V32" s="0" t="n">
        <v>0.0302912</v>
      </c>
      <c r="W32" s="0" t="n">
        <v>0.0446871</v>
      </c>
      <c r="X32" s="0" t="n">
        <v>0.0630397</v>
      </c>
      <c r="Y32" s="0" t="n">
        <v>0.0660948</v>
      </c>
      <c r="Z32" s="0" t="n">
        <v>0.0658008</v>
      </c>
      <c r="AA32" s="0" t="n">
        <v>0.0503234</v>
      </c>
      <c r="AB32" s="0" t="n">
        <v>0.0594073</v>
      </c>
      <c r="AC32" s="0" t="n">
        <v>0.0829077</v>
      </c>
      <c r="AD32" s="0" t="n">
        <v>0.0747257</v>
      </c>
      <c r="AE32" s="0" t="n">
        <v>0.0900263</v>
      </c>
      <c r="AF32" s="0" t="n">
        <v>0.117749</v>
      </c>
      <c r="AG32" s="0" t="n">
        <v>0.87911</v>
      </c>
      <c r="AH32" s="0" t="n">
        <v>9.06</v>
      </c>
      <c r="AI32" s="0" t="n">
        <v>0.002</v>
      </c>
      <c r="AJ32" s="0" t="n">
        <v>0.90802</v>
      </c>
      <c r="AK32" s="0" t="n">
        <v>324.63</v>
      </c>
      <c r="AL32" s="0" t="n">
        <v>17.16</v>
      </c>
      <c r="AM32" s="0" t="n">
        <v>12207</v>
      </c>
      <c r="AN32" s="0" t="n">
        <v>1108</v>
      </c>
      <c r="AO32" s="0" t="n">
        <v>0.968151</v>
      </c>
      <c r="AP32" s="0" t="n">
        <v>0.64735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.00189638</v>
      </c>
      <c r="E33" s="0" t="n">
        <v>0.0052856</v>
      </c>
      <c r="F33" s="0" t="n">
        <v>0.01207</v>
      </c>
      <c r="G33" s="0" t="n">
        <v>0.0150867</v>
      </c>
      <c r="H33" s="0" t="n">
        <v>0.0130581</v>
      </c>
      <c r="I33" s="0" t="n">
        <v>0.0102233</v>
      </c>
      <c r="J33" s="0" t="n">
        <v>0.00979936</v>
      </c>
      <c r="K33" s="0" t="n">
        <v>0.0106702</v>
      </c>
      <c r="L33" s="0" t="n">
        <v>0.0114981</v>
      </c>
      <c r="M33" s="0" t="n">
        <v>0.0170662</v>
      </c>
      <c r="N33" s="0" t="n">
        <v>0.027529</v>
      </c>
      <c r="O33" s="0" t="n">
        <v>0.0327759</v>
      </c>
      <c r="P33" s="0" t="n">
        <v>0.0296185</v>
      </c>
      <c r="Q33" s="0" t="n">
        <v>0.0247473</v>
      </c>
      <c r="R33" s="0" t="n">
        <v>0.0218674</v>
      </c>
      <c r="S33" s="0" t="n">
        <v>0.0186795</v>
      </c>
      <c r="T33" s="0" t="n">
        <v>0.0214952</v>
      </c>
      <c r="U33" s="0" t="n">
        <v>0.0265806</v>
      </c>
      <c r="V33" s="0" t="n">
        <v>0.0358518</v>
      </c>
      <c r="W33" s="0" t="n">
        <v>0.0457759</v>
      </c>
      <c r="X33" s="0" t="n">
        <v>0.0499349</v>
      </c>
      <c r="Y33" s="0" t="n">
        <v>0.0447046</v>
      </c>
      <c r="Z33" s="0" t="n">
        <v>0.0557291</v>
      </c>
      <c r="AA33" s="0" t="n">
        <v>0.0602636</v>
      </c>
      <c r="AB33" s="0" t="n">
        <v>0.0748462</v>
      </c>
      <c r="AC33" s="0" t="n">
        <v>0.0908379</v>
      </c>
      <c r="AD33" s="0" t="n">
        <v>0.0696919</v>
      </c>
      <c r="AE33" s="0" t="n">
        <v>0.0834093</v>
      </c>
      <c r="AF33" s="0" t="n">
        <v>0.132622</v>
      </c>
      <c r="AG33" s="0" t="n">
        <v>0.87911</v>
      </c>
      <c r="AH33" s="0" t="n">
        <v>9.06</v>
      </c>
      <c r="AI33" s="0" t="n">
        <v>0.002</v>
      </c>
      <c r="AJ33" s="0" t="n">
        <v>0.907605</v>
      </c>
      <c r="AK33" s="0" t="n">
        <v>324.63</v>
      </c>
      <c r="AL33" s="0" t="n">
        <v>17.2</v>
      </c>
      <c r="AM33" s="0" t="n">
        <v>12207</v>
      </c>
      <c r="AN33" s="0" t="n">
        <v>1110</v>
      </c>
      <c r="AO33" s="0" t="n">
        <v>0.968594</v>
      </c>
      <c r="AP33" s="0" t="n">
        <v>0.638194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.00175544</v>
      </c>
      <c r="E34" s="0" t="n">
        <v>0.00530252</v>
      </c>
      <c r="F34" s="0" t="n">
        <v>0.0122727</v>
      </c>
      <c r="G34" s="0" t="n">
        <v>0.0149209</v>
      </c>
      <c r="H34" s="0" t="n">
        <v>0.0127829</v>
      </c>
      <c r="I34" s="0" t="n">
        <v>0.00992931</v>
      </c>
      <c r="J34" s="0" t="n">
        <v>0.00941184</v>
      </c>
      <c r="K34" s="0" t="n">
        <v>0.0104321</v>
      </c>
      <c r="L34" s="0" t="n">
        <v>0.0115144</v>
      </c>
      <c r="M34" s="0" t="n">
        <v>0.0175172</v>
      </c>
      <c r="N34" s="0" t="n">
        <v>0.0287739</v>
      </c>
      <c r="O34" s="0" t="n">
        <v>0.0338436</v>
      </c>
      <c r="P34" s="0" t="n">
        <v>0.0295408</v>
      </c>
      <c r="Q34" s="0" t="n">
        <v>0.0238269</v>
      </c>
      <c r="R34" s="0" t="n">
        <v>0.0206449</v>
      </c>
      <c r="S34" s="0" t="n">
        <v>0.0173307</v>
      </c>
      <c r="T34" s="0" t="n">
        <v>0.0202722</v>
      </c>
      <c r="U34" s="0" t="n">
        <v>0.0262131</v>
      </c>
      <c r="V34" s="0" t="n">
        <v>0.037003</v>
      </c>
      <c r="W34" s="0" t="n">
        <v>0.0482916</v>
      </c>
      <c r="X34" s="0" t="n">
        <v>0.0554749</v>
      </c>
      <c r="Y34" s="0" t="n">
        <v>0.0512004</v>
      </c>
      <c r="Z34" s="0" t="n">
        <v>0.0563461</v>
      </c>
      <c r="AA34" s="0" t="n">
        <v>0.0508984</v>
      </c>
      <c r="AB34" s="0" t="n">
        <v>0.0561842</v>
      </c>
      <c r="AC34" s="0" t="n">
        <v>0.0694799</v>
      </c>
      <c r="AD34" s="0" t="n">
        <v>0.0692971</v>
      </c>
      <c r="AE34" s="0" t="n">
        <v>0.0917155</v>
      </c>
      <c r="AF34" s="0" t="n">
        <v>0.114803</v>
      </c>
      <c r="AG34" s="0" t="n">
        <v>0.879583</v>
      </c>
      <c r="AH34" s="0" t="n">
        <v>9.06</v>
      </c>
      <c r="AI34" s="0" t="n">
        <v>0.002</v>
      </c>
      <c r="AJ34" s="0" t="n">
        <v>0.909267</v>
      </c>
      <c r="AK34" s="0" t="n">
        <v>324.63</v>
      </c>
      <c r="AL34" s="0" t="n">
        <v>17.16</v>
      </c>
      <c r="AM34" s="0" t="n">
        <v>12207</v>
      </c>
      <c r="AN34" s="0" t="n">
        <v>1111</v>
      </c>
      <c r="AO34" s="0" t="n">
        <v>0.967343</v>
      </c>
      <c r="AP34" s="0" t="n">
        <v>0.664041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.00148165</v>
      </c>
      <c r="E35" s="0" t="n">
        <v>0.00474795</v>
      </c>
      <c r="F35" s="0" t="n">
        <v>0.0120577</v>
      </c>
      <c r="G35" s="0" t="n">
        <v>0.0153352</v>
      </c>
      <c r="H35" s="0" t="n">
        <v>0.012965</v>
      </c>
      <c r="I35" s="0" t="n">
        <v>0.0100082</v>
      </c>
      <c r="J35" s="0" t="n">
        <v>0.00955712</v>
      </c>
      <c r="K35" s="0" t="n">
        <v>0.0104741</v>
      </c>
      <c r="L35" s="0" t="n">
        <v>0.0114367</v>
      </c>
      <c r="M35" s="0" t="n">
        <v>0.0173334</v>
      </c>
      <c r="N35" s="0" t="n">
        <v>0.0284258</v>
      </c>
      <c r="O35" s="0" t="n">
        <v>0.0333765</v>
      </c>
      <c r="P35" s="0" t="n">
        <v>0.0295457</v>
      </c>
      <c r="Q35" s="0" t="n">
        <v>0.02443</v>
      </c>
      <c r="R35" s="0" t="n">
        <v>0.0220339</v>
      </c>
      <c r="S35" s="0" t="n">
        <v>0.0193588</v>
      </c>
      <c r="T35" s="0" t="n">
        <v>0.0228957</v>
      </c>
      <c r="U35" s="0" t="n">
        <v>0.0288787</v>
      </c>
      <c r="V35" s="0" t="n">
        <v>0.0374052</v>
      </c>
      <c r="W35" s="0" t="n">
        <v>0.0439012</v>
      </c>
      <c r="X35" s="0" t="n">
        <v>0.0500357</v>
      </c>
      <c r="Y35" s="0" t="n">
        <v>0.0503497</v>
      </c>
      <c r="Z35" s="0" t="n">
        <v>0.060685</v>
      </c>
      <c r="AA35" s="0" t="n">
        <v>0.0660783</v>
      </c>
      <c r="AB35" s="0" t="n">
        <v>0.0864324</v>
      </c>
      <c r="AC35" s="0" t="n">
        <v>0.0965759</v>
      </c>
      <c r="AD35" s="0" t="n">
        <v>0.0755455</v>
      </c>
      <c r="AE35" s="0" t="n">
        <v>0.0727786</v>
      </c>
      <c r="AF35" s="0" t="n">
        <v>0.0705802</v>
      </c>
      <c r="AG35" s="0" t="n">
        <v>0.880056</v>
      </c>
      <c r="AH35" s="0" t="n">
        <v>9.07</v>
      </c>
      <c r="AI35" s="0" t="n">
        <v>0.002</v>
      </c>
      <c r="AJ35" s="0" t="n">
        <v>0.909267</v>
      </c>
      <c r="AK35" s="0" t="n">
        <v>324.63</v>
      </c>
      <c r="AL35" s="0" t="n">
        <v>17.18</v>
      </c>
      <c r="AM35" s="0" t="n">
        <v>12207</v>
      </c>
      <c r="AN35" s="0" t="n">
        <v>1113</v>
      </c>
      <c r="AO35" s="0" t="n">
        <v>0.967863</v>
      </c>
      <c r="AP35" s="0" t="n">
        <v>0.653297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.00134705</v>
      </c>
      <c r="E36" s="0" t="n">
        <v>0.00460445</v>
      </c>
      <c r="F36" s="0" t="n">
        <v>0.0116988</v>
      </c>
      <c r="G36" s="0" t="n">
        <v>0.0148317</v>
      </c>
      <c r="H36" s="0" t="n">
        <v>0.0130206</v>
      </c>
      <c r="I36" s="0" t="n">
        <v>0.010071</v>
      </c>
      <c r="J36" s="0" t="n">
        <v>0.00955428</v>
      </c>
      <c r="K36" s="0" t="n">
        <v>0.0108155</v>
      </c>
      <c r="L36" s="0" t="n">
        <v>0.0118887</v>
      </c>
      <c r="M36" s="0" t="n">
        <v>0.0179399</v>
      </c>
      <c r="N36" s="0" t="n">
        <v>0.0292098</v>
      </c>
      <c r="O36" s="0" t="n">
        <v>0.0338001</v>
      </c>
      <c r="P36" s="0" t="n">
        <v>0.0289785</v>
      </c>
      <c r="Q36" s="0" t="n">
        <v>0.022909</v>
      </c>
      <c r="R36" s="0" t="n">
        <v>0.0195459</v>
      </c>
      <c r="S36" s="0" t="n">
        <v>0.0158374</v>
      </c>
      <c r="T36" s="0" t="n">
        <v>0.0176464</v>
      </c>
      <c r="U36" s="0" t="n">
        <v>0.0213441</v>
      </c>
      <c r="V36" s="0" t="n">
        <v>0.0317845</v>
      </c>
      <c r="W36" s="0" t="n">
        <v>0.0470265</v>
      </c>
      <c r="X36" s="0" t="n">
        <v>0.062963</v>
      </c>
      <c r="Y36" s="0" t="n">
        <v>0.0660425</v>
      </c>
      <c r="Z36" s="0" t="n">
        <v>0.0754128</v>
      </c>
      <c r="AA36" s="0" t="n">
        <v>0.0717166</v>
      </c>
      <c r="AB36" s="0" t="n">
        <v>0.093046</v>
      </c>
      <c r="AC36" s="0" t="n">
        <v>0.105682</v>
      </c>
      <c r="AD36" s="0" t="n">
        <v>0.0852936</v>
      </c>
      <c r="AE36" s="0" t="n">
        <v>0.100163</v>
      </c>
      <c r="AF36" s="0" t="n">
        <v>0.0876943</v>
      </c>
      <c r="AG36" s="0" t="n">
        <v>0.879583</v>
      </c>
      <c r="AH36" s="0" t="n">
        <v>9.06</v>
      </c>
      <c r="AI36" s="0" t="n">
        <v>0.002</v>
      </c>
      <c r="AJ36" s="0" t="n">
        <v>0.90802</v>
      </c>
      <c r="AK36" s="0" t="n">
        <v>324.63</v>
      </c>
      <c r="AL36" s="0" t="n">
        <v>17.18</v>
      </c>
      <c r="AM36" s="0" t="n">
        <v>12207</v>
      </c>
      <c r="AN36" s="0" t="n">
        <v>1114</v>
      </c>
      <c r="AO36" s="0" t="n">
        <v>0.968671</v>
      </c>
      <c r="AP36" s="0" t="n">
        <v>0.6366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.00124703</v>
      </c>
      <c r="E37" s="0" t="n">
        <v>0.00445217</v>
      </c>
      <c r="F37" s="0" t="n">
        <v>0.0117603</v>
      </c>
      <c r="G37" s="0" t="n">
        <v>0.0150904</v>
      </c>
      <c r="H37" s="0" t="n">
        <v>0.0131166</v>
      </c>
      <c r="I37" s="0" t="n">
        <v>0.00997236</v>
      </c>
      <c r="J37" s="0" t="n">
        <v>0.00940754</v>
      </c>
      <c r="K37" s="0" t="n">
        <v>0.0106906</v>
      </c>
      <c r="L37" s="0" t="n">
        <v>0.0118003</v>
      </c>
      <c r="M37" s="0" t="n">
        <v>0.0177651</v>
      </c>
      <c r="N37" s="0" t="n">
        <v>0.0289123</v>
      </c>
      <c r="O37" s="0" t="n">
        <v>0.0340157</v>
      </c>
      <c r="P37" s="0" t="n">
        <v>0.0299391</v>
      </c>
      <c r="Q37" s="0" t="n">
        <v>0.0246752</v>
      </c>
      <c r="R37" s="0" t="n">
        <v>0.0223353</v>
      </c>
      <c r="S37" s="0" t="n">
        <v>0.0192901</v>
      </c>
      <c r="T37" s="0" t="n">
        <v>0.0225461</v>
      </c>
      <c r="U37" s="0" t="n">
        <v>0.0270455</v>
      </c>
      <c r="V37" s="0" t="n">
        <v>0.0349556</v>
      </c>
      <c r="W37" s="0" t="n">
        <v>0.0426273</v>
      </c>
      <c r="X37" s="0" t="n">
        <v>0.0493103</v>
      </c>
      <c r="Y37" s="0" t="n">
        <v>0.0521291</v>
      </c>
      <c r="Z37" s="0" t="n">
        <v>0.0701094</v>
      </c>
      <c r="AA37" s="0" t="n">
        <v>0.0765667</v>
      </c>
      <c r="AB37" s="0" t="n">
        <v>0.0962508</v>
      </c>
      <c r="AC37" s="0" t="n">
        <v>0.113245</v>
      </c>
      <c r="AD37" s="0" t="n">
        <v>0.0813328</v>
      </c>
      <c r="AE37" s="0" t="n">
        <v>0.0793014</v>
      </c>
      <c r="AF37" s="0" t="n">
        <v>0.0880521</v>
      </c>
      <c r="AG37" s="0" t="n">
        <v>0.87911</v>
      </c>
      <c r="AH37" s="0" t="n">
        <v>9.07</v>
      </c>
      <c r="AI37" s="0" t="n">
        <v>0.002</v>
      </c>
      <c r="AJ37" s="0" t="n">
        <v>0.909267</v>
      </c>
      <c r="AK37" s="0" t="n">
        <v>324.63</v>
      </c>
      <c r="AL37" s="0" t="n">
        <v>17.18</v>
      </c>
      <c r="AM37" s="0" t="n">
        <v>12207</v>
      </c>
      <c r="AN37" s="0" t="n">
        <v>1115</v>
      </c>
      <c r="AO37" s="0" t="n">
        <v>0.966823</v>
      </c>
      <c r="AP37" s="0" t="n">
        <v>0.674791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.00110668</v>
      </c>
      <c r="E38" s="0" t="n">
        <v>0.00427184</v>
      </c>
      <c r="F38" s="0" t="n">
        <v>0.0117465</v>
      </c>
      <c r="G38" s="0" t="n">
        <v>0.0151234</v>
      </c>
      <c r="H38" s="0" t="n">
        <v>0.0133081</v>
      </c>
      <c r="I38" s="0" t="n">
        <v>0.01027</v>
      </c>
      <c r="J38" s="0" t="n">
        <v>0.00964573</v>
      </c>
      <c r="K38" s="0" t="n">
        <v>0.0109877</v>
      </c>
      <c r="L38" s="0" t="n">
        <v>0.0122078</v>
      </c>
      <c r="M38" s="0" t="n">
        <v>0.0181502</v>
      </c>
      <c r="N38" s="0" t="n">
        <v>0.0290323</v>
      </c>
      <c r="O38" s="0" t="n">
        <v>0.033065</v>
      </c>
      <c r="P38" s="0" t="n">
        <v>0.0276794</v>
      </c>
      <c r="Q38" s="0" t="n">
        <v>0.0222338</v>
      </c>
      <c r="R38" s="0" t="n">
        <v>0.0201954</v>
      </c>
      <c r="S38" s="0" t="n">
        <v>0.0177995</v>
      </c>
      <c r="T38" s="0" t="n">
        <v>0.0215656</v>
      </c>
      <c r="U38" s="0" t="n">
        <v>0.0265914</v>
      </c>
      <c r="V38" s="0" t="n">
        <v>0.0347738</v>
      </c>
      <c r="W38" s="0" t="n">
        <v>0.0434862</v>
      </c>
      <c r="X38" s="0" t="n">
        <v>0.0595309</v>
      </c>
      <c r="Y38" s="0" t="n">
        <v>0.0735783</v>
      </c>
      <c r="Z38" s="0" t="n">
        <v>0.0906814</v>
      </c>
      <c r="AA38" s="0" t="n">
        <v>0.0781747</v>
      </c>
      <c r="AB38" s="0" t="n">
        <v>0.0888839</v>
      </c>
      <c r="AC38" s="0" t="n">
        <v>0.108243</v>
      </c>
      <c r="AD38" s="0" t="n">
        <v>0.0776535</v>
      </c>
      <c r="AE38" s="0" t="n">
        <v>0.0805745</v>
      </c>
      <c r="AF38" s="0" t="n">
        <v>0.11155</v>
      </c>
      <c r="AG38" s="0" t="n">
        <v>0.87911</v>
      </c>
      <c r="AH38" s="0" t="n">
        <v>9.06</v>
      </c>
      <c r="AI38" s="0" t="n">
        <v>0.002</v>
      </c>
      <c r="AJ38" s="0" t="n">
        <v>0.908852</v>
      </c>
      <c r="AK38" s="0" t="n">
        <v>324.63</v>
      </c>
      <c r="AL38" s="0" t="n">
        <v>17.18</v>
      </c>
      <c r="AM38" s="0" t="n">
        <v>12207</v>
      </c>
      <c r="AN38" s="0" t="n">
        <v>1117</v>
      </c>
      <c r="AO38" s="0" t="n">
        <v>0.967265</v>
      </c>
      <c r="AP38" s="0" t="n">
        <v>0.665648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.00108036</v>
      </c>
      <c r="E39" s="0" t="n">
        <v>0.00422688</v>
      </c>
      <c r="F39" s="0" t="n">
        <v>0.0117397</v>
      </c>
      <c r="G39" s="0" t="n">
        <v>0.0151908</v>
      </c>
      <c r="H39" s="0" t="n">
        <v>0.0134272</v>
      </c>
      <c r="I39" s="0" t="n">
        <v>0.0103697</v>
      </c>
      <c r="J39" s="0" t="n">
        <v>0.00971301</v>
      </c>
      <c r="K39" s="0" t="n">
        <v>0.0110055</v>
      </c>
      <c r="L39" s="0" t="n">
        <v>0.0121059</v>
      </c>
      <c r="M39" s="0" t="n">
        <v>0.01785</v>
      </c>
      <c r="N39" s="0" t="n">
        <v>0.0284752</v>
      </c>
      <c r="O39" s="0" t="n">
        <v>0.0323911</v>
      </c>
      <c r="P39" s="0" t="n">
        <v>0.0273793</v>
      </c>
      <c r="Q39" s="0" t="n">
        <v>0.0223638</v>
      </c>
      <c r="R39" s="0" t="n">
        <v>0.0207387</v>
      </c>
      <c r="S39" s="0" t="n">
        <v>0.0190373</v>
      </c>
      <c r="T39" s="0" t="n">
        <v>0.0242866</v>
      </c>
      <c r="U39" s="0" t="n">
        <v>0.0318311</v>
      </c>
      <c r="V39" s="0" t="n">
        <v>0.0430484</v>
      </c>
      <c r="W39" s="0" t="n">
        <v>0.0493338</v>
      </c>
      <c r="X39" s="0" t="n">
        <v>0.0536198</v>
      </c>
      <c r="Y39" s="0" t="n">
        <v>0.0534892</v>
      </c>
      <c r="Z39" s="0" t="n">
        <v>0.067379</v>
      </c>
      <c r="AA39" s="0" t="n">
        <v>0.0731743</v>
      </c>
      <c r="AB39" s="0" t="n">
        <v>0.0954542</v>
      </c>
      <c r="AC39" s="0" t="n">
        <v>0.111321</v>
      </c>
      <c r="AD39" s="0" t="n">
        <v>0.0889451</v>
      </c>
      <c r="AE39" s="0" t="n">
        <v>0.102354</v>
      </c>
      <c r="AF39" s="0" t="n">
        <v>0.117159</v>
      </c>
      <c r="AG39" s="0" t="n">
        <v>0.87911</v>
      </c>
      <c r="AH39" s="0" t="n">
        <v>9.07</v>
      </c>
      <c r="AI39" s="0" t="n">
        <v>0.002</v>
      </c>
      <c r="AJ39" s="0" t="n">
        <v>0.90802</v>
      </c>
      <c r="AK39" s="0" t="n">
        <v>324.63</v>
      </c>
      <c r="AL39" s="0" t="n">
        <v>17.16</v>
      </c>
      <c r="AM39" s="0" t="n">
        <v>12207</v>
      </c>
      <c r="AN39" s="0" t="n">
        <v>1118</v>
      </c>
      <c r="AO39" s="0" t="n">
        <v>0.968151</v>
      </c>
      <c r="AP39" s="0" t="n">
        <v>0.64735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.00100963</v>
      </c>
      <c r="E40" s="0" t="n">
        <v>0.00402614</v>
      </c>
      <c r="F40" s="0" t="n">
        <v>0.0114984</v>
      </c>
      <c r="G40" s="0" t="n">
        <v>0.0152704</v>
      </c>
      <c r="H40" s="0" t="n">
        <v>0.0137289</v>
      </c>
      <c r="I40" s="0" t="n">
        <v>0.0104884</v>
      </c>
      <c r="J40" s="0" t="n">
        <v>0.00957351</v>
      </c>
      <c r="K40" s="0" t="n">
        <v>0.0106446</v>
      </c>
      <c r="L40" s="0" t="n">
        <v>0.0116501</v>
      </c>
      <c r="M40" s="0" t="n">
        <v>0.0173989</v>
      </c>
      <c r="N40" s="0" t="n">
        <v>0.028188</v>
      </c>
      <c r="O40" s="0" t="n">
        <v>0.0319059</v>
      </c>
      <c r="P40" s="0" t="n">
        <v>0.0265446</v>
      </c>
      <c r="Q40" s="0" t="n">
        <v>0.0213106</v>
      </c>
      <c r="R40" s="0" t="n">
        <v>0.0193092</v>
      </c>
      <c r="S40" s="0" t="n">
        <v>0.0172698</v>
      </c>
      <c r="T40" s="0" t="n">
        <v>0.0219359</v>
      </c>
      <c r="U40" s="0" t="n">
        <v>0.029211</v>
      </c>
      <c r="V40" s="0" t="n">
        <v>0.0441869</v>
      </c>
      <c r="W40" s="0" t="n">
        <v>0.0609413</v>
      </c>
      <c r="X40" s="0" t="n">
        <v>0.0760542</v>
      </c>
      <c r="Y40" s="0" t="n">
        <v>0.0773714</v>
      </c>
      <c r="Z40" s="0" t="n">
        <v>0.0852814</v>
      </c>
      <c r="AA40" s="0" t="n">
        <v>0.0705146</v>
      </c>
      <c r="AB40" s="0" t="n">
        <v>0.0738396</v>
      </c>
      <c r="AC40" s="0" t="n">
        <v>0.0866473</v>
      </c>
      <c r="AD40" s="0" t="n">
        <v>0.0812542</v>
      </c>
      <c r="AE40" s="0" t="n">
        <v>0.0902546</v>
      </c>
      <c r="AF40" s="0" t="n">
        <v>0.0816618</v>
      </c>
      <c r="AG40" s="0" t="n">
        <v>0.879583</v>
      </c>
      <c r="AH40" s="0" t="n">
        <v>9.06</v>
      </c>
      <c r="AI40" s="0" t="n">
        <v>0.002</v>
      </c>
      <c r="AJ40" s="0" t="n">
        <v>0.908852</v>
      </c>
      <c r="AK40" s="0" t="n">
        <v>324.63</v>
      </c>
      <c r="AL40" s="0" t="n">
        <v>17.18</v>
      </c>
      <c r="AM40" s="0" t="n">
        <v>12207</v>
      </c>
      <c r="AN40" s="0" t="n">
        <v>1120</v>
      </c>
      <c r="AO40" s="0" t="n">
        <v>0.967785</v>
      </c>
      <c r="AP40" s="0" t="n">
        <v>0.654898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</v>
      </c>
      <c r="E41" s="0" t="n">
        <v>0.00383583</v>
      </c>
      <c r="F41" s="0" t="n">
        <v>0.0113974</v>
      </c>
      <c r="G41" s="0" t="n">
        <v>0.0154777</v>
      </c>
      <c r="H41" s="0" t="n">
        <v>0.0138146</v>
      </c>
      <c r="I41" s="0" t="n">
        <v>0.0105386</v>
      </c>
      <c r="J41" s="0" t="n">
        <v>0.00958784</v>
      </c>
      <c r="K41" s="0" t="n">
        <v>0.0105595</v>
      </c>
      <c r="L41" s="0" t="n">
        <v>0.0115799</v>
      </c>
      <c r="M41" s="0" t="n">
        <v>0.0175243</v>
      </c>
      <c r="N41" s="0" t="n">
        <v>0.0288742</v>
      </c>
      <c r="O41" s="0" t="n">
        <v>0.0325703</v>
      </c>
      <c r="P41" s="0" t="n">
        <v>0.0268249</v>
      </c>
      <c r="Q41" s="0" t="n">
        <v>0.0208778</v>
      </c>
      <c r="R41" s="0" t="n">
        <v>0.018416</v>
      </c>
      <c r="S41" s="0" t="n">
        <v>0.0163596</v>
      </c>
      <c r="T41" s="0" t="n">
        <v>0.0205724</v>
      </c>
      <c r="U41" s="0" t="n">
        <v>0.0275342</v>
      </c>
      <c r="V41" s="0" t="n">
        <v>0.0420533</v>
      </c>
      <c r="W41" s="0" t="n">
        <v>0.0581795</v>
      </c>
      <c r="X41" s="0" t="n">
        <v>0.0712048</v>
      </c>
      <c r="Y41" s="0" t="n">
        <v>0.0737889</v>
      </c>
      <c r="Z41" s="0" t="n">
        <v>0.0856956</v>
      </c>
      <c r="AA41" s="0" t="n">
        <v>0.0782236</v>
      </c>
      <c r="AB41" s="0" t="n">
        <v>0.096376</v>
      </c>
      <c r="AC41" s="0" t="n">
        <v>0.126249</v>
      </c>
      <c r="AD41" s="0" t="n">
        <v>0.119406</v>
      </c>
      <c r="AE41" s="0" t="n">
        <v>0.105774</v>
      </c>
      <c r="AF41" s="0" t="n">
        <v>0.0545157</v>
      </c>
      <c r="AG41" s="0" t="n">
        <v>0.879583</v>
      </c>
      <c r="AH41" s="0" t="n">
        <v>9.06</v>
      </c>
      <c r="AI41" s="0" t="n">
        <v>0.002</v>
      </c>
      <c r="AJ41" s="0" t="n">
        <v>0.908852</v>
      </c>
      <c r="AK41" s="0" t="n">
        <v>324.63</v>
      </c>
      <c r="AL41" s="0" t="n">
        <v>17.18</v>
      </c>
      <c r="AM41" s="0" t="n">
        <v>12207</v>
      </c>
      <c r="AN41" s="0" t="n">
        <v>1121</v>
      </c>
      <c r="AO41" s="0" t="n">
        <v>0.967785</v>
      </c>
      <c r="AP41" s="0" t="n">
        <v>0.654898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.00104089</v>
      </c>
      <c r="E42" s="0" t="n">
        <v>0.00377756</v>
      </c>
      <c r="F42" s="0" t="n">
        <v>0.0108178</v>
      </c>
      <c r="G42" s="0" t="n">
        <v>0.0151423</v>
      </c>
      <c r="H42" s="0" t="n">
        <v>0.0139276</v>
      </c>
      <c r="I42" s="0" t="n">
        <v>0.0105684</v>
      </c>
      <c r="J42" s="0" t="n">
        <v>0.00947134</v>
      </c>
      <c r="K42" s="0" t="n">
        <v>0.0103479</v>
      </c>
      <c r="L42" s="0" t="n">
        <v>0.0110103</v>
      </c>
      <c r="M42" s="0" t="n">
        <v>0.0164795</v>
      </c>
      <c r="N42" s="0" t="n">
        <v>0.0279467</v>
      </c>
      <c r="O42" s="0" t="n">
        <v>0.0322878</v>
      </c>
      <c r="P42" s="0" t="n">
        <v>0.0279564</v>
      </c>
      <c r="Q42" s="0" t="n">
        <v>0.0226046</v>
      </c>
      <c r="R42" s="0" t="n">
        <v>0.020429</v>
      </c>
      <c r="S42" s="0" t="n">
        <v>0.0186578</v>
      </c>
      <c r="T42" s="0" t="n">
        <v>0.0236585</v>
      </c>
      <c r="U42" s="0" t="n">
        <v>0.0310639</v>
      </c>
      <c r="V42" s="0" t="n">
        <v>0.0442367</v>
      </c>
      <c r="W42" s="0" t="n">
        <v>0.0551602</v>
      </c>
      <c r="X42" s="0" t="n">
        <v>0.0639652</v>
      </c>
      <c r="Y42" s="0" t="n">
        <v>0.0679503</v>
      </c>
      <c r="Z42" s="0" t="n">
        <v>0.0859597</v>
      </c>
      <c r="AA42" s="0" t="n">
        <v>0.0853978</v>
      </c>
      <c r="AB42" s="0" t="n">
        <v>0.105847</v>
      </c>
      <c r="AC42" s="0" t="n">
        <v>0.122194</v>
      </c>
      <c r="AD42" s="0" t="n">
        <v>0.112695</v>
      </c>
      <c r="AE42" s="0" t="n">
        <v>0.144201</v>
      </c>
      <c r="AF42" s="0" t="n">
        <v>0.112072</v>
      </c>
      <c r="AG42" s="0" t="n">
        <v>0.87911</v>
      </c>
      <c r="AH42" s="0" t="n">
        <v>9.07</v>
      </c>
      <c r="AI42" s="0" t="n">
        <v>0.002</v>
      </c>
      <c r="AJ42" s="0" t="n">
        <v>0.908436</v>
      </c>
      <c r="AK42" s="0" t="n">
        <v>324.63</v>
      </c>
      <c r="AL42" s="0" t="n">
        <v>17.16</v>
      </c>
      <c r="AM42" s="0" t="n">
        <v>12207</v>
      </c>
      <c r="AN42" s="0" t="n">
        <v>1122</v>
      </c>
      <c r="AO42" s="0" t="n">
        <v>0.967708</v>
      </c>
      <c r="AP42" s="0" t="n">
        <v>0.656501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.00116907</v>
      </c>
      <c r="E43" s="0" t="n">
        <v>0.00404362</v>
      </c>
      <c r="F43" s="0" t="n">
        <v>0.0110326</v>
      </c>
      <c r="G43" s="0" t="n">
        <v>0.0151832</v>
      </c>
      <c r="H43" s="0" t="n">
        <v>0.0140303</v>
      </c>
      <c r="I43" s="0" t="n">
        <v>0.0106877</v>
      </c>
      <c r="J43" s="0" t="n">
        <v>0.00962752</v>
      </c>
      <c r="K43" s="0" t="n">
        <v>0.0106173</v>
      </c>
      <c r="L43" s="0" t="n">
        <v>0.0113777</v>
      </c>
      <c r="M43" s="0" t="n">
        <v>0.0170124</v>
      </c>
      <c r="N43" s="0" t="n">
        <v>0.0284768</v>
      </c>
      <c r="O43" s="0" t="n">
        <v>0.0322978</v>
      </c>
      <c r="P43" s="0" t="n">
        <v>0.027542</v>
      </c>
      <c r="Q43" s="0" t="n">
        <v>0.0220982</v>
      </c>
      <c r="R43" s="0" t="n">
        <v>0.0195337</v>
      </c>
      <c r="S43" s="0" t="n">
        <v>0.0174679</v>
      </c>
      <c r="T43" s="0" t="n">
        <v>0.0221694</v>
      </c>
      <c r="U43" s="0" t="n">
        <v>0.0304122</v>
      </c>
      <c r="V43" s="0" t="n">
        <v>0.0477797</v>
      </c>
      <c r="W43" s="0" t="n">
        <v>0.0651706</v>
      </c>
      <c r="X43" s="0" t="n">
        <v>0.0795752</v>
      </c>
      <c r="Y43" s="0" t="n">
        <v>0.0776143</v>
      </c>
      <c r="Z43" s="0" t="n">
        <v>0.0796867</v>
      </c>
      <c r="AA43" s="0" t="n">
        <v>0.0691267</v>
      </c>
      <c r="AB43" s="0" t="n">
        <v>0.0886667</v>
      </c>
      <c r="AC43" s="0" t="n">
        <v>0.111275</v>
      </c>
      <c r="AD43" s="0" t="n">
        <v>0.0963665</v>
      </c>
      <c r="AE43" s="0" t="n">
        <v>0.120362</v>
      </c>
      <c r="AF43" s="0" t="n">
        <v>0.137247</v>
      </c>
      <c r="AG43" s="0" t="n">
        <v>0.879583</v>
      </c>
      <c r="AH43" s="0" t="n">
        <v>9.07</v>
      </c>
      <c r="AI43" s="0" t="n">
        <v>0.002</v>
      </c>
      <c r="AJ43" s="0" t="n">
        <v>0.908436</v>
      </c>
      <c r="AK43" s="0" t="n">
        <v>324.63</v>
      </c>
      <c r="AL43" s="0" t="n">
        <v>17.2</v>
      </c>
      <c r="AM43" s="0" t="n">
        <v>12207</v>
      </c>
      <c r="AN43" s="0" t="n">
        <v>1124</v>
      </c>
      <c r="AO43" s="0" t="n">
        <v>0.968228</v>
      </c>
      <c r="AP43" s="0" t="n">
        <v>0.645751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.00148515</v>
      </c>
      <c r="E44" s="0" t="n">
        <v>0.00444132</v>
      </c>
      <c r="F44" s="0" t="n">
        <v>0.0112674</v>
      </c>
      <c r="G44" s="0" t="n">
        <v>0.0150315</v>
      </c>
      <c r="H44" s="0" t="n">
        <v>0.0133792</v>
      </c>
      <c r="I44" s="0" t="n">
        <v>0.0103993</v>
      </c>
      <c r="J44" s="0" t="n">
        <v>0.0094383</v>
      </c>
      <c r="K44" s="0" t="n">
        <v>0.0104</v>
      </c>
      <c r="L44" s="0" t="n">
        <v>0.0116207</v>
      </c>
      <c r="M44" s="0" t="n">
        <v>0.0170165</v>
      </c>
      <c r="N44" s="0" t="n">
        <v>0.028324</v>
      </c>
      <c r="O44" s="0" t="n">
        <v>0.0330369</v>
      </c>
      <c r="P44" s="0" t="n">
        <v>0.0291149</v>
      </c>
      <c r="Q44" s="0" t="n">
        <v>0.0243016</v>
      </c>
      <c r="R44" s="0" t="n">
        <v>0.0219008</v>
      </c>
      <c r="S44" s="0" t="n">
        <v>0.0199836</v>
      </c>
      <c r="T44" s="0" t="n">
        <v>0.0249534</v>
      </c>
      <c r="U44" s="0" t="n">
        <v>0.0334057</v>
      </c>
      <c r="V44" s="0" t="n">
        <v>0.0498547</v>
      </c>
      <c r="W44" s="0" t="n">
        <v>0.0647997</v>
      </c>
      <c r="X44" s="0" t="n">
        <v>0.0801237</v>
      </c>
      <c r="Y44" s="0" t="n">
        <v>0.0827281</v>
      </c>
      <c r="Z44" s="0" t="n">
        <v>0.0786882</v>
      </c>
      <c r="AA44" s="0" t="n">
        <v>0.0670869</v>
      </c>
      <c r="AB44" s="0" t="n">
        <v>0.102103</v>
      </c>
      <c r="AC44" s="0" t="n">
        <v>0.131198</v>
      </c>
      <c r="AD44" s="0" t="n">
        <v>0.0752275</v>
      </c>
      <c r="AE44" s="0" t="n">
        <v>0.0467689</v>
      </c>
      <c r="AF44" s="0" t="n">
        <v>0.0244208</v>
      </c>
      <c r="AG44" s="0" t="n">
        <v>0.879583</v>
      </c>
      <c r="AH44" s="0" t="n">
        <v>9.07</v>
      </c>
      <c r="AI44" s="0" t="n">
        <v>0.002</v>
      </c>
      <c r="AJ44" s="0" t="n">
        <v>0.908852</v>
      </c>
      <c r="AK44" s="0" t="n">
        <v>324.63</v>
      </c>
      <c r="AL44" s="0" t="n">
        <v>17.16</v>
      </c>
      <c r="AM44" s="0" t="n">
        <v>12207</v>
      </c>
      <c r="AN44" s="0" t="n">
        <v>1125</v>
      </c>
      <c r="AO44" s="0" t="n">
        <v>0.967785</v>
      </c>
      <c r="AP44" s="0" t="n">
        <v>0.654898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.00151435</v>
      </c>
      <c r="E45" s="0" t="n">
        <v>0.00455755</v>
      </c>
      <c r="F45" s="0" t="n">
        <v>0.0119646</v>
      </c>
      <c r="G45" s="0" t="n">
        <v>0.0157687</v>
      </c>
      <c r="H45" s="0" t="n">
        <v>0.0133015</v>
      </c>
      <c r="I45" s="0" t="n">
        <v>0.010499</v>
      </c>
      <c r="J45" s="0" t="n">
        <v>0.0097366</v>
      </c>
      <c r="K45" s="0" t="n">
        <v>0.0105967</v>
      </c>
      <c r="L45" s="0" t="n">
        <v>0.0120168</v>
      </c>
      <c r="M45" s="0" t="n">
        <v>0.0171866</v>
      </c>
      <c r="N45" s="0" t="n">
        <v>0.0277857</v>
      </c>
      <c r="O45" s="0" t="n">
        <v>0.0321651</v>
      </c>
      <c r="P45" s="0" t="n">
        <v>0.0283419</v>
      </c>
      <c r="Q45" s="0" t="n">
        <v>0.0237273</v>
      </c>
      <c r="R45" s="0" t="n">
        <v>0.0212041</v>
      </c>
      <c r="S45" s="0" t="n">
        <v>0.0194551</v>
      </c>
      <c r="T45" s="0" t="n">
        <v>0.0241468</v>
      </c>
      <c r="U45" s="0" t="n">
        <v>0.0319659</v>
      </c>
      <c r="V45" s="0" t="n">
        <v>0.0443525</v>
      </c>
      <c r="W45" s="0" t="n">
        <v>0.0558642</v>
      </c>
      <c r="X45" s="0" t="n">
        <v>0.0681163</v>
      </c>
      <c r="Y45" s="0" t="n">
        <v>0.0725603</v>
      </c>
      <c r="Z45" s="0" t="n">
        <v>0.0789919</v>
      </c>
      <c r="AA45" s="0" t="n">
        <v>0.0747362</v>
      </c>
      <c r="AB45" s="0" t="n">
        <v>0.100901</v>
      </c>
      <c r="AC45" s="0" t="n">
        <v>0.0935015</v>
      </c>
      <c r="AD45" s="0" t="n">
        <v>0.0582452</v>
      </c>
      <c r="AE45" s="0" t="n">
        <v>0.0846878</v>
      </c>
      <c r="AF45" s="0" t="n">
        <v>0.123957</v>
      </c>
      <c r="AG45" s="0" t="n">
        <v>0.879583</v>
      </c>
      <c r="AH45" s="0" t="n">
        <v>9.06</v>
      </c>
      <c r="AI45" s="0" t="n">
        <v>0.002</v>
      </c>
      <c r="AJ45" s="0" t="n">
        <v>0.908436</v>
      </c>
      <c r="AK45" s="0" t="n">
        <v>324.63</v>
      </c>
      <c r="AL45" s="0" t="n">
        <v>17.18</v>
      </c>
      <c r="AM45" s="0" t="n">
        <v>12207</v>
      </c>
      <c r="AN45" s="0" t="n">
        <v>1127</v>
      </c>
      <c r="AO45" s="0" t="n">
        <v>0.968228</v>
      </c>
      <c r="AP45" s="0" t="n">
        <v>0.645751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.00229012</v>
      </c>
      <c r="E46" s="0" t="n">
        <v>0.00530841</v>
      </c>
      <c r="F46" s="0" t="n">
        <v>0.0119801</v>
      </c>
      <c r="G46" s="0" t="n">
        <v>0.0157224</v>
      </c>
      <c r="H46" s="0" t="n">
        <v>0.0132669</v>
      </c>
      <c r="I46" s="0" t="n">
        <v>0.0102839</v>
      </c>
      <c r="J46" s="0" t="n">
        <v>0.00984026</v>
      </c>
      <c r="K46" s="0" t="n">
        <v>0.0107275</v>
      </c>
      <c r="L46" s="0" t="n">
        <v>0.0119816</v>
      </c>
      <c r="M46" s="0" t="n">
        <v>0.017785</v>
      </c>
      <c r="N46" s="0" t="n">
        <v>0.0285281</v>
      </c>
      <c r="O46" s="0" t="n">
        <v>0.0329529</v>
      </c>
      <c r="P46" s="0" t="n">
        <v>0.0296328</v>
      </c>
      <c r="Q46" s="0" t="n">
        <v>0.0242611</v>
      </c>
      <c r="R46" s="0" t="n">
        <v>0.020625</v>
      </c>
      <c r="S46" s="0" t="n">
        <v>0.0180018</v>
      </c>
      <c r="T46" s="0" t="n">
        <v>0.0211666</v>
      </c>
      <c r="U46" s="0" t="n">
        <v>0.0279141</v>
      </c>
      <c r="V46" s="0" t="n">
        <v>0.0376218</v>
      </c>
      <c r="W46" s="0" t="n">
        <v>0.0454198</v>
      </c>
      <c r="X46" s="0" t="n">
        <v>0.0562724</v>
      </c>
      <c r="Y46" s="0" t="n">
        <v>0.0614302</v>
      </c>
      <c r="Z46" s="0" t="n">
        <v>0.0691159</v>
      </c>
      <c r="AA46" s="0" t="n">
        <v>0.0623397</v>
      </c>
      <c r="AB46" s="0" t="n">
        <v>0.0727924</v>
      </c>
      <c r="AC46" s="0" t="n">
        <v>0.0853396</v>
      </c>
      <c r="AD46" s="0" t="n">
        <v>0.0605239</v>
      </c>
      <c r="AE46" s="0" t="n">
        <v>0.0874089</v>
      </c>
      <c r="AF46" s="0" t="n">
        <v>0.164519</v>
      </c>
      <c r="AG46" s="0" t="n">
        <v>0.878638</v>
      </c>
      <c r="AH46" s="0" t="n">
        <v>9.06</v>
      </c>
      <c r="AI46" s="0" t="n">
        <v>0.002</v>
      </c>
      <c r="AJ46" s="0" t="n">
        <v>0.908436</v>
      </c>
      <c r="AK46" s="0" t="n">
        <v>324.63</v>
      </c>
      <c r="AL46" s="0" t="n">
        <v>17.16</v>
      </c>
      <c r="AM46" s="0" t="n">
        <v>12207</v>
      </c>
      <c r="AN46" s="0" t="n">
        <v>1134</v>
      </c>
      <c r="AO46" s="0" t="n">
        <v>0.967188</v>
      </c>
      <c r="AP46" s="0" t="n">
        <v>0.667257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.00107626</v>
      </c>
      <c r="D47" s="0" t="n">
        <v>0.00243636</v>
      </c>
      <c r="E47" s="0" t="n">
        <v>0.00548826</v>
      </c>
      <c r="F47" s="0" t="n">
        <v>0.0121855</v>
      </c>
      <c r="G47" s="0" t="n">
        <v>0.0156108</v>
      </c>
      <c r="H47" s="0" t="n">
        <v>0.0127487</v>
      </c>
      <c r="I47" s="0" t="n">
        <v>0.0100327</v>
      </c>
      <c r="J47" s="0" t="n">
        <v>0.00988396</v>
      </c>
      <c r="K47" s="0" t="n">
        <v>0.010937</v>
      </c>
      <c r="L47" s="0" t="n">
        <v>0.01248</v>
      </c>
      <c r="M47" s="0" t="n">
        <v>0.018465</v>
      </c>
      <c r="N47" s="0" t="n">
        <v>0.0290196</v>
      </c>
      <c r="O47" s="0" t="n">
        <v>0.0325496</v>
      </c>
      <c r="P47" s="0" t="n">
        <v>0.0282545</v>
      </c>
      <c r="Q47" s="0" t="n">
        <v>0.0225942</v>
      </c>
      <c r="R47" s="0" t="n">
        <v>0.0188654</v>
      </c>
      <c r="S47" s="0" t="n">
        <v>0.0165239</v>
      </c>
      <c r="T47" s="0" t="n">
        <v>0.0198195</v>
      </c>
      <c r="U47" s="0" t="n">
        <v>0.026722</v>
      </c>
      <c r="V47" s="0" t="n">
        <v>0.03567</v>
      </c>
      <c r="W47" s="0" t="n">
        <v>0.0429735</v>
      </c>
      <c r="X47" s="0" t="n">
        <v>0.0499786</v>
      </c>
      <c r="Y47" s="0" t="n">
        <v>0.0506717</v>
      </c>
      <c r="Z47" s="0" t="n">
        <v>0.0559171</v>
      </c>
      <c r="AA47" s="0" t="n">
        <v>0.0557951</v>
      </c>
      <c r="AB47" s="0" t="n">
        <v>0.0883492</v>
      </c>
      <c r="AC47" s="0" t="n">
        <v>0.134495</v>
      </c>
      <c r="AD47" s="0" t="n">
        <v>0.112444</v>
      </c>
      <c r="AE47" s="0" t="n">
        <v>0.123073</v>
      </c>
      <c r="AF47" s="0" t="n">
        <v>0.128124</v>
      </c>
      <c r="AG47" s="0" t="n">
        <v>0.880056</v>
      </c>
      <c r="AH47" s="0" t="n">
        <v>9.06</v>
      </c>
      <c r="AI47" s="0" t="n">
        <v>0.002</v>
      </c>
      <c r="AJ47" s="0" t="n">
        <v>0.908436</v>
      </c>
      <c r="AK47" s="0" t="n">
        <v>324.63</v>
      </c>
      <c r="AL47" s="0" t="n">
        <v>17.16</v>
      </c>
      <c r="AM47" s="0" t="n">
        <v>12207</v>
      </c>
      <c r="AN47" s="0" t="n">
        <v>1136</v>
      </c>
      <c r="AO47" s="0" t="n">
        <v>0.968748</v>
      </c>
      <c r="AP47" s="0" t="n">
        <v>0.635007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.00133032</v>
      </c>
      <c r="D48" s="0" t="n">
        <v>0.00273144</v>
      </c>
      <c r="E48" s="0" t="n">
        <v>0.00564864</v>
      </c>
      <c r="F48" s="0" t="n">
        <v>0.0118201</v>
      </c>
      <c r="G48" s="0" t="n">
        <v>0.015137</v>
      </c>
      <c r="H48" s="0" t="n">
        <v>0.0126393</v>
      </c>
      <c r="I48" s="0" t="n">
        <v>0.00994138</v>
      </c>
      <c r="J48" s="0" t="n">
        <v>0.00970047</v>
      </c>
      <c r="K48" s="0" t="n">
        <v>0.0108183</v>
      </c>
      <c r="L48" s="0" t="n">
        <v>0.0123426</v>
      </c>
      <c r="M48" s="0" t="n">
        <v>0.0183255</v>
      </c>
      <c r="N48" s="0" t="n">
        <v>0.029107</v>
      </c>
      <c r="O48" s="0" t="n">
        <v>0.033061</v>
      </c>
      <c r="P48" s="0" t="n">
        <v>0.0297746</v>
      </c>
      <c r="Q48" s="0" t="n">
        <v>0.0240715</v>
      </c>
      <c r="R48" s="0" t="n">
        <v>0.0197236</v>
      </c>
      <c r="S48" s="0" t="n">
        <v>0.0167219</v>
      </c>
      <c r="T48" s="0" t="n">
        <v>0.0196757</v>
      </c>
      <c r="U48" s="0" t="n">
        <v>0.0262258</v>
      </c>
      <c r="V48" s="0" t="n">
        <v>0.0349343</v>
      </c>
      <c r="W48" s="0" t="n">
        <v>0.0440557</v>
      </c>
      <c r="X48" s="0" t="n">
        <v>0.052482</v>
      </c>
      <c r="Y48" s="0" t="n">
        <v>0.0505634</v>
      </c>
      <c r="Z48" s="0" t="n">
        <v>0.0519193</v>
      </c>
      <c r="AA48" s="0" t="n">
        <v>0.0481167</v>
      </c>
      <c r="AB48" s="0" t="n">
        <v>0.0650943</v>
      </c>
      <c r="AC48" s="0" t="n">
        <v>0.0990317</v>
      </c>
      <c r="AD48" s="0" t="n">
        <v>0.0965097</v>
      </c>
      <c r="AE48" s="0" t="n">
        <v>0.12002</v>
      </c>
      <c r="AF48" s="0" t="n">
        <v>0.140063</v>
      </c>
      <c r="AG48" s="0" t="n">
        <v>0.881001</v>
      </c>
      <c r="AH48" s="0" t="n">
        <v>9.06</v>
      </c>
      <c r="AI48" s="0" t="n">
        <v>0.002</v>
      </c>
      <c r="AJ48" s="0" t="n">
        <v>0.909267</v>
      </c>
      <c r="AK48" s="0" t="n">
        <v>324.63</v>
      </c>
      <c r="AL48" s="0" t="n">
        <v>17.18</v>
      </c>
      <c r="AM48" s="0" t="n">
        <v>12207</v>
      </c>
      <c r="AN48" s="0" t="n">
        <v>1137</v>
      </c>
      <c r="AO48" s="0" t="n">
        <v>0.968902</v>
      </c>
      <c r="AP48" s="0" t="n">
        <v>0.631826</v>
      </c>
    </row>
    <row r="49" customFormat="false" ht="12.75" hidden="false" customHeight="false" outlineLevel="0" collapsed="false">
      <c r="A49" s="1" t="n">
        <v>0.00133675</v>
      </c>
      <c r="B49" s="0" t="n">
        <v>0.00133084</v>
      </c>
      <c r="C49" s="0" t="n">
        <v>0.00152026</v>
      </c>
      <c r="D49" s="0" t="n">
        <v>0.00271965</v>
      </c>
      <c r="E49" s="0" t="n">
        <v>0.00516053</v>
      </c>
      <c r="F49" s="0" t="n">
        <v>0.0110555</v>
      </c>
      <c r="G49" s="0" t="n">
        <v>0.015192</v>
      </c>
      <c r="H49" s="0" t="n">
        <v>0.0128428</v>
      </c>
      <c r="I49" s="0" t="n">
        <v>0.00972783</v>
      </c>
      <c r="J49" s="0" t="n">
        <v>0.00944799</v>
      </c>
      <c r="K49" s="0" t="n">
        <v>0.0110726</v>
      </c>
      <c r="L49" s="0" t="n">
        <v>0.0131996</v>
      </c>
      <c r="M49" s="0" t="n">
        <v>0.0197289</v>
      </c>
      <c r="N49" s="0" t="n">
        <v>0.030235</v>
      </c>
      <c r="O49" s="0" t="n">
        <v>0.0330825</v>
      </c>
      <c r="P49" s="0" t="n">
        <v>0.03059</v>
      </c>
      <c r="Q49" s="0" t="n">
        <v>0.0249402</v>
      </c>
      <c r="R49" s="0" t="n">
        <v>0.0201179</v>
      </c>
      <c r="S49" s="0" t="n">
        <v>0.0168487</v>
      </c>
      <c r="T49" s="0" t="n">
        <v>0.0189543</v>
      </c>
      <c r="U49" s="0" t="n">
        <v>0.0247377</v>
      </c>
      <c r="V49" s="0" t="n">
        <v>0.0326671</v>
      </c>
      <c r="W49" s="0" t="n">
        <v>0.0398638</v>
      </c>
      <c r="X49" s="0" t="n">
        <v>0.0439218</v>
      </c>
      <c r="Y49" s="0" t="n">
        <v>0.0435361</v>
      </c>
      <c r="Z49" s="0" t="n">
        <v>0.0491143</v>
      </c>
      <c r="AA49" s="0" t="n">
        <v>0.0517924</v>
      </c>
      <c r="AB49" s="0" t="n">
        <v>0.082191</v>
      </c>
      <c r="AC49" s="0" t="n">
        <v>0.107729</v>
      </c>
      <c r="AD49" s="0" t="n">
        <v>0.0806455</v>
      </c>
      <c r="AE49" s="0" t="n">
        <v>0.0898022</v>
      </c>
      <c r="AF49" s="0" t="n">
        <v>0.123597</v>
      </c>
      <c r="AG49" s="0" t="n">
        <v>0.880528</v>
      </c>
      <c r="AH49" s="0" t="n">
        <v>9.06</v>
      </c>
      <c r="AI49" s="0" t="n">
        <v>0.002</v>
      </c>
      <c r="AJ49" s="0" t="n">
        <v>0.909683</v>
      </c>
      <c r="AK49" s="0" t="n">
        <v>324.63</v>
      </c>
      <c r="AL49" s="0" t="n">
        <v>17.18</v>
      </c>
      <c r="AM49" s="0" t="n">
        <v>12207</v>
      </c>
      <c r="AN49" s="0" t="n">
        <v>1139</v>
      </c>
      <c r="AO49" s="0" t="n">
        <v>0.96794</v>
      </c>
      <c r="AP49" s="0" t="n">
        <v>0.651698</v>
      </c>
    </row>
    <row r="50" customFormat="false" ht="12.75" hidden="false" customHeight="false" outlineLevel="0" collapsed="false">
      <c r="A50" s="1" t="n">
        <v>0.0017829</v>
      </c>
      <c r="B50" s="0" t="n">
        <v>0.00159801</v>
      </c>
      <c r="C50" s="0" t="n">
        <v>0.00161115</v>
      </c>
      <c r="D50" s="0" t="n">
        <v>0.00263481</v>
      </c>
      <c r="E50" s="0" t="n">
        <v>0.00477705</v>
      </c>
      <c r="F50" s="0" t="n">
        <v>0.0107144</v>
      </c>
      <c r="G50" s="0" t="n">
        <v>0.0156615</v>
      </c>
      <c r="H50" s="0" t="n">
        <v>0.0133472</v>
      </c>
      <c r="I50" s="0" t="n">
        <v>0.0101305</v>
      </c>
      <c r="J50" s="0" t="n">
        <v>0.0100104</v>
      </c>
      <c r="K50" s="0" t="n">
        <v>0.0115334</v>
      </c>
      <c r="L50" s="0" t="n">
        <v>0.0131057</v>
      </c>
      <c r="M50" s="0" t="n">
        <v>0.018897</v>
      </c>
      <c r="N50" s="0" t="n">
        <v>0.0288961</v>
      </c>
      <c r="O50" s="0" t="n">
        <v>0.0313257</v>
      </c>
      <c r="P50" s="0" t="n">
        <v>0.0284797</v>
      </c>
      <c r="Q50" s="0" t="n">
        <v>0.0232727</v>
      </c>
      <c r="R50" s="0" t="n">
        <v>0.0190466</v>
      </c>
      <c r="S50" s="0" t="n">
        <v>0.0162502</v>
      </c>
      <c r="T50" s="0" t="n">
        <v>0.0187318</v>
      </c>
      <c r="U50" s="0" t="n">
        <v>0.025979</v>
      </c>
      <c r="V50" s="0" t="n">
        <v>0.0354647</v>
      </c>
      <c r="W50" s="0" t="n">
        <v>0.0419906</v>
      </c>
      <c r="X50" s="0" t="n">
        <v>0.0450618</v>
      </c>
      <c r="Y50" s="0" t="n">
        <v>0.0416523</v>
      </c>
      <c r="Z50" s="0" t="n">
        <v>0.0463301</v>
      </c>
      <c r="AA50" s="0" t="n">
        <v>0.0513276</v>
      </c>
      <c r="AB50" s="0" t="n">
        <v>0.0715423</v>
      </c>
      <c r="AC50" s="0" t="n">
        <v>0.0810764</v>
      </c>
      <c r="AD50" s="0" t="n">
        <v>0.0545158</v>
      </c>
      <c r="AE50" s="0" t="n">
        <v>0.0809857</v>
      </c>
      <c r="AF50" s="0" t="n">
        <v>0.205086</v>
      </c>
      <c r="AG50" s="0" t="n">
        <v>0.881001</v>
      </c>
      <c r="AH50" s="0" t="n">
        <v>9.06</v>
      </c>
      <c r="AI50" s="0" t="n">
        <v>0.002</v>
      </c>
      <c r="AJ50" s="0" t="n">
        <v>0.909683</v>
      </c>
      <c r="AK50" s="0" t="n">
        <v>324.63</v>
      </c>
      <c r="AL50" s="0" t="n">
        <v>17.18</v>
      </c>
      <c r="AM50" s="0" t="n">
        <v>12207</v>
      </c>
      <c r="AN50" s="0" t="n">
        <v>1140</v>
      </c>
      <c r="AO50" s="0" t="n">
        <v>0.96846</v>
      </c>
      <c r="AP50" s="0" t="n">
        <v>0.640965</v>
      </c>
    </row>
    <row r="51" customFormat="false" ht="12.75" hidden="false" customHeight="false" outlineLevel="0" collapsed="false">
      <c r="A51" s="1" t="n">
        <v>0.00199635</v>
      </c>
      <c r="B51" s="0" t="n">
        <v>0.00162671</v>
      </c>
      <c r="C51" s="0" t="n">
        <v>0.00149342</v>
      </c>
      <c r="D51" s="0" t="n">
        <v>0.00240561</v>
      </c>
      <c r="E51" s="0" t="n">
        <v>0.00445037</v>
      </c>
      <c r="F51" s="0" t="n">
        <v>0.0108357</v>
      </c>
      <c r="G51" s="0" t="n">
        <v>0.0163018</v>
      </c>
      <c r="H51" s="0" t="n">
        <v>0.0132745</v>
      </c>
      <c r="I51" s="0" t="n">
        <v>0.0100689</v>
      </c>
      <c r="J51" s="0" t="n">
        <v>0.0101071</v>
      </c>
      <c r="K51" s="0" t="n">
        <v>0.0116471</v>
      </c>
      <c r="L51" s="0" t="n">
        <v>0.0135661</v>
      </c>
      <c r="M51" s="0" t="n">
        <v>0.0194519</v>
      </c>
      <c r="N51" s="0" t="n">
        <v>0.0293481</v>
      </c>
      <c r="O51" s="0" t="n">
        <v>0.0310549</v>
      </c>
      <c r="P51" s="0" t="n">
        <v>0.0274146</v>
      </c>
      <c r="Q51" s="0" t="n">
        <v>0.0220066</v>
      </c>
      <c r="R51" s="0" t="n">
        <v>0.0177727</v>
      </c>
      <c r="S51" s="0" t="n">
        <v>0.0150117</v>
      </c>
      <c r="T51" s="0" t="n">
        <v>0.0172621</v>
      </c>
      <c r="U51" s="0" t="n">
        <v>0.024673</v>
      </c>
      <c r="V51" s="0" t="n">
        <v>0.0353443</v>
      </c>
      <c r="W51" s="0" t="n">
        <v>0.0432636</v>
      </c>
      <c r="X51" s="0" t="n">
        <v>0.0489253</v>
      </c>
      <c r="Y51" s="0" t="n">
        <v>0.0490566</v>
      </c>
      <c r="Z51" s="0" t="n">
        <v>0.0552753</v>
      </c>
      <c r="AA51" s="0" t="n">
        <v>0.0541381</v>
      </c>
      <c r="AB51" s="0" t="n">
        <v>0.070439</v>
      </c>
      <c r="AC51" s="0" t="n">
        <v>0.0918102</v>
      </c>
      <c r="AD51" s="0" t="n">
        <v>0.0819919</v>
      </c>
      <c r="AE51" s="0" t="n">
        <v>0.110264</v>
      </c>
      <c r="AF51" s="0" t="n">
        <v>0.132691</v>
      </c>
      <c r="AG51" s="0" t="n">
        <v>0.881001</v>
      </c>
      <c r="AH51" s="0" t="n">
        <v>9.07</v>
      </c>
      <c r="AI51" s="0" t="n">
        <v>0.002</v>
      </c>
      <c r="AJ51" s="0" t="n">
        <v>0.909267</v>
      </c>
      <c r="AK51" s="0" t="n">
        <v>324.63</v>
      </c>
      <c r="AL51" s="0" t="n">
        <v>17.25</v>
      </c>
      <c r="AM51" s="0" t="n">
        <v>12207</v>
      </c>
      <c r="AN51" s="0" t="n">
        <v>1141</v>
      </c>
      <c r="AO51" s="0" t="n">
        <v>0.968902</v>
      </c>
      <c r="AP51" s="0" t="n">
        <v>0.631826</v>
      </c>
    </row>
    <row r="52" customFormat="false" ht="12.75" hidden="false" customHeight="false" outlineLevel="0" collapsed="false">
      <c r="A52" s="1" t="n">
        <v>0.00183983</v>
      </c>
      <c r="B52" s="0" t="n">
        <v>0.0015975</v>
      </c>
      <c r="C52" s="0" t="n">
        <v>0.00156116</v>
      </c>
      <c r="D52" s="0" t="n">
        <v>0.00253803</v>
      </c>
      <c r="E52" s="0" t="n">
        <v>0.00462781</v>
      </c>
      <c r="F52" s="0" t="n">
        <v>0.0106452</v>
      </c>
      <c r="G52" s="0" t="n">
        <v>0.0156789</v>
      </c>
      <c r="H52" s="0" t="n">
        <v>0.0131505</v>
      </c>
      <c r="I52" s="0" t="n">
        <v>0.00998779</v>
      </c>
      <c r="J52" s="0" t="n">
        <v>0.00992784</v>
      </c>
      <c r="K52" s="0" t="n">
        <v>0.0113552</v>
      </c>
      <c r="L52" s="0" t="n">
        <v>0.0126719</v>
      </c>
      <c r="M52" s="0" t="n">
        <v>0.0179157</v>
      </c>
      <c r="N52" s="0" t="n">
        <v>0.0277133</v>
      </c>
      <c r="O52" s="0" t="n">
        <v>0.0311836</v>
      </c>
      <c r="P52" s="0" t="n">
        <v>0.029783</v>
      </c>
      <c r="Q52" s="0" t="n">
        <v>0.025418</v>
      </c>
      <c r="R52" s="0" t="n">
        <v>0.0216787</v>
      </c>
      <c r="S52" s="0" t="n">
        <v>0.0184024</v>
      </c>
      <c r="T52" s="0" t="n">
        <v>0.0199658</v>
      </c>
      <c r="U52" s="0" t="n">
        <v>0.0247873</v>
      </c>
      <c r="V52" s="0" t="n">
        <v>0.0323392</v>
      </c>
      <c r="W52" s="0" t="n">
        <v>0.0389713</v>
      </c>
      <c r="X52" s="0" t="n">
        <v>0.0465043</v>
      </c>
      <c r="Y52" s="0" t="n">
        <v>0.0525165</v>
      </c>
      <c r="Z52" s="0" t="n">
        <v>0.0578414</v>
      </c>
      <c r="AA52" s="0" t="n">
        <v>0.0493498</v>
      </c>
      <c r="AB52" s="0" t="n">
        <v>0.0729612</v>
      </c>
      <c r="AC52" s="0" t="n">
        <v>0.11565</v>
      </c>
      <c r="AD52" s="0" t="n">
        <v>0.0758632</v>
      </c>
      <c r="AE52" s="0" t="n">
        <v>0.0731458</v>
      </c>
      <c r="AF52" s="0" t="n">
        <v>0.126211</v>
      </c>
      <c r="AG52" s="0" t="n">
        <v>0.881001</v>
      </c>
      <c r="AH52" s="0" t="n">
        <v>9.06</v>
      </c>
      <c r="AI52" s="0" t="n">
        <v>0.002</v>
      </c>
      <c r="AJ52" s="0" t="n">
        <v>0.908852</v>
      </c>
      <c r="AK52" s="0" t="n">
        <v>324.63</v>
      </c>
      <c r="AL52" s="0" t="n">
        <v>17.16</v>
      </c>
      <c r="AM52" s="0" t="n">
        <v>12207</v>
      </c>
      <c r="AN52" s="0" t="n">
        <v>1143</v>
      </c>
      <c r="AO52" s="0" t="n">
        <v>0.969346</v>
      </c>
      <c r="AP52" s="0" t="n">
        <v>0.622684</v>
      </c>
    </row>
    <row r="53" customFormat="false" ht="12.75" hidden="false" customHeight="false" outlineLevel="0" collapsed="false">
      <c r="A53" s="1" t="n">
        <v>0.0021682</v>
      </c>
      <c r="B53" s="0" t="n">
        <v>0.00184558</v>
      </c>
      <c r="C53" s="0" t="n">
        <v>0.00175622</v>
      </c>
      <c r="D53" s="0" t="n">
        <v>0.0027523</v>
      </c>
      <c r="E53" s="0" t="n">
        <v>0.00484705</v>
      </c>
      <c r="F53" s="0" t="n">
        <v>0.0107655</v>
      </c>
      <c r="G53" s="0" t="n">
        <v>0.0154777</v>
      </c>
      <c r="H53" s="0" t="n">
        <v>0.0129035</v>
      </c>
      <c r="I53" s="0" t="n">
        <v>0.0100052</v>
      </c>
      <c r="J53" s="0" t="n">
        <v>0.00996279</v>
      </c>
      <c r="K53" s="0" t="n">
        <v>0.0112712</v>
      </c>
      <c r="L53" s="0" t="n">
        <v>0.0126941</v>
      </c>
      <c r="M53" s="0" t="n">
        <v>0.0179673</v>
      </c>
      <c r="N53" s="0" t="n">
        <v>0.0278259</v>
      </c>
      <c r="O53" s="0" t="n">
        <v>0.0310474</v>
      </c>
      <c r="P53" s="0" t="n">
        <v>0.0289921</v>
      </c>
      <c r="Q53" s="0" t="n">
        <v>0.0241963</v>
      </c>
      <c r="R53" s="0" t="n">
        <v>0.0202411</v>
      </c>
      <c r="S53" s="0" t="n">
        <v>0.0171298</v>
      </c>
      <c r="T53" s="0" t="n">
        <v>0.0186564</v>
      </c>
      <c r="U53" s="0" t="n">
        <v>0.0234284</v>
      </c>
      <c r="V53" s="0" t="n">
        <v>0.0298341</v>
      </c>
      <c r="W53" s="0" t="n">
        <v>0.0368156</v>
      </c>
      <c r="X53" s="0" t="n">
        <v>0.0474378</v>
      </c>
      <c r="Y53" s="0" t="n">
        <v>0.053431</v>
      </c>
      <c r="Z53" s="0" t="n">
        <v>0.0602411</v>
      </c>
      <c r="AA53" s="0" t="n">
        <v>0.054187</v>
      </c>
      <c r="AB53" s="0" t="n">
        <v>0.0640193</v>
      </c>
      <c r="AC53" s="0" t="n">
        <v>0.0764063</v>
      </c>
      <c r="AD53" s="0" t="n">
        <v>0.06212</v>
      </c>
      <c r="AE53" s="0" t="n">
        <v>0.0755885</v>
      </c>
      <c r="AF53" s="0" t="n">
        <v>0.110074</v>
      </c>
      <c r="AG53" s="0" t="n">
        <v>0.881474</v>
      </c>
      <c r="AH53" s="0" t="n">
        <v>9.06</v>
      </c>
      <c r="AI53" s="0" t="n">
        <v>0.002</v>
      </c>
      <c r="AJ53" s="0" t="n">
        <v>0.910098</v>
      </c>
      <c r="AK53" s="0" t="n">
        <v>324.63</v>
      </c>
      <c r="AL53" s="0" t="n">
        <v>17.16</v>
      </c>
      <c r="AM53" s="0" t="n">
        <v>12207</v>
      </c>
      <c r="AN53" s="0" t="n">
        <v>1144</v>
      </c>
      <c r="AO53" s="0" t="n">
        <v>0.968537</v>
      </c>
      <c r="AP53" s="0" t="n">
        <v>0.639373</v>
      </c>
    </row>
    <row r="54" customFormat="false" ht="12.75" hidden="false" customHeight="false" outlineLevel="0" collapsed="false">
      <c r="A54" s="1" t="n">
        <v>0.00367879</v>
      </c>
      <c r="B54" s="0" t="n">
        <v>0.00257858</v>
      </c>
      <c r="C54" s="0" t="n">
        <v>0.00196195</v>
      </c>
      <c r="D54" s="0" t="n">
        <v>0.00264818</v>
      </c>
      <c r="E54" s="0" t="n">
        <v>0.00432237</v>
      </c>
      <c r="F54" s="0" t="n">
        <v>0.0102347</v>
      </c>
      <c r="G54" s="0" t="n">
        <v>0.0155909</v>
      </c>
      <c r="H54" s="0" t="n">
        <v>0.0125542</v>
      </c>
      <c r="I54" s="0" t="n">
        <v>0.00983429</v>
      </c>
      <c r="J54" s="0" t="n">
        <v>0.00997629</v>
      </c>
      <c r="K54" s="0" t="n">
        <v>0.0108884</v>
      </c>
      <c r="L54" s="0" t="n">
        <v>0.0122892</v>
      </c>
      <c r="M54" s="0" t="n">
        <v>0.017337</v>
      </c>
      <c r="N54" s="0" t="n">
        <v>0.0269761</v>
      </c>
      <c r="O54" s="0" t="n">
        <v>0.0307017</v>
      </c>
      <c r="P54" s="0" t="n">
        <v>0.0293021</v>
      </c>
      <c r="Q54" s="0" t="n">
        <v>0.0245317</v>
      </c>
      <c r="R54" s="0" t="n">
        <v>0.0204666</v>
      </c>
      <c r="S54" s="0" t="n">
        <v>0.0178911</v>
      </c>
      <c r="T54" s="0" t="n">
        <v>0.0198882</v>
      </c>
      <c r="U54" s="0" t="n">
        <v>0.026566</v>
      </c>
      <c r="V54" s="0" t="n">
        <v>0.0329681</v>
      </c>
      <c r="W54" s="0" t="n">
        <v>0.0368767</v>
      </c>
      <c r="X54" s="0" t="n">
        <v>0.0406539</v>
      </c>
      <c r="Y54" s="0" t="n">
        <v>0.0418621</v>
      </c>
      <c r="Z54" s="0" t="n">
        <v>0.0517739</v>
      </c>
      <c r="AA54" s="0" t="n">
        <v>0.0525579</v>
      </c>
      <c r="AB54" s="0" t="n">
        <v>0.0701043</v>
      </c>
      <c r="AC54" s="0" t="n">
        <v>0.0892126</v>
      </c>
      <c r="AD54" s="0" t="n">
        <v>0.0681072</v>
      </c>
      <c r="AE54" s="0" t="n">
        <v>0.0791646</v>
      </c>
      <c r="AF54" s="0" t="n">
        <v>0.10422</v>
      </c>
      <c r="AG54" s="0" t="n">
        <v>0.881474</v>
      </c>
      <c r="AH54" s="0" t="n">
        <v>9.07</v>
      </c>
      <c r="AI54" s="0" t="n">
        <v>0.002</v>
      </c>
      <c r="AJ54" s="0" t="n">
        <v>0.910514</v>
      </c>
      <c r="AK54" s="0" t="n">
        <v>324.63</v>
      </c>
      <c r="AL54" s="0" t="n">
        <v>17.18</v>
      </c>
      <c r="AM54" s="0" t="n">
        <v>12207</v>
      </c>
      <c r="AN54" s="0" t="n">
        <v>1146</v>
      </c>
      <c r="AO54" s="0" t="n">
        <v>0.968095</v>
      </c>
      <c r="AP54" s="0" t="n">
        <v>0.648503</v>
      </c>
    </row>
    <row r="55" customFormat="false" ht="12.75" hidden="false" customHeight="false" outlineLevel="0" collapsed="false">
      <c r="A55" s="1" t="n">
        <v>0.00471162</v>
      </c>
      <c r="B55" s="0" t="n">
        <v>0.00306192</v>
      </c>
      <c r="C55" s="0" t="n">
        <v>0.00209832</v>
      </c>
      <c r="D55" s="0" t="n">
        <v>0.00254952</v>
      </c>
      <c r="E55" s="0" t="n">
        <v>0.00389959</v>
      </c>
      <c r="F55" s="0" t="n">
        <v>0.00952931</v>
      </c>
      <c r="G55" s="0" t="n">
        <v>0.0158572</v>
      </c>
      <c r="H55" s="0" t="n">
        <v>0.0132905</v>
      </c>
      <c r="I55" s="0" t="n">
        <v>0.00987945</v>
      </c>
      <c r="J55" s="0" t="n">
        <v>0.00969856</v>
      </c>
      <c r="K55" s="0" t="n">
        <v>0.0107833</v>
      </c>
      <c r="L55" s="0" t="n">
        <v>0.0123149</v>
      </c>
      <c r="M55" s="0" t="n">
        <v>0.0175047</v>
      </c>
      <c r="N55" s="0" t="n">
        <v>0.0268486</v>
      </c>
      <c r="O55" s="0" t="n">
        <v>0.0300752</v>
      </c>
      <c r="P55" s="0" t="n">
        <v>0.028619</v>
      </c>
      <c r="Q55" s="0" t="n">
        <v>0.023355</v>
      </c>
      <c r="R55" s="0" t="n">
        <v>0.0186504</v>
      </c>
      <c r="S55" s="0" t="n">
        <v>0.0154734</v>
      </c>
      <c r="T55" s="0" t="n">
        <v>0.0162501</v>
      </c>
      <c r="U55" s="0" t="n">
        <v>0.0212249</v>
      </c>
      <c r="V55" s="0" t="n">
        <v>0.0290443</v>
      </c>
      <c r="W55" s="0" t="n">
        <v>0.0379341</v>
      </c>
      <c r="X55" s="0" t="n">
        <v>0.046604</v>
      </c>
      <c r="Y55" s="0" t="n">
        <v>0.0509308</v>
      </c>
      <c r="Z55" s="0" t="n">
        <v>0.059474</v>
      </c>
      <c r="AA55" s="0" t="n">
        <v>0.0529621</v>
      </c>
      <c r="AB55" s="0" t="n">
        <v>0.0586928</v>
      </c>
      <c r="AC55" s="0" t="n">
        <v>0.0634419</v>
      </c>
      <c r="AD55" s="0" t="n">
        <v>0.0550452</v>
      </c>
      <c r="AE55" s="0" t="n">
        <v>0.0995648</v>
      </c>
      <c r="AF55" s="0" t="n">
        <v>0.190347</v>
      </c>
      <c r="AG55" s="0" t="n">
        <v>0.881001</v>
      </c>
      <c r="AH55" s="0" t="n">
        <v>9.07</v>
      </c>
      <c r="AI55" s="0" t="n">
        <v>0.002</v>
      </c>
      <c r="AJ55" s="0" t="n">
        <v>0.908852</v>
      </c>
      <c r="AK55" s="0" t="n">
        <v>324.63</v>
      </c>
      <c r="AL55" s="0" t="n">
        <v>17.18</v>
      </c>
      <c r="AM55" s="0" t="n">
        <v>12207</v>
      </c>
      <c r="AN55" s="0" t="n">
        <v>1147</v>
      </c>
      <c r="AO55" s="0" t="n">
        <v>0.969346</v>
      </c>
      <c r="AP55" s="0" t="n">
        <v>0.622684</v>
      </c>
    </row>
    <row r="56" customFormat="false" ht="12.75" hidden="false" customHeight="false" outlineLevel="0" collapsed="false">
      <c r="A56" s="1" t="n">
        <v>0.00487491</v>
      </c>
      <c r="B56" s="0" t="n">
        <v>0.00340102</v>
      </c>
      <c r="C56" s="0" t="n">
        <v>0.00247455</v>
      </c>
      <c r="D56" s="0" t="n">
        <v>0.00291198</v>
      </c>
      <c r="E56" s="0" t="n">
        <v>0.00418834</v>
      </c>
      <c r="F56" s="0" t="n">
        <v>0.00915851</v>
      </c>
      <c r="G56" s="0" t="n">
        <v>0.0147976</v>
      </c>
      <c r="H56" s="0" t="n">
        <v>0.0132626</v>
      </c>
      <c r="I56" s="0" t="n">
        <v>0.0101099</v>
      </c>
      <c r="J56" s="0" t="n">
        <v>0.00976232</v>
      </c>
      <c r="K56" s="0" t="n">
        <v>0.0108446</v>
      </c>
      <c r="L56" s="0" t="n">
        <v>0.0121709</v>
      </c>
      <c r="M56" s="0" t="n">
        <v>0.0173585</v>
      </c>
      <c r="N56" s="0" t="n">
        <v>0.026892</v>
      </c>
      <c r="O56" s="0" t="n">
        <v>0.0301311</v>
      </c>
      <c r="P56" s="0" t="n">
        <v>0.028503</v>
      </c>
      <c r="Q56" s="0" t="n">
        <v>0.022736</v>
      </c>
      <c r="R56" s="0" t="n">
        <v>0.0177615</v>
      </c>
      <c r="S56" s="0" t="n">
        <v>0.0146369</v>
      </c>
      <c r="T56" s="0" t="n">
        <v>0.0153715</v>
      </c>
      <c r="U56" s="0" t="n">
        <v>0.0200668</v>
      </c>
      <c r="V56" s="0" t="n">
        <v>0.0272376</v>
      </c>
      <c r="W56" s="0" t="n">
        <v>0.0345528</v>
      </c>
      <c r="X56" s="0" t="n">
        <v>0.0408655</v>
      </c>
      <c r="Y56" s="0" t="n">
        <v>0.0442704</v>
      </c>
      <c r="Z56" s="0" t="n">
        <v>0.0510674</v>
      </c>
      <c r="AA56" s="0" t="n">
        <v>0.0485192</v>
      </c>
      <c r="AB56" s="0" t="n">
        <v>0.0778093</v>
      </c>
      <c r="AC56" s="0" t="n">
        <v>0.105017</v>
      </c>
      <c r="AD56" s="0" t="n">
        <v>0.0760198</v>
      </c>
      <c r="AE56" s="0" t="n">
        <v>0.108129</v>
      </c>
      <c r="AF56" s="0" t="n">
        <v>0.169065</v>
      </c>
      <c r="AG56" s="0" t="n">
        <v>0.881474</v>
      </c>
      <c r="AH56" s="0" t="n">
        <v>9.07</v>
      </c>
      <c r="AI56" s="0" t="n">
        <v>0.002</v>
      </c>
      <c r="AJ56" s="0" t="n">
        <v>0.910098</v>
      </c>
      <c r="AK56" s="0" t="n">
        <v>324.63</v>
      </c>
      <c r="AL56" s="0" t="n">
        <v>17.2</v>
      </c>
      <c r="AM56" s="0" t="n">
        <v>12207</v>
      </c>
      <c r="AN56" s="0" t="n">
        <v>1148</v>
      </c>
      <c r="AO56" s="0" t="n">
        <v>0.968537</v>
      </c>
      <c r="AP56" s="0" t="n">
        <v>0.639373</v>
      </c>
    </row>
    <row r="57" customFormat="false" ht="12.75" hidden="false" customHeight="false" outlineLevel="0" collapsed="false">
      <c r="A57" s="1" t="n">
        <v>0.0044405</v>
      </c>
      <c r="B57" s="0" t="n">
        <v>0.00312182</v>
      </c>
      <c r="C57" s="0" t="n">
        <v>0.0023261</v>
      </c>
      <c r="D57" s="0" t="n">
        <v>0.00289465</v>
      </c>
      <c r="E57" s="0" t="n">
        <v>0.00437175</v>
      </c>
      <c r="F57" s="0" t="n">
        <v>0.00979179</v>
      </c>
      <c r="G57" s="0" t="n">
        <v>0.0153211</v>
      </c>
      <c r="H57" s="0" t="n">
        <v>0.0130519</v>
      </c>
      <c r="I57" s="0" t="n">
        <v>0.0099796</v>
      </c>
      <c r="J57" s="0" t="n">
        <v>0.00975564</v>
      </c>
      <c r="K57" s="0" t="n">
        <v>0.0106669</v>
      </c>
      <c r="L57" s="0" t="n">
        <v>0.0121226</v>
      </c>
      <c r="M57" s="0" t="n">
        <v>0.0174365</v>
      </c>
      <c r="N57" s="0" t="n">
        <v>0.0267917</v>
      </c>
      <c r="O57" s="0" t="n">
        <v>0.0297295</v>
      </c>
      <c r="P57" s="0" t="n">
        <v>0.0274585</v>
      </c>
      <c r="Q57" s="0" t="n">
        <v>0.0218915</v>
      </c>
      <c r="R57" s="0" t="n">
        <v>0.0172025</v>
      </c>
      <c r="S57" s="0" t="n">
        <v>0.0142241</v>
      </c>
      <c r="T57" s="0" t="n">
        <v>0.0151967</v>
      </c>
      <c r="U57" s="0" t="n">
        <v>0.0200398</v>
      </c>
      <c r="V57" s="0" t="n">
        <v>0.02667</v>
      </c>
      <c r="W57" s="0" t="n">
        <v>0.0337854</v>
      </c>
      <c r="X57" s="0" t="n">
        <v>0.0421246</v>
      </c>
      <c r="Y57" s="0" t="n">
        <v>0.0464489</v>
      </c>
      <c r="Z57" s="0" t="n">
        <v>0.0514221</v>
      </c>
      <c r="AA57" s="0" t="n">
        <v>0.0450837</v>
      </c>
      <c r="AB57" s="0" t="n">
        <v>0.0626773</v>
      </c>
      <c r="AC57" s="0" t="n">
        <v>0.0842698</v>
      </c>
      <c r="AD57" s="0" t="n">
        <v>0.0700144</v>
      </c>
      <c r="AE57" s="0" t="n">
        <v>0.118935</v>
      </c>
      <c r="AF57" s="0" t="n">
        <v>0.288985</v>
      </c>
      <c r="AG57" s="0" t="n">
        <v>0.881001</v>
      </c>
      <c r="AH57" s="0" t="n">
        <v>9.06</v>
      </c>
      <c r="AI57" s="0" t="n">
        <v>0.002</v>
      </c>
      <c r="AJ57" s="0" t="n">
        <v>0.909267</v>
      </c>
      <c r="AK57" s="0" t="n">
        <v>324.63</v>
      </c>
      <c r="AL57" s="0" t="n">
        <v>17.2</v>
      </c>
      <c r="AM57" s="0" t="n">
        <v>12207</v>
      </c>
      <c r="AN57" s="0" t="n">
        <v>1150</v>
      </c>
      <c r="AO57" s="0" t="n">
        <v>0.968902</v>
      </c>
      <c r="AP57" s="0" t="n">
        <v>0.631826</v>
      </c>
    </row>
    <row r="58" customFormat="false" ht="12.75" hidden="false" customHeight="false" outlineLevel="0" collapsed="false">
      <c r="A58" s="1" t="n">
        <v>0.00430356</v>
      </c>
      <c r="B58" s="0" t="n">
        <v>0.00297185</v>
      </c>
      <c r="C58" s="0" t="n">
        <v>0.00219251</v>
      </c>
      <c r="D58" s="0" t="n">
        <v>0.00279093</v>
      </c>
      <c r="E58" s="0" t="n">
        <v>0.00433328</v>
      </c>
      <c r="F58" s="0" t="n">
        <v>0.0100154</v>
      </c>
      <c r="G58" s="0" t="n">
        <v>0.015641</v>
      </c>
      <c r="H58" s="0" t="n">
        <v>0.0130976</v>
      </c>
      <c r="I58" s="0" t="n">
        <v>0.0102401</v>
      </c>
      <c r="J58" s="0" t="n">
        <v>0.0101608</v>
      </c>
      <c r="K58" s="0" t="n">
        <v>0.0108648</v>
      </c>
      <c r="L58" s="0" t="n">
        <v>0.012215</v>
      </c>
      <c r="M58" s="0" t="n">
        <v>0.0173002</v>
      </c>
      <c r="N58" s="0" t="n">
        <v>0.0262778</v>
      </c>
      <c r="O58" s="0" t="n">
        <v>0.0292493</v>
      </c>
      <c r="P58" s="0" t="n">
        <v>0.027099</v>
      </c>
      <c r="Q58" s="0" t="n">
        <v>0.0217912</v>
      </c>
      <c r="R58" s="0" t="n">
        <v>0.0174072</v>
      </c>
      <c r="S58" s="0" t="n">
        <v>0.0145956</v>
      </c>
      <c r="T58" s="0" t="n">
        <v>0.0158001</v>
      </c>
      <c r="U58" s="0" t="n">
        <v>0.0215268</v>
      </c>
      <c r="V58" s="0" t="n">
        <v>0.0290958</v>
      </c>
      <c r="W58" s="0" t="n">
        <v>0.0345942</v>
      </c>
      <c r="X58" s="0" t="n">
        <v>0.0386728</v>
      </c>
      <c r="Y58" s="0" t="n">
        <v>0.0429979</v>
      </c>
      <c r="Z58" s="0" t="n">
        <v>0.0472689</v>
      </c>
      <c r="AA58" s="0" t="n">
        <v>0.0387111</v>
      </c>
      <c r="AB58" s="0" t="n">
        <v>0.0604992</v>
      </c>
      <c r="AC58" s="0" t="n">
        <v>0.0902036</v>
      </c>
      <c r="AD58" s="0" t="n">
        <v>0.0744508</v>
      </c>
      <c r="AE58" s="0" t="n">
        <v>0.111709</v>
      </c>
      <c r="AF58" s="0" t="n">
        <v>0.242015</v>
      </c>
      <c r="AG58" s="0" t="n">
        <v>0.881001</v>
      </c>
      <c r="AH58" s="0" t="n">
        <v>9.07</v>
      </c>
      <c r="AI58" s="0" t="n">
        <v>0.002</v>
      </c>
      <c r="AJ58" s="0" t="n">
        <v>0.909683</v>
      </c>
      <c r="AK58" s="0" t="n">
        <v>324.63</v>
      </c>
      <c r="AL58" s="0" t="n">
        <v>17.18</v>
      </c>
      <c r="AM58" s="0" t="n">
        <v>12207</v>
      </c>
      <c r="AN58" s="0" t="n">
        <v>1151</v>
      </c>
      <c r="AO58" s="0" t="n">
        <v>0.96846</v>
      </c>
      <c r="AP58" s="0" t="n">
        <v>0.640965</v>
      </c>
    </row>
    <row r="59" customFormat="false" ht="12.75" hidden="false" customHeight="false" outlineLevel="0" collapsed="false">
      <c r="A59" s="1" t="n">
        <v>0.00506109</v>
      </c>
      <c r="B59" s="0" t="n">
        <v>0.00320146</v>
      </c>
      <c r="C59" s="0" t="n">
        <v>0.00216097</v>
      </c>
      <c r="D59" s="0" t="n">
        <v>0.00267846</v>
      </c>
      <c r="E59" s="0" t="n">
        <v>0.00417001</v>
      </c>
      <c r="F59" s="0" t="n">
        <v>0.0101424</v>
      </c>
      <c r="G59" s="0" t="n">
        <v>0.0159617</v>
      </c>
      <c r="H59" s="0" t="n">
        <v>0.0127954</v>
      </c>
      <c r="I59" s="0" t="n">
        <v>0.0100593</v>
      </c>
      <c r="J59" s="0" t="n">
        <v>0.00999023</v>
      </c>
      <c r="K59" s="0" t="n">
        <v>0.0106353</v>
      </c>
      <c r="L59" s="0" t="n">
        <v>0.0123464</v>
      </c>
      <c r="M59" s="0" t="n">
        <v>0.0175971</v>
      </c>
      <c r="N59" s="0" t="n">
        <v>0.0271664</v>
      </c>
      <c r="O59" s="0" t="n">
        <v>0.0298226</v>
      </c>
      <c r="P59" s="0" t="n">
        <v>0.0266332</v>
      </c>
      <c r="Q59" s="0" t="n">
        <v>0.0204024</v>
      </c>
      <c r="R59" s="0" t="n">
        <v>0.0153704</v>
      </c>
      <c r="S59" s="0" t="n">
        <v>0.0121718</v>
      </c>
      <c r="T59" s="0" t="n">
        <v>0.0123988</v>
      </c>
      <c r="U59" s="0" t="n">
        <v>0.0162322</v>
      </c>
      <c r="V59" s="0" t="n">
        <v>0.0206025</v>
      </c>
      <c r="W59" s="0" t="n">
        <v>0.0265768</v>
      </c>
      <c r="X59" s="0" t="n">
        <v>0.0352919</v>
      </c>
      <c r="Y59" s="0" t="n">
        <v>0.0430338</v>
      </c>
      <c r="Z59" s="0" t="n">
        <v>0.0561647</v>
      </c>
      <c r="AA59" s="0" t="n">
        <v>0.0690751</v>
      </c>
      <c r="AB59" s="0" t="n">
        <v>0.116332</v>
      </c>
      <c r="AC59" s="0" t="n">
        <v>0.10178</v>
      </c>
      <c r="AD59" s="0" t="n">
        <v>0.0590636</v>
      </c>
      <c r="AE59" s="0" t="n">
        <v>0.0880712</v>
      </c>
      <c r="AF59" s="0" t="n">
        <v>0.169397</v>
      </c>
      <c r="AG59" s="0" t="n">
        <v>0.880528</v>
      </c>
      <c r="AH59" s="0" t="n">
        <v>9.06</v>
      </c>
      <c r="AI59" s="0" t="n">
        <v>0.002</v>
      </c>
      <c r="AJ59" s="0" t="n">
        <v>0.909267</v>
      </c>
      <c r="AK59" s="0" t="n">
        <v>324.63</v>
      </c>
      <c r="AL59" s="0" t="n">
        <v>17.23</v>
      </c>
      <c r="AM59" s="0" t="n">
        <v>12207</v>
      </c>
      <c r="AN59" s="0" t="n">
        <v>1153</v>
      </c>
      <c r="AO59" s="0" t="n">
        <v>0.968383</v>
      </c>
      <c r="AP59" s="0" t="n">
        <v>0.642559</v>
      </c>
    </row>
    <row r="60" customFormat="false" ht="12.75" hidden="false" customHeight="false" outlineLevel="0" collapsed="false">
      <c r="A60" s="1" t="n">
        <v>0.00424484</v>
      </c>
      <c r="B60" s="0" t="n">
        <v>0.00279328</v>
      </c>
      <c r="C60" s="0" t="n">
        <v>0.00199422</v>
      </c>
      <c r="D60" s="0" t="n">
        <v>0.00264181</v>
      </c>
      <c r="E60" s="0" t="n">
        <v>0.00432298</v>
      </c>
      <c r="F60" s="0" t="n">
        <v>0.0106411</v>
      </c>
      <c r="G60" s="0" t="n">
        <v>0.0163699</v>
      </c>
      <c r="H60" s="0" t="n">
        <v>0.0128212</v>
      </c>
      <c r="I60" s="0" t="n">
        <v>0.0099446</v>
      </c>
      <c r="J60" s="0" t="n">
        <v>0.00977128</v>
      </c>
      <c r="K60" s="0" t="n">
        <v>0.0104029</v>
      </c>
      <c r="L60" s="0" t="n">
        <v>0.0121116</v>
      </c>
      <c r="M60" s="0" t="n">
        <v>0.0170732</v>
      </c>
      <c r="N60" s="0" t="n">
        <v>0.0261141</v>
      </c>
      <c r="O60" s="0" t="n">
        <v>0.0286734</v>
      </c>
      <c r="P60" s="0" t="n">
        <v>0.0257626</v>
      </c>
      <c r="Q60" s="0" t="n">
        <v>0.02036</v>
      </c>
      <c r="R60" s="0" t="n">
        <v>0.0162049</v>
      </c>
      <c r="S60" s="0" t="n">
        <v>0.01356</v>
      </c>
      <c r="T60" s="0" t="n">
        <v>0.0146927</v>
      </c>
      <c r="U60" s="0" t="n">
        <v>0.0207175</v>
      </c>
      <c r="V60" s="0" t="n">
        <v>0.0286898</v>
      </c>
      <c r="W60" s="0" t="n">
        <v>0.0342577</v>
      </c>
      <c r="X60" s="0" t="n">
        <v>0.0350246</v>
      </c>
      <c r="Y60" s="0" t="n">
        <v>0.0350364</v>
      </c>
      <c r="Z60" s="0" t="n">
        <v>0.0430015</v>
      </c>
      <c r="AA60" s="0" t="n">
        <v>0.0417895</v>
      </c>
      <c r="AB60" s="0" t="n">
        <v>0.0618836</v>
      </c>
      <c r="AC60" s="0" t="n">
        <v>0.0797005</v>
      </c>
      <c r="AD60" s="0" t="n">
        <v>0.0717128</v>
      </c>
      <c r="AE60" s="0" t="n">
        <v>0.142436</v>
      </c>
      <c r="AF60" s="0" t="n">
        <v>0.298375</v>
      </c>
      <c r="AG60" s="0" t="n">
        <v>0.881001</v>
      </c>
      <c r="AH60" s="0" t="n">
        <v>9.06</v>
      </c>
      <c r="AI60" s="0" t="n">
        <v>0.002</v>
      </c>
      <c r="AJ60" s="0" t="n">
        <v>0.909267</v>
      </c>
      <c r="AK60" s="0" t="n">
        <v>324.63</v>
      </c>
      <c r="AL60" s="0" t="n">
        <v>17.16</v>
      </c>
      <c r="AM60" s="0" t="n">
        <v>12207</v>
      </c>
      <c r="AN60" s="0" t="n">
        <v>1154</v>
      </c>
      <c r="AO60" s="0" t="n">
        <v>0.968902</v>
      </c>
      <c r="AP60" s="0" t="n">
        <v>0.631826</v>
      </c>
    </row>
    <row r="61" customFormat="false" ht="12.75" hidden="false" customHeight="false" outlineLevel="0" collapsed="false">
      <c r="A61" s="1" t="n">
        <v>0.00270533</v>
      </c>
      <c r="B61" s="0" t="n">
        <v>0.00227966</v>
      </c>
      <c r="C61" s="0" t="n">
        <v>0.00213233</v>
      </c>
      <c r="D61" s="0" t="n">
        <v>0.0031998</v>
      </c>
      <c r="E61" s="0" t="n">
        <v>0.00536271</v>
      </c>
      <c r="F61" s="0" t="n">
        <v>0.0111296</v>
      </c>
      <c r="G61" s="0" t="n">
        <v>0.0153023</v>
      </c>
      <c r="H61" s="0" t="n">
        <v>0.0128516</v>
      </c>
      <c r="I61" s="0" t="n">
        <v>0.0103256</v>
      </c>
      <c r="J61" s="0" t="n">
        <v>0.00994515</v>
      </c>
      <c r="K61" s="0" t="n">
        <v>0.0106986</v>
      </c>
      <c r="L61" s="0" t="n">
        <v>0.0120794</v>
      </c>
      <c r="M61" s="0" t="n">
        <v>0.0168232</v>
      </c>
      <c r="N61" s="0" t="n">
        <v>0.0258532</v>
      </c>
      <c r="O61" s="0" t="n">
        <v>0.0287383</v>
      </c>
      <c r="P61" s="0" t="n">
        <v>0.0258803</v>
      </c>
      <c r="Q61" s="0" t="n">
        <v>0.0207956</v>
      </c>
      <c r="R61" s="0" t="n">
        <v>0.0170358</v>
      </c>
      <c r="S61" s="0" t="n">
        <v>0.0140061</v>
      </c>
      <c r="T61" s="0" t="n">
        <v>0.0145772</v>
      </c>
      <c r="U61" s="0" t="n">
        <v>0.0175864</v>
      </c>
      <c r="V61" s="0" t="n">
        <v>0.0214763</v>
      </c>
      <c r="W61" s="0" t="n">
        <v>0.0271025</v>
      </c>
      <c r="X61" s="0" t="n">
        <v>0.0359284</v>
      </c>
      <c r="Y61" s="0" t="n">
        <v>0.0438997</v>
      </c>
      <c r="Z61" s="0" t="n">
        <v>0.0599863</v>
      </c>
      <c r="AA61" s="0" t="n">
        <v>0.0689813</v>
      </c>
      <c r="AB61" s="0" t="n">
        <v>0.109072</v>
      </c>
      <c r="AC61" s="0" t="n">
        <v>0.113157</v>
      </c>
      <c r="AD61" s="0" t="n">
        <v>0.0637919</v>
      </c>
      <c r="AE61" s="0" t="n">
        <v>0.0633446</v>
      </c>
      <c r="AF61" s="0" t="n">
        <v>0.101654</v>
      </c>
      <c r="AG61" s="0" t="n">
        <v>0.881001</v>
      </c>
      <c r="AH61" s="0" t="n">
        <v>9.07</v>
      </c>
      <c r="AI61" s="0" t="n">
        <v>0.002</v>
      </c>
      <c r="AJ61" s="0" t="n">
        <v>0.909683</v>
      </c>
      <c r="AK61" s="0" t="n">
        <v>324.63</v>
      </c>
      <c r="AL61" s="0" t="n">
        <v>17.16</v>
      </c>
      <c r="AM61" s="0" t="n">
        <v>12207</v>
      </c>
      <c r="AN61" s="0" t="n">
        <v>1155</v>
      </c>
      <c r="AO61" s="0" t="n">
        <v>0.96846</v>
      </c>
      <c r="AP61" s="0" t="n">
        <v>0.640965</v>
      </c>
    </row>
    <row r="62" customFormat="false" ht="12.75" hidden="false" customHeight="false" outlineLevel="0" collapsed="false">
      <c r="A62" s="1" t="n">
        <v>0.00206388</v>
      </c>
      <c r="B62" s="0" t="n">
        <v>0.00188341</v>
      </c>
      <c r="C62" s="0" t="n">
        <v>0.00194023</v>
      </c>
      <c r="D62" s="0" t="n">
        <v>0.00315149</v>
      </c>
      <c r="E62" s="0" t="n">
        <v>0.00554643</v>
      </c>
      <c r="F62" s="0" t="n">
        <v>0.0113899</v>
      </c>
      <c r="G62" s="0" t="n">
        <v>0.0152863</v>
      </c>
      <c r="H62" s="0" t="n">
        <v>0.0129237</v>
      </c>
      <c r="I62" s="0" t="n">
        <v>0.0103623</v>
      </c>
      <c r="J62" s="0" t="n">
        <v>0.0098997</v>
      </c>
      <c r="K62" s="0" t="n">
        <v>0.0107907</v>
      </c>
      <c r="L62" s="0" t="n">
        <v>0.0122933</v>
      </c>
      <c r="M62" s="0" t="n">
        <v>0.0170304</v>
      </c>
      <c r="N62" s="0" t="n">
        <v>0.0260196</v>
      </c>
      <c r="O62" s="0" t="n">
        <v>0.0289526</v>
      </c>
      <c r="P62" s="0" t="n">
        <v>0.0257723</v>
      </c>
      <c r="Q62" s="0" t="n">
        <v>0.0203303</v>
      </c>
      <c r="R62" s="0" t="n">
        <v>0.0160408</v>
      </c>
      <c r="S62" s="0" t="n">
        <v>0.0126934</v>
      </c>
      <c r="T62" s="0" t="n">
        <v>0.0132655</v>
      </c>
      <c r="U62" s="0" t="n">
        <v>0.0167374</v>
      </c>
      <c r="V62" s="0" t="n">
        <v>0.0223291</v>
      </c>
      <c r="W62" s="0" t="n">
        <v>0.0297594</v>
      </c>
      <c r="X62" s="0" t="n">
        <v>0.0390299</v>
      </c>
      <c r="Y62" s="0" t="n">
        <v>0.0428205</v>
      </c>
      <c r="Z62" s="0" t="n">
        <v>0.0428895</v>
      </c>
      <c r="AA62" s="0" t="n">
        <v>0.0359039</v>
      </c>
      <c r="AB62" s="0" t="n">
        <v>0.0570455</v>
      </c>
      <c r="AC62" s="0" t="n">
        <v>0.0905832</v>
      </c>
      <c r="AD62" s="0" t="n">
        <v>0.083999</v>
      </c>
      <c r="AE62" s="0" t="n">
        <v>0.126301</v>
      </c>
      <c r="AF62" s="0" t="n">
        <v>0.216967</v>
      </c>
      <c r="AG62" s="0" t="n">
        <v>0.880528</v>
      </c>
      <c r="AH62" s="0" t="n">
        <v>9.06</v>
      </c>
      <c r="AI62" s="0" t="n">
        <v>0.002</v>
      </c>
      <c r="AJ62" s="0" t="n">
        <v>0.909267</v>
      </c>
      <c r="AK62" s="0" t="n">
        <v>324.63</v>
      </c>
      <c r="AL62" s="0" t="n">
        <v>17.23</v>
      </c>
      <c r="AM62" s="0" t="n">
        <v>12207</v>
      </c>
      <c r="AN62" s="0" t="n">
        <v>1157</v>
      </c>
      <c r="AO62" s="0" t="n">
        <v>0.968383</v>
      </c>
      <c r="AP62" s="0" t="n">
        <v>0.642559</v>
      </c>
    </row>
    <row r="63" customFormat="false" ht="12.75" hidden="false" customHeight="false" outlineLevel="0" collapsed="false">
      <c r="A63" s="1" t="n">
        <v>0.00158178</v>
      </c>
      <c r="B63" s="0" t="n">
        <v>0.0015853</v>
      </c>
      <c r="C63" s="0" t="n">
        <v>0.00182433</v>
      </c>
      <c r="D63" s="0" t="n">
        <v>0.0032095</v>
      </c>
      <c r="E63" s="0" t="n">
        <v>0.00588999</v>
      </c>
      <c r="F63" s="0" t="n">
        <v>0.0116829</v>
      </c>
      <c r="G63" s="0" t="n">
        <v>0.0150009</v>
      </c>
      <c r="H63" s="0" t="n">
        <v>0.012748</v>
      </c>
      <c r="I63" s="0" t="n">
        <v>0.0102912</v>
      </c>
      <c r="J63" s="0" t="n">
        <v>0.00978617</v>
      </c>
      <c r="K63" s="0" t="n">
        <v>0.0108325</v>
      </c>
      <c r="L63" s="0" t="n">
        <v>0.0124155</v>
      </c>
      <c r="M63" s="0" t="n">
        <v>0.0172013</v>
      </c>
      <c r="N63" s="0" t="n">
        <v>0.0261015</v>
      </c>
      <c r="O63" s="0" t="n">
        <v>0.0282578</v>
      </c>
      <c r="P63" s="0" t="n">
        <v>0.0243845</v>
      </c>
      <c r="Q63" s="0" t="n">
        <v>0.0191793</v>
      </c>
      <c r="R63" s="0" t="n">
        <v>0.0156096</v>
      </c>
      <c r="S63" s="0" t="n">
        <v>0.0128736</v>
      </c>
      <c r="T63" s="0" t="n">
        <v>0.0138916</v>
      </c>
      <c r="U63" s="0" t="n">
        <v>0.0174285</v>
      </c>
      <c r="V63" s="0" t="n">
        <v>0.0238596</v>
      </c>
      <c r="W63" s="0" t="n">
        <v>0.0312213</v>
      </c>
      <c r="X63" s="0" t="n">
        <v>0.03812</v>
      </c>
      <c r="Y63" s="0" t="n">
        <v>0.0425138</v>
      </c>
      <c r="Z63" s="0" t="n">
        <v>0.0488817</v>
      </c>
      <c r="AA63" s="0" t="n">
        <v>0.04843</v>
      </c>
      <c r="AB63" s="0" t="n">
        <v>0.0865296</v>
      </c>
      <c r="AC63" s="0" t="n">
        <v>0.148789</v>
      </c>
      <c r="AD63" s="0" t="n">
        <v>0.116581</v>
      </c>
      <c r="AE63" s="0" t="n">
        <v>0.0976688</v>
      </c>
      <c r="AF63" s="0" t="n">
        <v>0.0964753</v>
      </c>
      <c r="AG63" s="0" t="n">
        <v>0.880528</v>
      </c>
      <c r="AH63" s="0" t="n">
        <v>9.07</v>
      </c>
      <c r="AI63" s="0" t="n">
        <v>0.002</v>
      </c>
      <c r="AJ63" s="0" t="n">
        <v>0.908852</v>
      </c>
      <c r="AK63" s="0" t="n">
        <v>324.63</v>
      </c>
      <c r="AL63" s="0" t="n">
        <v>17.18</v>
      </c>
      <c r="AM63" s="0" t="n">
        <v>12207</v>
      </c>
      <c r="AN63" s="0" t="n">
        <v>1158</v>
      </c>
      <c r="AO63" s="0" t="n">
        <v>0.968825</v>
      </c>
      <c r="AP63" s="0" t="n">
        <v>0.633416</v>
      </c>
    </row>
    <row r="64" customFormat="false" ht="12.75" hidden="false" customHeight="false" outlineLevel="0" collapsed="false">
      <c r="A64" s="1" t="n">
        <v>0.00207751</v>
      </c>
      <c r="B64" s="0" t="n">
        <v>0.00195116</v>
      </c>
      <c r="C64" s="0" t="n">
        <v>0.00208067</v>
      </c>
      <c r="D64" s="0" t="n">
        <v>0.00342807</v>
      </c>
      <c r="E64" s="0" t="n">
        <v>0.00599951</v>
      </c>
      <c r="F64" s="0" t="n">
        <v>0.0116877</v>
      </c>
      <c r="G64" s="0" t="n">
        <v>0.0148537</v>
      </c>
      <c r="H64" s="0" t="n">
        <v>0.0125154</v>
      </c>
      <c r="I64" s="0" t="n">
        <v>0.0104035</v>
      </c>
      <c r="J64" s="0" t="n">
        <v>0.00995106</v>
      </c>
      <c r="K64" s="0" t="n">
        <v>0.0109304</v>
      </c>
      <c r="L64" s="0" t="n">
        <v>0.01268</v>
      </c>
      <c r="M64" s="0" t="n">
        <v>0.017393</v>
      </c>
      <c r="N64" s="0" t="n">
        <v>0.0265173</v>
      </c>
      <c r="O64" s="0" t="n">
        <v>0.0286836</v>
      </c>
      <c r="P64" s="0" t="n">
        <v>0.0245915</v>
      </c>
      <c r="Q64" s="0" t="n">
        <v>0.0187877</v>
      </c>
      <c r="R64" s="0" t="n">
        <v>0.0145491</v>
      </c>
      <c r="S64" s="0" t="n">
        <v>0.0115168</v>
      </c>
      <c r="T64" s="0" t="n">
        <v>0.0119418</v>
      </c>
      <c r="U64" s="0" t="n">
        <v>0.0146584</v>
      </c>
      <c r="V64" s="0" t="n">
        <v>0.020797</v>
      </c>
      <c r="W64" s="0" t="n">
        <v>0.0320826</v>
      </c>
      <c r="X64" s="0" t="n">
        <v>0.0500262</v>
      </c>
      <c r="Y64" s="0" t="n">
        <v>0.0652089</v>
      </c>
      <c r="Z64" s="0" t="n">
        <v>0.066669</v>
      </c>
      <c r="AA64" s="0" t="n">
        <v>0.0488694</v>
      </c>
      <c r="AB64" s="0" t="n">
        <v>0.0655887</v>
      </c>
      <c r="AC64" s="0" t="n">
        <v>0.0772751</v>
      </c>
      <c r="AD64" s="0" t="n">
        <v>0.0518214</v>
      </c>
      <c r="AE64" s="0" t="n">
        <v>0.0704473</v>
      </c>
      <c r="AF64" s="0" t="n">
        <v>0.123853</v>
      </c>
      <c r="AG64" s="0" t="n">
        <v>0.880528</v>
      </c>
      <c r="AH64" s="0" t="n">
        <v>9.06</v>
      </c>
      <c r="AI64" s="0" t="n">
        <v>0.002</v>
      </c>
      <c r="AJ64" s="0" t="n">
        <v>0.909683</v>
      </c>
      <c r="AK64" s="0" t="n">
        <v>324.63</v>
      </c>
      <c r="AL64" s="0" t="n">
        <v>17.16</v>
      </c>
      <c r="AM64" s="0" t="n">
        <v>12207</v>
      </c>
      <c r="AN64" s="0" t="n">
        <v>1200</v>
      </c>
      <c r="AO64" s="0" t="n">
        <v>0.96794</v>
      </c>
      <c r="AP64" s="0" t="n">
        <v>0.651698</v>
      </c>
    </row>
    <row r="65" customFormat="false" ht="12.75" hidden="false" customHeight="false" outlineLevel="0" collapsed="false">
      <c r="A65" s="1" t="n">
        <v>0.00136879</v>
      </c>
      <c r="B65" s="0" t="n">
        <v>0.00145377</v>
      </c>
      <c r="C65" s="0" t="n">
        <v>0.00178688</v>
      </c>
      <c r="D65" s="0" t="n">
        <v>0.00327465</v>
      </c>
      <c r="E65" s="0" t="n">
        <v>0.00611499</v>
      </c>
      <c r="F65" s="0" t="n">
        <v>0.0117893</v>
      </c>
      <c r="G65" s="0" t="n">
        <v>0.0147677</v>
      </c>
      <c r="H65" s="0" t="n">
        <v>0.0127297</v>
      </c>
      <c r="I65" s="0" t="n">
        <v>0.0104264</v>
      </c>
      <c r="J65" s="0" t="n">
        <v>0.0099889</v>
      </c>
      <c r="K65" s="0" t="n">
        <v>0.0113311</v>
      </c>
      <c r="L65" s="0" t="n">
        <v>0.0130697</v>
      </c>
      <c r="M65" s="0" t="n">
        <v>0.0179887</v>
      </c>
      <c r="N65" s="0" t="n">
        <v>0.0270141</v>
      </c>
      <c r="O65" s="0" t="n">
        <v>0.0286138</v>
      </c>
      <c r="P65" s="0" t="n">
        <v>0.0241186</v>
      </c>
      <c r="Q65" s="0" t="n">
        <v>0.0182364</v>
      </c>
      <c r="R65" s="0" t="n">
        <v>0.0140717</v>
      </c>
      <c r="S65" s="0" t="n">
        <v>0.0111943</v>
      </c>
      <c r="T65" s="0" t="n">
        <v>0.012297</v>
      </c>
      <c r="U65" s="0" t="n">
        <v>0.0162208</v>
      </c>
      <c r="V65" s="0" t="n">
        <v>0.0238153</v>
      </c>
      <c r="W65" s="0" t="n">
        <v>0.0347424</v>
      </c>
      <c r="X65" s="0" t="n">
        <v>0.0478122</v>
      </c>
      <c r="Y65" s="0" t="n">
        <v>0.0591012</v>
      </c>
      <c r="Z65" s="0" t="n">
        <v>0.0750568</v>
      </c>
      <c r="AA65" s="0" t="n">
        <v>0.0663525</v>
      </c>
      <c r="AB65" s="0" t="n">
        <v>0.0725506</v>
      </c>
      <c r="AC65" s="0" t="n">
        <v>0.0667791</v>
      </c>
      <c r="AD65" s="0" t="n">
        <v>0.0505464</v>
      </c>
      <c r="AE65" s="0" t="n">
        <v>0.0847715</v>
      </c>
      <c r="AF65" s="0" t="n">
        <v>0.134308</v>
      </c>
      <c r="AG65" s="0" t="n">
        <v>0.880528</v>
      </c>
      <c r="AH65" s="0" t="n">
        <v>9.07</v>
      </c>
      <c r="AI65" s="0" t="n">
        <v>0.002</v>
      </c>
      <c r="AJ65" s="0" t="n">
        <v>0.909267</v>
      </c>
      <c r="AK65" s="0" t="n">
        <v>324.63</v>
      </c>
      <c r="AL65" s="0" t="n">
        <v>17.2</v>
      </c>
      <c r="AM65" s="0" t="n">
        <v>12207</v>
      </c>
      <c r="AN65" s="0" t="n">
        <v>1201</v>
      </c>
      <c r="AO65" s="0" t="n">
        <v>0.968383</v>
      </c>
      <c r="AP65" s="0" t="n">
        <v>0.642559</v>
      </c>
    </row>
    <row r="66" customFormat="false" ht="12.75" hidden="false" customHeight="false" outlineLevel="0" collapsed="false">
      <c r="A66" s="1" t="n">
        <v>0.00102822</v>
      </c>
      <c r="B66" s="0" t="n">
        <v>0.0011161</v>
      </c>
      <c r="C66" s="0" t="n">
        <v>0.00143452</v>
      </c>
      <c r="D66" s="0" t="n">
        <v>0.00287631</v>
      </c>
      <c r="E66" s="0" t="n">
        <v>0.00582982</v>
      </c>
      <c r="F66" s="0" t="n">
        <v>0.0119564</v>
      </c>
      <c r="G66" s="0" t="n">
        <v>0.0150223</v>
      </c>
      <c r="H66" s="0" t="n">
        <v>0.0127634</v>
      </c>
      <c r="I66" s="0" t="n">
        <v>0.0107078</v>
      </c>
      <c r="J66" s="0" t="n">
        <v>0.0105814</v>
      </c>
      <c r="K66" s="0" t="n">
        <v>0.012136</v>
      </c>
      <c r="L66" s="0" t="n">
        <v>0.0139239</v>
      </c>
      <c r="M66" s="0" t="n">
        <v>0.0187942</v>
      </c>
      <c r="N66" s="0" t="n">
        <v>0.0277586</v>
      </c>
      <c r="O66" s="0" t="n">
        <v>0.0289033</v>
      </c>
      <c r="P66" s="0" t="n">
        <v>0.0241222</v>
      </c>
      <c r="Q66" s="0" t="n">
        <v>0.0183412</v>
      </c>
      <c r="R66" s="0" t="n">
        <v>0.0145994</v>
      </c>
      <c r="S66" s="0" t="n">
        <v>0.0117457</v>
      </c>
      <c r="T66" s="0" t="n">
        <v>0.0126888</v>
      </c>
      <c r="U66" s="0" t="n">
        <v>0.0161407</v>
      </c>
      <c r="V66" s="0" t="n">
        <v>0.0236254</v>
      </c>
      <c r="W66" s="0" t="n">
        <v>0.0349992</v>
      </c>
      <c r="X66" s="0" t="n">
        <v>0.0480575</v>
      </c>
      <c r="Y66" s="0" t="n">
        <v>0.0581331</v>
      </c>
      <c r="Z66" s="0" t="n">
        <v>0.0693982</v>
      </c>
      <c r="AA66" s="0" t="n">
        <v>0.0598962</v>
      </c>
      <c r="AB66" s="0" t="n">
        <v>0.0709682</v>
      </c>
      <c r="AC66" s="0" t="n">
        <v>0.0832758</v>
      </c>
      <c r="AD66" s="0" t="n">
        <v>0.0663288</v>
      </c>
      <c r="AE66" s="0" t="n">
        <v>0.0932573</v>
      </c>
      <c r="AF66" s="0" t="n">
        <v>0.130661</v>
      </c>
      <c r="AG66" s="0" t="n">
        <v>0.880528</v>
      </c>
      <c r="AH66" s="0" t="n">
        <v>9.06</v>
      </c>
      <c r="AI66" s="0" t="n">
        <v>0.002</v>
      </c>
      <c r="AJ66" s="0" t="n">
        <v>0.909683</v>
      </c>
      <c r="AK66" s="0" t="n">
        <v>324.63</v>
      </c>
      <c r="AL66" s="0" t="n">
        <v>17.25</v>
      </c>
      <c r="AM66" s="0" t="n">
        <v>12207</v>
      </c>
      <c r="AN66" s="0" t="n">
        <v>1202</v>
      </c>
      <c r="AO66" s="0" t="n">
        <v>0.96794</v>
      </c>
      <c r="AP66" s="0" t="n">
        <v>0.651698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.00127735</v>
      </c>
      <c r="D67" s="0" t="n">
        <v>0.0026847</v>
      </c>
      <c r="E67" s="0" t="n">
        <v>0.00562672</v>
      </c>
      <c r="F67" s="0" t="n">
        <v>0.0116583</v>
      </c>
      <c r="G67" s="0" t="n">
        <v>0.0148245</v>
      </c>
      <c r="H67" s="0" t="n">
        <v>0.013115</v>
      </c>
      <c r="I67" s="0" t="n">
        <v>0.0113337</v>
      </c>
      <c r="J67" s="0" t="n">
        <v>0.0113088</v>
      </c>
      <c r="K67" s="0" t="n">
        <v>0.0132788</v>
      </c>
      <c r="L67" s="0" t="n">
        <v>0.0156029</v>
      </c>
      <c r="M67" s="0" t="n">
        <v>0.0213317</v>
      </c>
      <c r="N67" s="0" t="n">
        <v>0.0310012</v>
      </c>
      <c r="O67" s="0" t="n">
        <v>0.0303533</v>
      </c>
      <c r="P67" s="0" t="n">
        <v>0.0231723</v>
      </c>
      <c r="Q67" s="0" t="n">
        <v>0.0163156</v>
      </c>
      <c r="R67" s="0" t="n">
        <v>0.0124353</v>
      </c>
      <c r="S67" s="0" t="n">
        <v>0.0101921</v>
      </c>
      <c r="T67" s="0" t="n">
        <v>0.0121361</v>
      </c>
      <c r="U67" s="0" t="n">
        <v>0.0175556</v>
      </c>
      <c r="V67" s="0" t="n">
        <v>0.0297591</v>
      </c>
      <c r="W67" s="0" t="n">
        <v>0.0443335</v>
      </c>
      <c r="X67" s="0" t="n">
        <v>0.0562408</v>
      </c>
      <c r="Y67" s="0" t="n">
        <v>0.0563032</v>
      </c>
      <c r="Z67" s="0" t="n">
        <v>0.0543136</v>
      </c>
      <c r="AA67" s="0" t="n">
        <v>0.0505494</v>
      </c>
      <c r="AB67" s="0" t="n">
        <v>0.0667053</v>
      </c>
      <c r="AC67" s="0" t="n">
        <v>0.0828213</v>
      </c>
      <c r="AD67" s="0" t="n">
        <v>0.0730217</v>
      </c>
      <c r="AE67" s="0" t="n">
        <v>0.112336</v>
      </c>
      <c r="AF67" s="0" t="n">
        <v>0.165927</v>
      </c>
      <c r="AG67" s="0" t="n">
        <v>0.880528</v>
      </c>
      <c r="AH67" s="0" t="n">
        <v>9.07</v>
      </c>
      <c r="AI67" s="0" t="n">
        <v>0.002</v>
      </c>
      <c r="AJ67" s="0" t="n">
        <v>0.908852</v>
      </c>
      <c r="AK67" s="0" t="n">
        <v>324.63</v>
      </c>
      <c r="AL67" s="0" t="n">
        <v>17.2</v>
      </c>
      <c r="AM67" s="0" t="n">
        <v>12207</v>
      </c>
      <c r="AN67" s="0" t="n">
        <v>1204</v>
      </c>
      <c r="AO67" s="0" t="n">
        <v>0.968825</v>
      </c>
      <c r="AP67" s="0" t="n">
        <v>0.633416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.00105224</v>
      </c>
      <c r="D68" s="0" t="n">
        <v>0.00246424</v>
      </c>
      <c r="E68" s="0" t="n">
        <v>0.00554205</v>
      </c>
      <c r="F68" s="0" t="n">
        <v>0.0116292</v>
      </c>
      <c r="G68" s="0" t="n">
        <v>0.0151659</v>
      </c>
      <c r="H68" s="0" t="n">
        <v>0.014105</v>
      </c>
      <c r="I68" s="0" t="n">
        <v>0.0116512</v>
      </c>
      <c r="J68" s="0" t="n">
        <v>0.0111374</v>
      </c>
      <c r="K68" s="0" t="n">
        <v>0.0126934</v>
      </c>
      <c r="L68" s="0" t="n">
        <v>0.0139496</v>
      </c>
      <c r="M68" s="0" t="n">
        <v>0.0192273</v>
      </c>
      <c r="N68" s="0" t="n">
        <v>0.0290826</v>
      </c>
      <c r="O68" s="0" t="n">
        <v>0.0309505</v>
      </c>
      <c r="P68" s="0" t="n">
        <v>0.0258624</v>
      </c>
      <c r="Q68" s="0" t="n">
        <v>0.0194577</v>
      </c>
      <c r="R68" s="0" t="n">
        <v>0.0159947</v>
      </c>
      <c r="S68" s="0" t="n">
        <v>0.0135197</v>
      </c>
      <c r="T68" s="0" t="n">
        <v>0.0154022</v>
      </c>
      <c r="U68" s="0" t="n">
        <v>0.0192955</v>
      </c>
      <c r="V68" s="0" t="n">
        <v>0.0278112</v>
      </c>
      <c r="W68" s="0" t="n">
        <v>0.0395968</v>
      </c>
      <c r="X68" s="0" t="n">
        <v>0.0545495</v>
      </c>
      <c r="Y68" s="0" t="n">
        <v>0.0620078</v>
      </c>
      <c r="Z68" s="0" t="n">
        <v>0.0605459</v>
      </c>
      <c r="AA68" s="0" t="n">
        <v>0.0490882</v>
      </c>
      <c r="AB68" s="0" t="n">
        <v>0.0546811</v>
      </c>
      <c r="AC68" s="0" t="n">
        <v>0.0648877</v>
      </c>
      <c r="AD68" s="0" t="n">
        <v>0.0605948</v>
      </c>
      <c r="AE68" s="0" t="n">
        <v>0.115157</v>
      </c>
      <c r="AF68" s="0" t="n">
        <v>0.243272</v>
      </c>
      <c r="AG68" s="0" t="n">
        <v>0.880528</v>
      </c>
      <c r="AH68" s="0" t="n">
        <v>9.07</v>
      </c>
      <c r="AI68" s="0" t="n">
        <v>0.002</v>
      </c>
      <c r="AJ68" s="0" t="n">
        <v>0.909267</v>
      </c>
      <c r="AK68" s="0" t="n">
        <v>324.63</v>
      </c>
      <c r="AL68" s="0" t="n">
        <v>17.2</v>
      </c>
      <c r="AM68" s="0" t="n">
        <v>12207</v>
      </c>
      <c r="AN68" s="0" t="n">
        <v>1205</v>
      </c>
      <c r="AO68" s="0" t="n">
        <v>0.968383</v>
      </c>
      <c r="AP68" s="0" t="n">
        <v>0.642559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.00101713</v>
      </c>
      <c r="D69" s="0" t="n">
        <v>0.00240118</v>
      </c>
      <c r="E69" s="0" t="n">
        <v>0.00550049</v>
      </c>
      <c r="F69" s="0" t="n">
        <v>0.0119011</v>
      </c>
      <c r="G69" s="0" t="n">
        <v>0.0154209</v>
      </c>
      <c r="H69" s="0" t="n">
        <v>0.0139447</v>
      </c>
      <c r="I69" s="0" t="n">
        <v>0.0118524</v>
      </c>
      <c r="J69" s="0" t="n">
        <v>0.0116575</v>
      </c>
      <c r="K69" s="0" t="n">
        <v>0.0131558</v>
      </c>
      <c r="L69" s="0" t="n">
        <v>0.0144292</v>
      </c>
      <c r="M69" s="0" t="n">
        <v>0.0193517</v>
      </c>
      <c r="N69" s="0" t="n">
        <v>0.0277597</v>
      </c>
      <c r="O69" s="0" t="n">
        <v>0.0280789</v>
      </c>
      <c r="P69" s="0" t="n">
        <v>0.0241076</v>
      </c>
      <c r="Q69" s="0" t="n">
        <v>0.0204739</v>
      </c>
      <c r="R69" s="0" t="n">
        <v>0.0190958</v>
      </c>
      <c r="S69" s="0" t="n">
        <v>0.0175243</v>
      </c>
      <c r="T69" s="0" t="n">
        <v>0.0214008</v>
      </c>
      <c r="U69" s="0" t="n">
        <v>0.0278697</v>
      </c>
      <c r="V69" s="0" t="n">
        <v>0.0360274</v>
      </c>
      <c r="W69" s="0" t="n">
        <v>0.0401412</v>
      </c>
      <c r="X69" s="0" t="n">
        <v>0.0409261</v>
      </c>
      <c r="Y69" s="0" t="n">
        <v>0.0417833</v>
      </c>
      <c r="Z69" s="0" t="n">
        <v>0.0486555</v>
      </c>
      <c r="AA69" s="0" t="n">
        <v>0.051</v>
      </c>
      <c r="AB69" s="0" t="n">
        <v>0.067784</v>
      </c>
      <c r="AC69" s="0" t="n">
        <v>0.0855234</v>
      </c>
      <c r="AD69" s="0" t="n">
        <v>0.0758435</v>
      </c>
      <c r="AE69" s="0" t="n">
        <v>0.112493</v>
      </c>
      <c r="AF69" s="0" t="n">
        <v>0.167157</v>
      </c>
      <c r="AG69" s="0" t="n">
        <v>0.880528</v>
      </c>
      <c r="AH69" s="0" t="n">
        <v>9.06</v>
      </c>
      <c r="AI69" s="0" t="n">
        <v>0.002</v>
      </c>
      <c r="AJ69" s="0" t="n">
        <v>0.909267</v>
      </c>
      <c r="AK69" s="0" t="n">
        <v>324.63</v>
      </c>
      <c r="AL69" s="0" t="n">
        <v>17.18</v>
      </c>
      <c r="AM69" s="0" t="n">
        <v>12207</v>
      </c>
      <c r="AN69" s="0" t="n">
        <v>1207</v>
      </c>
      <c r="AO69" s="0" t="n">
        <v>0.968383</v>
      </c>
      <c r="AP69" s="0" t="n">
        <v>0.642559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.00120863</v>
      </c>
      <c r="D70" s="0" t="n">
        <v>0.00257702</v>
      </c>
      <c r="E70" s="0" t="n">
        <v>0.0055193</v>
      </c>
      <c r="F70" s="0" t="n">
        <v>0.0119342</v>
      </c>
      <c r="G70" s="0" t="n">
        <v>0.0157433</v>
      </c>
      <c r="H70" s="0" t="n">
        <v>0.0139004</v>
      </c>
      <c r="I70" s="0" t="n">
        <v>0.0115164</v>
      </c>
      <c r="J70" s="0" t="n">
        <v>0.011231</v>
      </c>
      <c r="K70" s="0" t="n">
        <v>0.0125733</v>
      </c>
      <c r="L70" s="0" t="n">
        <v>0.013875</v>
      </c>
      <c r="M70" s="0" t="n">
        <v>0.0189037</v>
      </c>
      <c r="N70" s="0" t="n">
        <v>0.0282931</v>
      </c>
      <c r="O70" s="0" t="n">
        <v>0.030012</v>
      </c>
      <c r="P70" s="0" t="n">
        <v>0.0258967</v>
      </c>
      <c r="Q70" s="0" t="n">
        <v>0.0205727</v>
      </c>
      <c r="R70" s="0" t="n">
        <v>0.017287</v>
      </c>
      <c r="S70" s="0" t="n">
        <v>0.014813</v>
      </c>
      <c r="T70" s="0" t="n">
        <v>0.0169506</v>
      </c>
      <c r="U70" s="0" t="n">
        <v>0.02166</v>
      </c>
      <c r="V70" s="0" t="n">
        <v>0.0287687</v>
      </c>
      <c r="W70" s="0" t="n">
        <v>0.0346812</v>
      </c>
      <c r="X70" s="0" t="n">
        <v>0.038711</v>
      </c>
      <c r="Y70" s="0" t="n">
        <v>0.0440157</v>
      </c>
      <c r="Z70" s="0" t="n">
        <v>0.0564694</v>
      </c>
      <c r="AA70" s="0" t="n">
        <v>0.0655981</v>
      </c>
      <c r="AB70" s="0" t="n">
        <v>0.102837</v>
      </c>
      <c r="AC70" s="0" t="n">
        <v>0.129788</v>
      </c>
      <c r="AD70" s="0" t="n">
        <v>0.0874873</v>
      </c>
      <c r="AE70" s="0" t="n">
        <v>0.073279</v>
      </c>
      <c r="AF70" s="0" t="n">
        <v>0.0606744</v>
      </c>
      <c r="AG70" s="0" t="n">
        <v>0.881001</v>
      </c>
      <c r="AH70" s="0" t="n">
        <v>9.07</v>
      </c>
      <c r="AI70" s="0" t="n">
        <v>0.002</v>
      </c>
      <c r="AJ70" s="0" t="n">
        <v>0.908852</v>
      </c>
      <c r="AK70" s="0" t="n">
        <v>324.63</v>
      </c>
      <c r="AL70" s="0" t="n">
        <v>17.2</v>
      </c>
      <c r="AM70" s="0" t="n">
        <v>12207</v>
      </c>
      <c r="AN70" s="0" t="n">
        <v>1208</v>
      </c>
      <c r="AO70" s="0" t="n">
        <v>0.969346</v>
      </c>
      <c r="AP70" s="0" t="n">
        <v>0.622684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.00117502</v>
      </c>
      <c r="D71" s="0" t="n">
        <v>0.00251452</v>
      </c>
      <c r="E71" s="0" t="n">
        <v>0.00545</v>
      </c>
      <c r="F71" s="0" t="n">
        <v>0.0120625</v>
      </c>
      <c r="G71" s="0" t="n">
        <v>0.015957</v>
      </c>
      <c r="H71" s="0" t="n">
        <v>0.0140391</v>
      </c>
      <c r="I71" s="0" t="n">
        <v>0.0119311</v>
      </c>
      <c r="J71" s="0" t="n">
        <v>0.0115637</v>
      </c>
      <c r="K71" s="0" t="n">
        <v>0.0125158</v>
      </c>
      <c r="L71" s="0" t="n">
        <v>0.0138267</v>
      </c>
      <c r="M71" s="0" t="n">
        <v>0.0186919</v>
      </c>
      <c r="N71" s="0" t="n">
        <v>0.0274766</v>
      </c>
      <c r="O71" s="0" t="n">
        <v>0.0283246</v>
      </c>
      <c r="P71" s="0" t="n">
        <v>0.0236253</v>
      </c>
      <c r="Q71" s="0" t="n">
        <v>0.018212</v>
      </c>
      <c r="R71" s="0" t="n">
        <v>0.0150599</v>
      </c>
      <c r="S71" s="0" t="n">
        <v>0.0131116</v>
      </c>
      <c r="T71" s="0" t="n">
        <v>0.0155007</v>
      </c>
      <c r="U71" s="0" t="n">
        <v>0.0211075</v>
      </c>
      <c r="V71" s="0" t="n">
        <v>0.0309949</v>
      </c>
      <c r="W71" s="0" t="n">
        <v>0.0453811</v>
      </c>
      <c r="X71" s="0" t="n">
        <v>0.0585328</v>
      </c>
      <c r="Y71" s="0" t="n">
        <v>0.0642652</v>
      </c>
      <c r="Z71" s="0" t="n">
        <v>0.0720045</v>
      </c>
      <c r="AA71" s="0" t="n">
        <v>0.0561066</v>
      </c>
      <c r="AB71" s="0" t="n">
        <v>0.0579557</v>
      </c>
      <c r="AC71" s="0" t="n">
        <v>0.0804525</v>
      </c>
      <c r="AD71" s="0" t="n">
        <v>0.0924072</v>
      </c>
      <c r="AE71" s="0" t="n">
        <v>0.120187</v>
      </c>
      <c r="AF71" s="0" t="n">
        <v>0.136595</v>
      </c>
      <c r="AG71" s="0" t="n">
        <v>0.881001</v>
      </c>
      <c r="AH71" s="0" t="n">
        <v>9.07</v>
      </c>
      <c r="AI71" s="0" t="n">
        <v>0.002</v>
      </c>
      <c r="AJ71" s="0" t="n">
        <v>0.909683</v>
      </c>
      <c r="AK71" s="0" t="n">
        <v>324.63</v>
      </c>
      <c r="AL71" s="0" t="n">
        <v>17.2</v>
      </c>
      <c r="AM71" s="0" t="n">
        <v>12207</v>
      </c>
      <c r="AN71" s="0" t="n">
        <v>1210</v>
      </c>
      <c r="AO71" s="0" t="n">
        <v>0.96846</v>
      </c>
      <c r="AP71" s="0" t="n">
        <v>0.640965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.00110476</v>
      </c>
      <c r="D72" s="0" t="n">
        <v>0.00252215</v>
      </c>
      <c r="E72" s="0" t="n">
        <v>0.00564538</v>
      </c>
      <c r="F72" s="0" t="n">
        <v>0.0121697</v>
      </c>
      <c r="G72" s="0" t="n">
        <v>0.015752</v>
      </c>
      <c r="H72" s="0" t="n">
        <v>0.0139997</v>
      </c>
      <c r="I72" s="0" t="n">
        <v>0.0117674</v>
      </c>
      <c r="J72" s="0" t="n">
        <v>0.0115465</v>
      </c>
      <c r="K72" s="0" t="n">
        <v>0.0129242</v>
      </c>
      <c r="L72" s="0" t="n">
        <v>0.0142948</v>
      </c>
      <c r="M72" s="0" t="n">
        <v>0.0193877</v>
      </c>
      <c r="N72" s="0" t="n">
        <v>0.028202</v>
      </c>
      <c r="O72" s="0" t="n">
        <v>0.0290802</v>
      </c>
      <c r="P72" s="0" t="n">
        <v>0.0239336</v>
      </c>
      <c r="Q72" s="0" t="n">
        <v>0.0182876</v>
      </c>
      <c r="R72" s="0" t="n">
        <v>0.0152051</v>
      </c>
      <c r="S72" s="0" t="n">
        <v>0.0131672</v>
      </c>
      <c r="T72" s="0" t="n">
        <v>0.0158677</v>
      </c>
      <c r="U72" s="0" t="n">
        <v>0.0222473</v>
      </c>
      <c r="V72" s="0" t="n">
        <v>0.031667</v>
      </c>
      <c r="W72" s="0" t="n">
        <v>0.0381034</v>
      </c>
      <c r="X72" s="0" t="n">
        <v>0.0395704</v>
      </c>
      <c r="Y72" s="0" t="n">
        <v>0.0389831</v>
      </c>
      <c r="Z72" s="0" t="n">
        <v>0.0446493</v>
      </c>
      <c r="AA72" s="0" t="n">
        <v>0.0471837</v>
      </c>
      <c r="AB72" s="0" t="n">
        <v>0.0768345</v>
      </c>
      <c r="AC72" s="0" t="n">
        <v>0.1163</v>
      </c>
      <c r="AD72" s="0" t="n">
        <v>0.0944791</v>
      </c>
      <c r="AE72" s="0" t="n">
        <v>0.129379</v>
      </c>
      <c r="AF72" s="0" t="n">
        <v>0.147526</v>
      </c>
      <c r="AG72" s="0" t="n">
        <v>0.881474</v>
      </c>
      <c r="AH72" s="0" t="n">
        <v>9.07</v>
      </c>
      <c r="AI72" s="0" t="n">
        <v>0.002</v>
      </c>
      <c r="AJ72" s="0" t="n">
        <v>0.909267</v>
      </c>
      <c r="AK72" s="0" t="n">
        <v>324.63</v>
      </c>
      <c r="AL72" s="0" t="n">
        <v>17.18</v>
      </c>
      <c r="AM72" s="0" t="n">
        <v>12207</v>
      </c>
      <c r="AN72" s="0" t="n">
        <v>1211</v>
      </c>
      <c r="AO72" s="0" t="n">
        <v>0.969422</v>
      </c>
      <c r="AP72" s="0" t="n">
        <v>0.6211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.00119494</v>
      </c>
      <c r="D73" s="0" t="n">
        <v>0.00253357</v>
      </c>
      <c r="E73" s="0" t="n">
        <v>0.00543301</v>
      </c>
      <c r="F73" s="0" t="n">
        <v>0.011939</v>
      </c>
      <c r="G73" s="0" t="n">
        <v>0.0159315</v>
      </c>
      <c r="H73" s="0" t="n">
        <v>0.0139397</v>
      </c>
      <c r="I73" s="0" t="n">
        <v>0.011568</v>
      </c>
      <c r="J73" s="0" t="n">
        <v>0.0116925</v>
      </c>
      <c r="K73" s="0" t="n">
        <v>0.0132749</v>
      </c>
      <c r="L73" s="0" t="n">
        <v>0.0145353</v>
      </c>
      <c r="M73" s="0" t="n">
        <v>0.0197289</v>
      </c>
      <c r="N73" s="0" t="n">
        <v>0.0285886</v>
      </c>
      <c r="O73" s="0" t="n">
        <v>0.0296267</v>
      </c>
      <c r="P73" s="0" t="n">
        <v>0.0249222</v>
      </c>
      <c r="Q73" s="0" t="n">
        <v>0.0192806</v>
      </c>
      <c r="R73" s="0" t="n">
        <v>0.0159805</v>
      </c>
      <c r="S73" s="0" t="n">
        <v>0.0133299</v>
      </c>
      <c r="T73" s="0" t="n">
        <v>0.0148769</v>
      </c>
      <c r="U73" s="0" t="n">
        <v>0.0185508</v>
      </c>
      <c r="V73" s="0" t="n">
        <v>0.0257176</v>
      </c>
      <c r="W73" s="0" t="n">
        <v>0.0359488</v>
      </c>
      <c r="X73" s="0" t="n">
        <v>0.0485053</v>
      </c>
      <c r="Y73" s="0" t="n">
        <v>0.0572129</v>
      </c>
      <c r="Z73" s="0" t="n">
        <v>0.0607707</v>
      </c>
      <c r="AA73" s="0" t="n">
        <v>0.0463931</v>
      </c>
      <c r="AB73" s="0" t="n">
        <v>0.051744</v>
      </c>
      <c r="AC73" s="0" t="n">
        <v>0.0677851</v>
      </c>
      <c r="AD73" s="0" t="n">
        <v>0.0770226</v>
      </c>
      <c r="AE73" s="0" t="n">
        <v>0.140753</v>
      </c>
      <c r="AF73" s="0" t="n">
        <v>0.22489</v>
      </c>
      <c r="AG73" s="0" t="n">
        <v>0.881474</v>
      </c>
      <c r="AH73" s="0" t="n">
        <v>9.07</v>
      </c>
      <c r="AI73" s="0" t="n">
        <v>0.002</v>
      </c>
      <c r="AJ73" s="0" t="n">
        <v>0.910514</v>
      </c>
      <c r="AK73" s="0" t="n">
        <v>324.63</v>
      </c>
      <c r="AL73" s="0" t="n">
        <v>17.2</v>
      </c>
      <c r="AM73" s="0" t="n">
        <v>12207</v>
      </c>
      <c r="AN73" s="0" t="n">
        <v>1213</v>
      </c>
      <c r="AO73" s="0" t="n">
        <v>0.968095</v>
      </c>
      <c r="AP73" s="0" t="n">
        <v>0.648503</v>
      </c>
    </row>
    <row r="74" customFormat="false" ht="12.75" hidden="false" customHeight="false" outlineLevel="0" collapsed="false">
      <c r="A74" s="1" t="n">
        <v>0</v>
      </c>
      <c r="B74" s="0" t="n">
        <v>0.00108386</v>
      </c>
      <c r="C74" s="0" t="n">
        <v>0.00143473</v>
      </c>
      <c r="D74" s="0" t="n">
        <v>0.00286919</v>
      </c>
      <c r="E74" s="0" t="n">
        <v>0.00577648</v>
      </c>
      <c r="F74" s="0" t="n">
        <v>0.0118248</v>
      </c>
      <c r="G74" s="0" t="n">
        <v>0.0154643</v>
      </c>
      <c r="H74" s="0" t="n">
        <v>0.013876</v>
      </c>
      <c r="I74" s="0" t="n">
        <v>0.0116295</v>
      </c>
      <c r="J74" s="0" t="n">
        <v>0.0116132</v>
      </c>
      <c r="K74" s="0" t="n">
        <v>0.0133336</v>
      </c>
      <c r="L74" s="0" t="n">
        <v>0.014875</v>
      </c>
      <c r="M74" s="0" t="n">
        <v>0.0200895</v>
      </c>
      <c r="N74" s="0" t="n">
        <v>0.028634</v>
      </c>
      <c r="O74" s="0" t="n">
        <v>0.029177</v>
      </c>
      <c r="P74" s="0" t="n">
        <v>0.0243698</v>
      </c>
      <c r="Q74" s="0" t="n">
        <v>0.019153</v>
      </c>
      <c r="R74" s="0" t="n">
        <v>0.016327</v>
      </c>
      <c r="S74" s="0" t="n">
        <v>0.0141973</v>
      </c>
      <c r="T74" s="0" t="n">
        <v>0.0166129</v>
      </c>
      <c r="U74" s="0" t="n">
        <v>0.0218377</v>
      </c>
      <c r="V74" s="0" t="n">
        <v>0.0310287</v>
      </c>
      <c r="W74" s="0" t="n">
        <v>0.0385662</v>
      </c>
      <c r="X74" s="0" t="n">
        <v>0.0408805</v>
      </c>
      <c r="Y74" s="0" t="n">
        <v>0.0422092</v>
      </c>
      <c r="Z74" s="0" t="n">
        <v>0.0500763</v>
      </c>
      <c r="AA74" s="0" t="n">
        <v>0.0545671</v>
      </c>
      <c r="AB74" s="0" t="n">
        <v>0.0807296</v>
      </c>
      <c r="AC74" s="0" t="n">
        <v>0.0981076</v>
      </c>
      <c r="AD74" s="0" t="n">
        <v>0.0795308</v>
      </c>
      <c r="AE74" s="0" t="n">
        <v>0.103955</v>
      </c>
      <c r="AF74" s="0" t="n">
        <v>0.142347</v>
      </c>
      <c r="AG74" s="0" t="n">
        <v>0.881474</v>
      </c>
      <c r="AH74" s="0" t="n">
        <v>9.07</v>
      </c>
      <c r="AI74" s="0" t="n">
        <v>0.002</v>
      </c>
      <c r="AJ74" s="0" t="n">
        <v>0.910514</v>
      </c>
      <c r="AK74" s="0" t="n">
        <v>324.63</v>
      </c>
      <c r="AL74" s="0" t="n">
        <v>17.18</v>
      </c>
      <c r="AM74" s="0" t="n">
        <v>12207</v>
      </c>
      <c r="AN74" s="0" t="n">
        <v>1214</v>
      </c>
      <c r="AO74" s="0" t="n">
        <v>0.968095</v>
      </c>
      <c r="AP74" s="0" t="n">
        <v>0.648503</v>
      </c>
    </row>
    <row r="75" customFormat="false" ht="12.75" hidden="false" customHeight="false" outlineLevel="0" collapsed="false">
      <c r="A75" s="1" t="n">
        <v>0.00147904</v>
      </c>
      <c r="B75" s="0" t="n">
        <v>0.00146623</v>
      </c>
      <c r="C75" s="0" t="n">
        <v>0.00165895</v>
      </c>
      <c r="D75" s="0" t="n">
        <v>0.00291661</v>
      </c>
      <c r="E75" s="0" t="n">
        <v>0.00545607</v>
      </c>
      <c r="F75" s="0" t="n">
        <v>0.0116522</v>
      </c>
      <c r="G75" s="0" t="n">
        <v>0.0163061</v>
      </c>
      <c r="H75" s="0" t="n">
        <v>0.0142597</v>
      </c>
      <c r="I75" s="0" t="n">
        <v>0.0112385</v>
      </c>
      <c r="J75" s="0" t="n">
        <v>0.0113095</v>
      </c>
      <c r="K75" s="0" t="n">
        <v>0.0132454</v>
      </c>
      <c r="L75" s="0" t="n">
        <v>0.0150901</v>
      </c>
      <c r="M75" s="0" t="n">
        <v>0.0208404</v>
      </c>
      <c r="N75" s="0" t="n">
        <v>0.0296631</v>
      </c>
      <c r="O75" s="0" t="n">
        <v>0.0309986</v>
      </c>
      <c r="P75" s="0" t="n">
        <v>0.0263516</v>
      </c>
      <c r="Q75" s="0" t="n">
        <v>0.0205686</v>
      </c>
      <c r="R75" s="0" t="n">
        <v>0.0171553</v>
      </c>
      <c r="S75" s="0" t="n">
        <v>0.0145924</v>
      </c>
      <c r="T75" s="0" t="n">
        <v>0.0164713</v>
      </c>
      <c r="U75" s="0" t="n">
        <v>0.0214116</v>
      </c>
      <c r="V75" s="0" t="n">
        <v>0.0311174</v>
      </c>
      <c r="W75" s="0" t="n">
        <v>0.0455017</v>
      </c>
      <c r="X75" s="0" t="n">
        <v>0.0581627</v>
      </c>
      <c r="Y75" s="0" t="n">
        <v>0.0618927</v>
      </c>
      <c r="Z75" s="0" t="n">
        <v>0.0602316</v>
      </c>
      <c r="AA75" s="0" t="n">
        <v>0.0522595</v>
      </c>
      <c r="AB75" s="0" t="n">
        <v>0.0750525</v>
      </c>
      <c r="AC75" s="0" t="n">
        <v>0.0924874</v>
      </c>
      <c r="AD75" s="0" t="n">
        <v>0.0585345</v>
      </c>
      <c r="AE75" s="0" t="n">
        <v>0.0499832</v>
      </c>
      <c r="AF75" s="0" t="n">
        <v>0.0690303</v>
      </c>
      <c r="AG75" s="0" t="n">
        <v>0.881474</v>
      </c>
      <c r="AH75" s="0" t="n">
        <v>9.06</v>
      </c>
      <c r="AI75" s="0" t="n">
        <v>0.002</v>
      </c>
      <c r="AJ75" s="0" t="n">
        <v>0.909267</v>
      </c>
      <c r="AK75" s="0" t="n">
        <v>324.63</v>
      </c>
      <c r="AL75" s="0" t="n">
        <v>17.16</v>
      </c>
      <c r="AM75" s="0" t="n">
        <v>12207</v>
      </c>
      <c r="AN75" s="0" t="n">
        <v>1215</v>
      </c>
      <c r="AO75" s="0" t="n">
        <v>0.969422</v>
      </c>
      <c r="AP75" s="0" t="n">
        <v>0.6211</v>
      </c>
    </row>
    <row r="76" customFormat="false" ht="12.75" hidden="false" customHeight="false" outlineLevel="0" collapsed="false">
      <c r="A76" s="1" t="n">
        <v>0.00164372</v>
      </c>
      <c r="B76" s="0" t="n">
        <v>0.00155063</v>
      </c>
      <c r="C76" s="0" t="n">
        <v>0.00167283</v>
      </c>
      <c r="D76" s="0" t="n">
        <v>0.00290717</v>
      </c>
      <c r="E76" s="0" t="n">
        <v>0.00544848</v>
      </c>
      <c r="F76" s="0" t="n">
        <v>0.0118591</v>
      </c>
      <c r="G76" s="0" t="n">
        <v>0.0164721</v>
      </c>
      <c r="H76" s="0" t="n">
        <v>0.0142308</v>
      </c>
      <c r="I76" s="0" t="n">
        <v>0.0119808</v>
      </c>
      <c r="J76" s="0" t="n">
        <v>0.0126044</v>
      </c>
      <c r="K76" s="0" t="n">
        <v>0.0142061</v>
      </c>
      <c r="L76" s="0" t="n">
        <v>0.0158208</v>
      </c>
      <c r="M76" s="0" t="n">
        <v>0.0212731</v>
      </c>
      <c r="N76" s="0" t="n">
        <v>0.0295413</v>
      </c>
      <c r="O76" s="0" t="n">
        <v>0.0303958</v>
      </c>
      <c r="P76" s="0" t="n">
        <v>0.0255193</v>
      </c>
      <c r="Q76" s="0" t="n">
        <v>0.0199335</v>
      </c>
      <c r="R76" s="0" t="n">
        <v>0.0164945</v>
      </c>
      <c r="S76" s="0" t="n">
        <v>0.0140495</v>
      </c>
      <c r="T76" s="0" t="n">
        <v>0.0159125</v>
      </c>
      <c r="U76" s="0" t="n">
        <v>0.0206253</v>
      </c>
      <c r="V76" s="0" t="n">
        <v>0.0281219</v>
      </c>
      <c r="W76" s="0" t="n">
        <v>0.0391511</v>
      </c>
      <c r="X76" s="0" t="n">
        <v>0.0523346</v>
      </c>
      <c r="Y76" s="0" t="n">
        <v>0.0664227</v>
      </c>
      <c r="Z76" s="0" t="n">
        <v>0.0792914</v>
      </c>
      <c r="AA76" s="0" t="n">
        <v>0.0647179</v>
      </c>
      <c r="AB76" s="0" t="n">
        <v>0.0664057</v>
      </c>
      <c r="AC76" s="0" t="n">
        <v>0.0727773</v>
      </c>
      <c r="AD76" s="0" t="n">
        <v>0.0670533</v>
      </c>
      <c r="AE76" s="0" t="n">
        <v>0.0958877</v>
      </c>
      <c r="AF76" s="0" t="n">
        <v>0.165584</v>
      </c>
      <c r="AG76" s="0" t="n">
        <v>0.881474</v>
      </c>
      <c r="AH76" s="0" t="n">
        <v>9.07</v>
      </c>
      <c r="AI76" s="0" t="n">
        <v>0.002</v>
      </c>
      <c r="AJ76" s="0" t="n">
        <v>0.909683</v>
      </c>
      <c r="AK76" s="0" t="n">
        <v>324.63</v>
      </c>
      <c r="AL76" s="0" t="n">
        <v>17.16</v>
      </c>
      <c r="AM76" s="0" t="n">
        <v>12207</v>
      </c>
      <c r="AN76" s="0" t="n">
        <v>1217</v>
      </c>
      <c r="AO76" s="0" t="n">
        <v>0.968979</v>
      </c>
      <c r="AP76" s="0" t="n">
        <v>0.630238</v>
      </c>
    </row>
    <row r="77" customFormat="false" ht="12.75" hidden="false" customHeight="false" outlineLevel="0" collapsed="false">
      <c r="A77" s="1" t="n">
        <v>0.00234017</v>
      </c>
      <c r="B77" s="0" t="n">
        <v>0.00210876</v>
      </c>
      <c r="C77" s="0" t="n">
        <v>0.00209375</v>
      </c>
      <c r="D77" s="0" t="n">
        <v>0.00315243</v>
      </c>
      <c r="E77" s="0" t="n">
        <v>0.00522802</v>
      </c>
      <c r="F77" s="0" t="n">
        <v>0.0106298</v>
      </c>
      <c r="G77" s="0" t="n">
        <v>0.0153951</v>
      </c>
      <c r="H77" s="0" t="n">
        <v>0.0145769</v>
      </c>
      <c r="I77" s="0" t="n">
        <v>0.0128299</v>
      </c>
      <c r="J77" s="0" t="n">
        <v>0.0134746</v>
      </c>
      <c r="K77" s="0" t="n">
        <v>0.0146029</v>
      </c>
      <c r="L77" s="0" t="n">
        <v>0.0156169</v>
      </c>
      <c r="M77" s="0" t="n">
        <v>0.0207492</v>
      </c>
      <c r="N77" s="0" t="n">
        <v>0.0288086</v>
      </c>
      <c r="O77" s="0" t="n">
        <v>0.0307817</v>
      </c>
      <c r="P77" s="0" t="n">
        <v>0.0272246</v>
      </c>
      <c r="Q77" s="0" t="n">
        <v>0.0221887</v>
      </c>
      <c r="R77" s="0" t="n">
        <v>0.0189113</v>
      </c>
      <c r="S77" s="0" t="n">
        <v>0.0167028</v>
      </c>
      <c r="T77" s="0" t="n">
        <v>0.0190724</v>
      </c>
      <c r="U77" s="0" t="n">
        <v>0.0242011</v>
      </c>
      <c r="V77" s="0" t="n">
        <v>0.032151</v>
      </c>
      <c r="W77" s="0" t="n">
        <v>0.0414028</v>
      </c>
      <c r="X77" s="0" t="n">
        <v>0.0459155</v>
      </c>
      <c r="Y77" s="0" t="n">
        <v>0.047122</v>
      </c>
      <c r="Z77" s="0" t="n">
        <v>0.0506008</v>
      </c>
      <c r="AA77" s="0" t="n">
        <v>0.0458314</v>
      </c>
      <c r="AB77" s="0" t="n">
        <v>0.0587775</v>
      </c>
      <c r="AC77" s="0" t="n">
        <v>0.0789076</v>
      </c>
      <c r="AD77" s="0" t="n">
        <v>0.082468</v>
      </c>
      <c r="AE77" s="0" t="n">
        <v>0.135939</v>
      </c>
      <c r="AF77" s="0" t="n">
        <v>0.256329</v>
      </c>
      <c r="AG77" s="0" t="n">
        <v>0.881001</v>
      </c>
      <c r="AH77" s="0" t="n">
        <v>9.06</v>
      </c>
      <c r="AI77" s="0" t="n">
        <v>0.002</v>
      </c>
      <c r="AJ77" s="0" t="n">
        <v>0.909267</v>
      </c>
      <c r="AK77" s="0" t="n">
        <v>324.63</v>
      </c>
      <c r="AL77" s="0" t="n">
        <v>17.18</v>
      </c>
      <c r="AM77" s="0" t="n">
        <v>12207</v>
      </c>
      <c r="AN77" s="0" t="n">
        <v>1218</v>
      </c>
      <c r="AO77" s="0" t="n">
        <v>0.968902</v>
      </c>
      <c r="AP77" s="0" t="n">
        <v>0.631826</v>
      </c>
    </row>
    <row r="78" customFormat="false" ht="12.75" hidden="false" customHeight="false" outlineLevel="0" collapsed="false">
      <c r="A78" s="1" t="n">
        <v>0.00219235</v>
      </c>
      <c r="B78" s="0" t="n">
        <v>0.00187191</v>
      </c>
      <c r="C78" s="0" t="n">
        <v>0.00175989</v>
      </c>
      <c r="D78" s="0" t="n">
        <v>0.00267087</v>
      </c>
      <c r="E78" s="0" t="n">
        <v>0.00462284</v>
      </c>
      <c r="F78" s="0" t="n">
        <v>0.010616</v>
      </c>
      <c r="G78" s="0" t="n">
        <v>0.0168125</v>
      </c>
      <c r="H78" s="0" t="n">
        <v>0.0155242</v>
      </c>
      <c r="I78" s="0" t="n">
        <v>0.0125917</v>
      </c>
      <c r="J78" s="0" t="n">
        <v>0.0131517</v>
      </c>
      <c r="K78" s="0" t="n">
        <v>0.0144641</v>
      </c>
      <c r="L78" s="0" t="n">
        <v>0.0156092</v>
      </c>
      <c r="M78" s="0" t="n">
        <v>0.0214943</v>
      </c>
      <c r="N78" s="0" t="n">
        <v>0.029641</v>
      </c>
      <c r="O78" s="0" t="n">
        <v>0.0314567</v>
      </c>
      <c r="P78" s="0" t="n">
        <v>0.0280058</v>
      </c>
      <c r="Q78" s="0" t="n">
        <v>0.0224801</v>
      </c>
      <c r="R78" s="0" t="n">
        <v>0.0182942</v>
      </c>
      <c r="S78" s="0" t="n">
        <v>0.0150687</v>
      </c>
      <c r="T78" s="0" t="n">
        <v>0.0159413</v>
      </c>
      <c r="U78" s="0" t="n">
        <v>0.019649</v>
      </c>
      <c r="V78" s="0" t="n">
        <v>0.026886</v>
      </c>
      <c r="W78" s="0" t="n">
        <v>0.0386631</v>
      </c>
      <c r="X78" s="0" t="n">
        <v>0.0519519</v>
      </c>
      <c r="Y78" s="0" t="n">
        <v>0.0668685</v>
      </c>
      <c r="Z78" s="0" t="n">
        <v>0.0804697</v>
      </c>
      <c r="AA78" s="0" t="n">
        <v>0.0745348</v>
      </c>
      <c r="AB78" s="0" t="n">
        <v>0.09134</v>
      </c>
      <c r="AC78" s="0" t="n">
        <v>0.096259</v>
      </c>
      <c r="AD78" s="0" t="n">
        <v>0.0592167</v>
      </c>
      <c r="AE78" s="0" t="n">
        <v>0.0598213</v>
      </c>
      <c r="AF78" s="0" t="n">
        <v>0.128066</v>
      </c>
      <c r="AG78" s="0" t="n">
        <v>0.881474</v>
      </c>
      <c r="AH78" s="0" t="n">
        <v>9.07</v>
      </c>
      <c r="AI78" s="0" t="n">
        <v>0.002</v>
      </c>
      <c r="AJ78" s="0" t="n">
        <v>0.910514</v>
      </c>
      <c r="AK78" s="0" t="n">
        <v>324.63</v>
      </c>
      <c r="AL78" s="0" t="n">
        <v>17.2</v>
      </c>
      <c r="AM78" s="0" t="n">
        <v>12207</v>
      </c>
      <c r="AN78" s="0" t="n">
        <v>1220</v>
      </c>
      <c r="AO78" s="0" t="n">
        <v>0.968095</v>
      </c>
      <c r="AP78" s="0" t="n">
        <v>0.648503</v>
      </c>
    </row>
    <row r="79" customFormat="false" ht="12.75" hidden="false" customHeight="false" outlineLevel="0" collapsed="false">
      <c r="A79" s="1" t="n">
        <v>0.00116244</v>
      </c>
      <c r="B79" s="0" t="n">
        <v>0.00118545</v>
      </c>
      <c r="C79" s="0" t="n">
        <v>0.00138297</v>
      </c>
      <c r="D79" s="0" t="n">
        <v>0.00251338</v>
      </c>
      <c r="E79" s="0" t="n">
        <v>0.00487301</v>
      </c>
      <c r="F79" s="0" t="n">
        <v>0.0109969</v>
      </c>
      <c r="G79" s="0" t="n">
        <v>0.0166304</v>
      </c>
      <c r="H79" s="0" t="n">
        <v>0.0157721</v>
      </c>
      <c r="I79" s="0" t="n">
        <v>0.0127515</v>
      </c>
      <c r="J79" s="0" t="n">
        <v>0.0129802</v>
      </c>
      <c r="K79" s="0" t="n">
        <v>0.0146595</v>
      </c>
      <c r="L79" s="0" t="n">
        <v>0.0152181</v>
      </c>
      <c r="M79" s="0" t="n">
        <v>0.0203191</v>
      </c>
      <c r="N79" s="0" t="n">
        <v>0.0293716</v>
      </c>
      <c r="O79" s="0" t="n">
        <v>0.0317881</v>
      </c>
      <c r="P79" s="0" t="n">
        <v>0.0287443</v>
      </c>
      <c r="Q79" s="0" t="n">
        <v>0.0243513</v>
      </c>
      <c r="R79" s="0" t="n">
        <v>0.0218788</v>
      </c>
      <c r="S79" s="0" t="n">
        <v>0.0196521</v>
      </c>
      <c r="T79" s="0" t="n">
        <v>0.0222455</v>
      </c>
      <c r="U79" s="0" t="n">
        <v>0.0271367</v>
      </c>
      <c r="V79" s="0" t="n">
        <v>0.0339658</v>
      </c>
      <c r="W79" s="0" t="n">
        <v>0.0403335</v>
      </c>
      <c r="X79" s="0" t="n">
        <v>0.0427507</v>
      </c>
      <c r="Y79" s="0" t="n">
        <v>0.0433975</v>
      </c>
      <c r="Z79" s="0" t="n">
        <v>0.0481194</v>
      </c>
      <c r="AA79" s="0" t="n">
        <v>0.0448536</v>
      </c>
      <c r="AB79" s="0" t="n">
        <v>0.0575986</v>
      </c>
      <c r="AC79" s="0" t="n">
        <v>0.0813988</v>
      </c>
      <c r="AD79" s="0" t="n">
        <v>0.0806415</v>
      </c>
      <c r="AE79" s="0" t="n">
        <v>0.100416</v>
      </c>
      <c r="AF79" s="0" t="n">
        <v>0.226077</v>
      </c>
      <c r="AG79" s="0" t="n">
        <v>0.881474</v>
      </c>
      <c r="AH79" s="0" t="n">
        <v>9.07</v>
      </c>
      <c r="AI79" s="0" t="n">
        <v>0.0032</v>
      </c>
      <c r="AJ79" s="0" t="n">
        <v>0.909683</v>
      </c>
      <c r="AK79" s="0" t="n">
        <v>324.63</v>
      </c>
      <c r="AL79" s="0" t="n">
        <v>17.18</v>
      </c>
      <c r="AM79" s="0" t="n">
        <v>12207</v>
      </c>
      <c r="AN79" s="0" t="n">
        <v>1221</v>
      </c>
      <c r="AO79" s="0" t="n">
        <v>0.968979</v>
      </c>
      <c r="AP79" s="0" t="n">
        <v>0.630238</v>
      </c>
    </row>
    <row r="80" customFormat="false" ht="12.75" hidden="false" customHeight="false" outlineLevel="0" collapsed="false">
      <c r="A80" s="1" t="n">
        <v>0</v>
      </c>
      <c r="B80" s="0" t="n">
        <v>0</v>
      </c>
      <c r="C80" s="0" t="n">
        <v>0.00105366</v>
      </c>
      <c r="D80" s="0" t="n">
        <v>0.00217791</v>
      </c>
      <c r="E80" s="0" t="n">
        <v>0.00468606</v>
      </c>
      <c r="F80" s="0" t="n">
        <v>0.0111817</v>
      </c>
      <c r="G80" s="0" t="n">
        <v>0.0169277</v>
      </c>
      <c r="H80" s="0" t="n">
        <v>0.0159846</v>
      </c>
      <c r="I80" s="0" t="n">
        <v>0.012853</v>
      </c>
      <c r="J80" s="0" t="n">
        <v>0.0129808</v>
      </c>
      <c r="K80" s="0" t="n">
        <v>0.0144055</v>
      </c>
      <c r="L80" s="0" t="n">
        <v>0.0144468</v>
      </c>
      <c r="M80" s="0" t="n">
        <v>0.0190903</v>
      </c>
      <c r="N80" s="0" t="n">
        <v>0.0286897</v>
      </c>
      <c r="O80" s="0" t="n">
        <v>0.0326411</v>
      </c>
      <c r="P80" s="0" t="n">
        <v>0.0304443</v>
      </c>
      <c r="Q80" s="0" t="n">
        <v>0.026545</v>
      </c>
      <c r="R80" s="0" t="n">
        <v>0.0242433</v>
      </c>
      <c r="S80" s="0" t="n">
        <v>0.0215434</v>
      </c>
      <c r="T80" s="0" t="n">
        <v>0.0241134</v>
      </c>
      <c r="U80" s="0" t="n">
        <v>0.0274634</v>
      </c>
      <c r="V80" s="0" t="n">
        <v>0.032454</v>
      </c>
      <c r="W80" s="0" t="n">
        <v>0.0383171</v>
      </c>
      <c r="X80" s="0" t="n">
        <v>0.0405778</v>
      </c>
      <c r="Y80" s="0" t="n">
        <v>0.0432889</v>
      </c>
      <c r="Z80" s="0" t="n">
        <v>0.0582951</v>
      </c>
      <c r="AA80" s="0" t="n">
        <v>0.0686018</v>
      </c>
      <c r="AB80" s="0" t="n">
        <v>0.0821949</v>
      </c>
      <c r="AC80" s="0" t="n">
        <v>0.0653775</v>
      </c>
      <c r="AD80" s="0" t="n">
        <v>0.0510157</v>
      </c>
      <c r="AE80" s="0" t="n">
        <v>0.091658</v>
      </c>
      <c r="AF80" s="0" t="n">
        <v>0.162758</v>
      </c>
      <c r="AG80" s="0" t="n">
        <v>0.881474</v>
      </c>
      <c r="AH80" s="0" t="n">
        <v>9.06</v>
      </c>
      <c r="AI80" s="0" t="n">
        <v>0.002</v>
      </c>
      <c r="AJ80" s="0" t="n">
        <v>0.909683</v>
      </c>
      <c r="AK80" s="0" t="n">
        <v>324.63</v>
      </c>
      <c r="AL80" s="0" t="n">
        <v>17.23</v>
      </c>
      <c r="AM80" s="0" t="n">
        <v>12207</v>
      </c>
      <c r="AN80" s="0" t="n">
        <v>1223</v>
      </c>
      <c r="AO80" s="0" t="n">
        <v>0.968979</v>
      </c>
      <c r="AP80" s="0" t="n">
        <v>0.630238</v>
      </c>
    </row>
    <row r="81" customFormat="false" ht="12.75" hidden="false" customHeight="false" outlineLevel="0" collapsed="false">
      <c r="A81" s="1" t="n">
        <v>0.00109829</v>
      </c>
      <c r="B81" s="0" t="n">
        <v>0.00107189</v>
      </c>
      <c r="C81" s="0" t="n">
        <v>0.00120872</v>
      </c>
      <c r="D81" s="0" t="n">
        <v>0.00224404</v>
      </c>
      <c r="E81" s="0" t="n">
        <v>0.00450877</v>
      </c>
      <c r="F81" s="0" t="n">
        <v>0.0107942</v>
      </c>
      <c r="G81" s="0" t="n">
        <v>0.0168225</v>
      </c>
      <c r="H81" s="0" t="n">
        <v>0.0164096</v>
      </c>
      <c r="I81" s="0" t="n">
        <v>0.0139421</v>
      </c>
      <c r="J81" s="0" t="n">
        <v>0.0138797</v>
      </c>
      <c r="K81" s="0" t="n">
        <v>0.0152971</v>
      </c>
      <c r="L81" s="0" t="n">
        <v>0.0159774</v>
      </c>
      <c r="M81" s="0" t="n">
        <v>0.0203871</v>
      </c>
      <c r="N81" s="0" t="n">
        <v>0.029319</v>
      </c>
      <c r="O81" s="0" t="n">
        <v>0.0314345</v>
      </c>
      <c r="P81" s="0" t="n">
        <v>0.028568</v>
      </c>
      <c r="Q81" s="0" t="n">
        <v>0.0240696</v>
      </c>
      <c r="R81" s="0" t="n">
        <v>0.0206192</v>
      </c>
      <c r="S81" s="0" t="n">
        <v>0.0178572</v>
      </c>
      <c r="T81" s="0" t="n">
        <v>0.0199664</v>
      </c>
      <c r="U81" s="0" t="n">
        <v>0.0244442</v>
      </c>
      <c r="V81" s="0" t="n">
        <v>0.030107</v>
      </c>
      <c r="W81" s="0" t="n">
        <v>0.0384751</v>
      </c>
      <c r="X81" s="0" t="n">
        <v>0.04844</v>
      </c>
      <c r="Y81" s="0" t="n">
        <v>0.0594889</v>
      </c>
      <c r="Z81" s="0" t="n">
        <v>0.0690042</v>
      </c>
      <c r="AA81" s="0" t="n">
        <v>0.0581775</v>
      </c>
      <c r="AB81" s="0" t="n">
        <v>0.0664733</v>
      </c>
      <c r="AC81" s="0" t="n">
        <v>0.070898</v>
      </c>
      <c r="AD81" s="0" t="n">
        <v>0.0567138</v>
      </c>
      <c r="AE81" s="0" t="n">
        <v>0.0809685</v>
      </c>
      <c r="AF81" s="0" t="n">
        <v>0.168329</v>
      </c>
      <c r="AG81" s="0" t="n">
        <v>0.881474</v>
      </c>
      <c r="AH81" s="0" t="n">
        <v>9.07</v>
      </c>
      <c r="AI81" s="0" t="n">
        <v>0.002</v>
      </c>
      <c r="AJ81" s="0" t="n">
        <v>0.910098</v>
      </c>
      <c r="AK81" s="0" t="n">
        <v>324.63</v>
      </c>
      <c r="AL81" s="0" t="n">
        <v>17.18</v>
      </c>
      <c r="AM81" s="0" t="n">
        <v>12207</v>
      </c>
      <c r="AN81" s="0" t="n">
        <v>1224</v>
      </c>
      <c r="AO81" s="0" t="n">
        <v>0.968537</v>
      </c>
      <c r="AP81" s="0" t="n">
        <v>0.639373</v>
      </c>
    </row>
    <row r="82" customFormat="false" ht="12.75" hidden="false" customHeight="false" outlineLevel="0" collapsed="false">
      <c r="A82" s="1" t="n">
        <v>0</v>
      </c>
      <c r="B82" s="0" t="n">
        <v>0</v>
      </c>
      <c r="C82" s="0" t="n">
        <v>0</v>
      </c>
      <c r="D82" s="0" t="n">
        <v>0.00213606</v>
      </c>
      <c r="E82" s="0" t="n">
        <v>0.00477726</v>
      </c>
      <c r="F82" s="0" t="n">
        <v>0.0116776</v>
      </c>
      <c r="G82" s="0" t="n">
        <v>0.0176389</v>
      </c>
      <c r="H82" s="0" t="n">
        <v>0.0168452</v>
      </c>
      <c r="I82" s="0" t="n">
        <v>0.0136701</v>
      </c>
      <c r="J82" s="0" t="n">
        <v>0.0130794</v>
      </c>
      <c r="K82" s="0" t="n">
        <v>0.0146527</v>
      </c>
      <c r="L82" s="0" t="n">
        <v>0.0154935</v>
      </c>
      <c r="M82" s="0" t="n">
        <v>0.0193731</v>
      </c>
      <c r="N82" s="0" t="n">
        <v>0.0273786</v>
      </c>
      <c r="O82" s="0" t="n">
        <v>0.0300992</v>
      </c>
      <c r="P82" s="0" t="n">
        <v>0.0288799</v>
      </c>
      <c r="Q82" s="0" t="n">
        <v>0.0258197</v>
      </c>
      <c r="R82" s="0" t="n">
        <v>0.0231809</v>
      </c>
      <c r="S82" s="0" t="n">
        <v>0.0204117</v>
      </c>
      <c r="T82" s="0" t="n">
        <v>0.0224614</v>
      </c>
      <c r="U82" s="0" t="n">
        <v>0.026294</v>
      </c>
      <c r="V82" s="0" t="n">
        <v>0.0318394</v>
      </c>
      <c r="W82" s="0" t="n">
        <v>0.0359873</v>
      </c>
      <c r="X82" s="0" t="n">
        <v>0.0371928</v>
      </c>
      <c r="Y82" s="0" t="n">
        <v>0.0439295</v>
      </c>
      <c r="Z82" s="0" t="n">
        <v>0.0623118</v>
      </c>
      <c r="AA82" s="0" t="n">
        <v>0.0773806</v>
      </c>
      <c r="AB82" s="0" t="n">
        <v>0.115282</v>
      </c>
      <c r="AC82" s="0" t="n">
        <v>0.110433</v>
      </c>
      <c r="AD82" s="0" t="n">
        <v>0.0683163</v>
      </c>
      <c r="AE82" s="0" t="n">
        <v>0.083833</v>
      </c>
      <c r="AF82" s="0" t="n">
        <v>0.117994</v>
      </c>
      <c r="AG82" s="0" t="n">
        <v>0.881474</v>
      </c>
      <c r="AH82" s="0" t="n">
        <v>9.07</v>
      </c>
      <c r="AI82" s="0" t="n">
        <v>0.002</v>
      </c>
      <c r="AJ82" s="0" t="n">
        <v>0.909267</v>
      </c>
      <c r="AK82" s="0" t="n">
        <v>324.63</v>
      </c>
      <c r="AL82" s="0" t="n">
        <v>17.25</v>
      </c>
      <c r="AM82" s="0" t="n">
        <v>12207</v>
      </c>
      <c r="AN82" s="0" t="n">
        <v>1226</v>
      </c>
      <c r="AO82" s="0" t="n">
        <v>0.969422</v>
      </c>
      <c r="AP82" s="0" t="n">
        <v>0.6211</v>
      </c>
    </row>
    <row r="83" customFormat="false" ht="12.75" hidden="false" customHeight="false" outlineLevel="0" collapsed="false">
      <c r="A83" s="1" t="n">
        <v>0</v>
      </c>
      <c r="B83" s="0" t="n">
        <v>0</v>
      </c>
      <c r="C83" s="0" t="n">
        <v>0.00107738</v>
      </c>
      <c r="D83" s="0" t="n">
        <v>0.00227618</v>
      </c>
      <c r="E83" s="0" t="n">
        <v>0.00500844</v>
      </c>
      <c r="F83" s="0" t="n">
        <v>0.0120118</v>
      </c>
      <c r="G83" s="0" t="n">
        <v>0.017277</v>
      </c>
      <c r="H83" s="0" t="n">
        <v>0.0156349</v>
      </c>
      <c r="I83" s="0" t="n">
        <v>0.013081</v>
      </c>
      <c r="J83" s="0" t="n">
        <v>0.0129191</v>
      </c>
      <c r="K83" s="0" t="n">
        <v>0.0142173</v>
      </c>
      <c r="L83" s="0" t="n">
        <v>0.014948</v>
      </c>
      <c r="M83" s="0" t="n">
        <v>0.018643</v>
      </c>
      <c r="N83" s="0" t="n">
        <v>0.0265659</v>
      </c>
      <c r="O83" s="0" t="n">
        <v>0.029619</v>
      </c>
      <c r="P83" s="0" t="n">
        <v>0.0287554</v>
      </c>
      <c r="Q83" s="0" t="n">
        <v>0.0256392</v>
      </c>
      <c r="R83" s="0" t="n">
        <v>0.0234246</v>
      </c>
      <c r="S83" s="0" t="n">
        <v>0.0212441</v>
      </c>
      <c r="T83" s="0" t="n">
        <v>0.0234383</v>
      </c>
      <c r="U83" s="0" t="n">
        <v>0.0272526</v>
      </c>
      <c r="V83" s="0" t="n">
        <v>0.0310696</v>
      </c>
      <c r="W83" s="0" t="n">
        <v>0.0340657</v>
      </c>
      <c r="X83" s="0" t="n">
        <v>0.0362821</v>
      </c>
      <c r="Y83" s="0" t="n">
        <v>0.0429292</v>
      </c>
      <c r="Z83" s="0" t="n">
        <v>0.0576257</v>
      </c>
      <c r="AA83" s="0" t="n">
        <v>0.0616648</v>
      </c>
      <c r="AB83" s="0" t="n">
        <v>0.0860883</v>
      </c>
      <c r="AC83" s="0" t="n">
        <v>0.0751516</v>
      </c>
      <c r="AD83" s="0" t="n">
        <v>0.0453535</v>
      </c>
      <c r="AE83" s="0" t="n">
        <v>0.0715926</v>
      </c>
      <c r="AF83" s="0" t="n">
        <v>0.138146</v>
      </c>
      <c r="AG83" s="0" t="n">
        <v>0.881946</v>
      </c>
      <c r="AH83" s="0" t="n">
        <v>9.06</v>
      </c>
      <c r="AI83" s="0" t="n">
        <v>0.002</v>
      </c>
      <c r="AJ83" s="0" t="n">
        <v>0.910514</v>
      </c>
      <c r="AK83" s="0" t="n">
        <v>324.63</v>
      </c>
      <c r="AL83" s="0" t="n">
        <v>17.2</v>
      </c>
      <c r="AM83" s="0" t="n">
        <v>12207</v>
      </c>
      <c r="AN83" s="0" t="n">
        <v>1227</v>
      </c>
      <c r="AO83" s="0" t="n">
        <v>0.968614</v>
      </c>
      <c r="AP83" s="0" t="n">
        <v>0.637782</v>
      </c>
    </row>
    <row r="84" customFormat="false" ht="12.75" hidden="false" customHeight="false" outlineLevel="0" collapsed="false">
      <c r="A84" s="1" t="n">
        <v>0</v>
      </c>
      <c r="B84" s="0" t="n">
        <v>0</v>
      </c>
      <c r="C84" s="0" t="n">
        <v>0.001014</v>
      </c>
      <c r="D84" s="0" t="n">
        <v>0.00231961</v>
      </c>
      <c r="E84" s="0" t="n">
        <v>0.00526497</v>
      </c>
      <c r="F84" s="0" t="n">
        <v>0.0119102</v>
      </c>
      <c r="G84" s="0" t="n">
        <v>0.0165241</v>
      </c>
      <c r="H84" s="0" t="n">
        <v>0.0156272</v>
      </c>
      <c r="I84" s="0" t="n">
        <v>0.0133697</v>
      </c>
      <c r="J84" s="0" t="n">
        <v>0.0132671</v>
      </c>
      <c r="K84" s="0" t="n">
        <v>0.0147277</v>
      </c>
      <c r="L84" s="0" t="n">
        <v>0.0151224</v>
      </c>
      <c r="M84" s="0" t="n">
        <v>0.0188672</v>
      </c>
      <c r="N84" s="0" t="n">
        <v>0.0270784</v>
      </c>
      <c r="O84" s="0" t="n">
        <v>0.0298659</v>
      </c>
      <c r="P84" s="0" t="n">
        <v>0.027867</v>
      </c>
      <c r="Q84" s="0" t="n">
        <v>0.0243262</v>
      </c>
      <c r="R84" s="0" t="n">
        <v>0.0222231</v>
      </c>
      <c r="S84" s="0" t="n">
        <v>0.0198343</v>
      </c>
      <c r="T84" s="0" t="n">
        <v>0.0219421</v>
      </c>
      <c r="U84" s="0" t="n">
        <v>0.0255331</v>
      </c>
      <c r="V84" s="0" t="n">
        <v>0.0294623</v>
      </c>
      <c r="W84" s="0" t="n">
        <v>0.030605</v>
      </c>
      <c r="X84" s="0" t="n">
        <v>0.0290181</v>
      </c>
      <c r="Y84" s="0" t="n">
        <v>0.0291734</v>
      </c>
      <c r="Z84" s="0" t="n">
        <v>0.0350897</v>
      </c>
      <c r="AA84" s="0" t="n">
        <v>0.0423667</v>
      </c>
      <c r="AB84" s="0" t="n">
        <v>0.0841297</v>
      </c>
      <c r="AC84" s="0" t="n">
        <v>0.122515</v>
      </c>
      <c r="AD84" s="0" t="n">
        <v>0.100313</v>
      </c>
      <c r="AE84" s="0" t="n">
        <v>0.121344</v>
      </c>
      <c r="AF84" s="0" t="n">
        <v>0.186972</v>
      </c>
      <c r="AG84" s="0" t="n">
        <v>0.881946</v>
      </c>
      <c r="AH84" s="0" t="n">
        <v>9.06</v>
      </c>
      <c r="AI84" s="0" t="n">
        <v>0.0032</v>
      </c>
      <c r="AJ84" s="0" t="n">
        <v>0.909267</v>
      </c>
      <c r="AK84" s="0" t="n">
        <v>324.63</v>
      </c>
      <c r="AL84" s="0" t="n">
        <v>17.18</v>
      </c>
      <c r="AM84" s="0" t="n">
        <v>12207</v>
      </c>
      <c r="AN84" s="0" t="n">
        <v>1229</v>
      </c>
      <c r="AO84" s="0" t="n">
        <v>0.969942</v>
      </c>
      <c r="AP84" s="0" t="n">
        <v>0.610379</v>
      </c>
    </row>
    <row r="85" customFormat="false" ht="12.75" hidden="false" customHeight="false" outlineLevel="0" collapsed="false">
      <c r="A85" s="1" t="n">
        <v>0</v>
      </c>
      <c r="B85" s="0" t="n">
        <v>0</v>
      </c>
      <c r="C85" s="0" t="n">
        <v>0</v>
      </c>
      <c r="D85" s="0" t="n">
        <v>0.00233676</v>
      </c>
      <c r="E85" s="0" t="n">
        <v>0.00543803</v>
      </c>
      <c r="F85" s="0" t="n">
        <v>0.0118014</v>
      </c>
      <c r="G85" s="0" t="n">
        <v>0.0162731</v>
      </c>
      <c r="H85" s="0" t="n">
        <v>0.0162628</v>
      </c>
      <c r="I85" s="0" t="n">
        <v>0.0137557</v>
      </c>
      <c r="J85" s="0" t="n">
        <v>0.0132753</v>
      </c>
      <c r="K85" s="0" t="n">
        <v>0.0146314</v>
      </c>
      <c r="L85" s="0" t="n">
        <v>0.0144939</v>
      </c>
      <c r="M85" s="0" t="n">
        <v>0.0182247</v>
      </c>
      <c r="N85" s="0" t="n">
        <v>0.0266874</v>
      </c>
      <c r="O85" s="0" t="n">
        <v>0.0296209</v>
      </c>
      <c r="P85" s="0" t="n">
        <v>0.0272392</v>
      </c>
      <c r="Q85" s="0" t="n">
        <v>0.0233598</v>
      </c>
      <c r="R85" s="0" t="n">
        <v>0.0209906</v>
      </c>
      <c r="S85" s="0" t="n">
        <v>0.0180096</v>
      </c>
      <c r="T85" s="0" t="n">
        <v>0.0192796</v>
      </c>
      <c r="U85" s="0" t="n">
        <v>0.0216683</v>
      </c>
      <c r="V85" s="0" t="n">
        <v>0.0267639</v>
      </c>
      <c r="W85" s="0" t="n">
        <v>0.0324751</v>
      </c>
      <c r="X85" s="0" t="n">
        <v>0.0388552</v>
      </c>
      <c r="Y85" s="0" t="n">
        <v>0.0517673</v>
      </c>
      <c r="Z85" s="0" t="n">
        <v>0.0723556</v>
      </c>
      <c r="AA85" s="0" t="n">
        <v>0.0669804</v>
      </c>
      <c r="AB85" s="0" t="n">
        <v>0.0908344</v>
      </c>
      <c r="AC85" s="0" t="n">
        <v>0.106593</v>
      </c>
      <c r="AD85" s="0" t="n">
        <v>0.0693672</v>
      </c>
      <c r="AE85" s="0" t="n">
        <v>0.080658</v>
      </c>
      <c r="AF85" s="0" t="n">
        <v>0.12563</v>
      </c>
      <c r="AG85" s="0" t="n">
        <v>0.881946</v>
      </c>
      <c r="AH85" s="0" t="n">
        <v>9.06</v>
      </c>
      <c r="AI85" s="0" t="n">
        <v>0.002</v>
      </c>
      <c r="AJ85" s="0" t="n">
        <v>0.909267</v>
      </c>
      <c r="AK85" s="0" t="n">
        <v>324.63</v>
      </c>
      <c r="AL85" s="0" t="n">
        <v>17.2</v>
      </c>
      <c r="AM85" s="0" t="n">
        <v>12207</v>
      </c>
      <c r="AN85" s="0" t="n">
        <v>1230</v>
      </c>
      <c r="AO85" s="0" t="n">
        <v>0.969942</v>
      </c>
      <c r="AP85" s="0" t="n">
        <v>0.610379</v>
      </c>
    </row>
    <row r="86" customFormat="false" ht="12.75" hidden="false" customHeight="false" outlineLevel="0" collapsed="false">
      <c r="A86" s="1" t="n">
        <v>0</v>
      </c>
      <c r="B86" s="0" t="n">
        <v>0</v>
      </c>
      <c r="C86" s="0" t="n">
        <v>0.00107851</v>
      </c>
      <c r="D86" s="0" t="n">
        <v>0.00240891</v>
      </c>
      <c r="E86" s="0" t="n">
        <v>0.00538117</v>
      </c>
      <c r="F86" s="0" t="n">
        <v>0.0121729</v>
      </c>
      <c r="G86" s="0" t="n">
        <v>0.0168506</v>
      </c>
      <c r="H86" s="0" t="n">
        <v>0.0154742</v>
      </c>
      <c r="I86" s="0" t="n">
        <v>0.012744</v>
      </c>
      <c r="J86" s="0" t="n">
        <v>0.0124175</v>
      </c>
      <c r="K86" s="0" t="n">
        <v>0.0135893</v>
      </c>
      <c r="L86" s="0" t="n">
        <v>0.0139415</v>
      </c>
      <c r="M86" s="0" t="n">
        <v>0.0178991</v>
      </c>
      <c r="N86" s="0" t="n">
        <v>0.0265078</v>
      </c>
      <c r="O86" s="0" t="n">
        <v>0.029164</v>
      </c>
      <c r="P86" s="0" t="n">
        <v>0.0261395</v>
      </c>
      <c r="Q86" s="0" t="n">
        <v>0.0217717</v>
      </c>
      <c r="R86" s="0" t="n">
        <v>0.0189593</v>
      </c>
      <c r="S86" s="0" t="n">
        <v>0.0163067</v>
      </c>
      <c r="T86" s="0" t="n">
        <v>0.0173301</v>
      </c>
      <c r="U86" s="0" t="n">
        <v>0.0201946</v>
      </c>
      <c r="V86" s="0" t="n">
        <v>0.0254723</v>
      </c>
      <c r="W86" s="0" t="n">
        <v>0.0320234</v>
      </c>
      <c r="X86" s="0" t="n">
        <v>0.0390117</v>
      </c>
      <c r="Y86" s="0" t="n">
        <v>0.0463722</v>
      </c>
      <c r="Z86" s="0" t="n">
        <v>0.054793</v>
      </c>
      <c r="AA86" s="0" t="n">
        <v>0.0541875</v>
      </c>
      <c r="AB86" s="0" t="n">
        <v>0.0798645</v>
      </c>
      <c r="AC86" s="0" t="n">
        <v>0.0747569</v>
      </c>
      <c r="AD86" s="0" t="n">
        <v>0.0515295</v>
      </c>
      <c r="AE86" s="0" t="n">
        <v>0.0872446</v>
      </c>
      <c r="AF86" s="0" t="n">
        <v>0.192949</v>
      </c>
      <c r="AG86" s="0" t="n">
        <v>0.881946</v>
      </c>
      <c r="AH86" s="0" t="n">
        <v>9.06</v>
      </c>
      <c r="AI86" s="0" t="n">
        <v>0.002</v>
      </c>
      <c r="AJ86" s="0" t="n">
        <v>0.910514</v>
      </c>
      <c r="AK86" s="0" t="n">
        <v>324.63</v>
      </c>
      <c r="AL86" s="0" t="n">
        <v>17.2</v>
      </c>
      <c r="AM86" s="0" t="n">
        <v>12207</v>
      </c>
      <c r="AN86" s="0" t="n">
        <v>1232</v>
      </c>
      <c r="AO86" s="0" t="n">
        <v>0.968614</v>
      </c>
      <c r="AP86" s="0" t="n">
        <v>0.637782</v>
      </c>
    </row>
    <row r="87" customFormat="false" ht="12.75" hidden="false" customHeight="false" outlineLevel="0" collapsed="false">
      <c r="A87" s="1" t="n">
        <v>0</v>
      </c>
      <c r="B87" s="0" t="n">
        <v>0</v>
      </c>
      <c r="C87" s="0" t="n">
        <v>0</v>
      </c>
      <c r="D87" s="0" t="n">
        <v>0.00223152</v>
      </c>
      <c r="E87" s="0" t="n">
        <v>0.00507931</v>
      </c>
      <c r="F87" s="0" t="n">
        <v>0.0120766</v>
      </c>
      <c r="G87" s="0" t="n">
        <v>0.0171619</v>
      </c>
      <c r="H87" s="0" t="n">
        <v>0.0153992</v>
      </c>
      <c r="I87" s="0" t="n">
        <v>0.0123465</v>
      </c>
      <c r="J87" s="0" t="n">
        <v>0.0120329</v>
      </c>
      <c r="K87" s="0" t="n">
        <v>0.0131742</v>
      </c>
      <c r="L87" s="0" t="n">
        <v>0.0137319</v>
      </c>
      <c r="M87" s="0" t="n">
        <v>0.0178475</v>
      </c>
      <c r="N87" s="0" t="n">
        <v>0.026468</v>
      </c>
      <c r="O87" s="0" t="n">
        <v>0.0297264</v>
      </c>
      <c r="P87" s="0" t="n">
        <v>0.026519</v>
      </c>
      <c r="Q87" s="0" t="n">
        <v>0.0215333</v>
      </c>
      <c r="R87" s="0" t="n">
        <v>0.0181613</v>
      </c>
      <c r="S87" s="0" t="n">
        <v>0.0152154</v>
      </c>
      <c r="T87" s="0" t="n">
        <v>0.0161078</v>
      </c>
      <c r="U87" s="0" t="n">
        <v>0.0199295</v>
      </c>
      <c r="V87" s="0" t="n">
        <v>0.0270964</v>
      </c>
      <c r="W87" s="0" t="n">
        <v>0.0340087</v>
      </c>
      <c r="X87" s="0" t="n">
        <v>0.0387467</v>
      </c>
      <c r="Y87" s="0" t="n">
        <v>0.0469268</v>
      </c>
      <c r="Z87" s="0" t="n">
        <v>0.0586934</v>
      </c>
      <c r="AA87" s="0" t="n">
        <v>0.0522492</v>
      </c>
      <c r="AB87" s="0" t="n">
        <v>0.0749739</v>
      </c>
      <c r="AC87" s="0" t="n">
        <v>0.0880205</v>
      </c>
      <c r="AD87" s="0" t="n">
        <v>0.0583129</v>
      </c>
      <c r="AE87" s="0" t="n">
        <v>0.0740266</v>
      </c>
      <c r="AF87" s="0" t="n">
        <v>0.145672</v>
      </c>
      <c r="AG87" s="0" t="n">
        <v>0.882419</v>
      </c>
      <c r="AH87" s="0" t="n">
        <v>9.07</v>
      </c>
      <c r="AI87" s="0" t="n">
        <v>0.002</v>
      </c>
      <c r="AJ87" s="0" t="n">
        <v>0.909683</v>
      </c>
      <c r="AK87" s="0" t="n">
        <v>324.63</v>
      </c>
      <c r="AL87" s="0" t="n">
        <v>17.18</v>
      </c>
      <c r="AM87" s="0" t="n">
        <v>12207</v>
      </c>
      <c r="AN87" s="0" t="n">
        <v>1233</v>
      </c>
      <c r="AO87" s="0" t="n">
        <v>0.970019</v>
      </c>
      <c r="AP87" s="0" t="n">
        <v>0.608802</v>
      </c>
    </row>
    <row r="88" customFormat="false" ht="12.75" hidden="false" customHeight="false" outlineLevel="0" collapsed="false">
      <c r="A88" s="1" t="n">
        <v>0</v>
      </c>
      <c r="B88" s="0" t="n">
        <v>0</v>
      </c>
      <c r="C88" s="0" t="n">
        <v>0.0010165</v>
      </c>
      <c r="D88" s="0" t="n">
        <v>0.00221706</v>
      </c>
      <c r="E88" s="0" t="n">
        <v>0.00497661</v>
      </c>
      <c r="F88" s="0" t="n">
        <v>0.011998</v>
      </c>
      <c r="G88" s="0" t="n">
        <v>0.0173125</v>
      </c>
      <c r="H88" s="0" t="n">
        <v>0.0152824</v>
      </c>
      <c r="I88" s="0" t="n">
        <v>0.0119413</v>
      </c>
      <c r="J88" s="0" t="n">
        <v>0.0116551</v>
      </c>
      <c r="K88" s="0" t="n">
        <v>0.0127265</v>
      </c>
      <c r="L88" s="0" t="n">
        <v>0.0133012</v>
      </c>
      <c r="M88" s="0" t="n">
        <v>0.0175304</v>
      </c>
      <c r="N88" s="0" t="n">
        <v>0.0259687</v>
      </c>
      <c r="O88" s="0" t="n">
        <v>0.0292063</v>
      </c>
      <c r="P88" s="0" t="n">
        <v>0.026071</v>
      </c>
      <c r="Q88" s="0" t="n">
        <v>0.0213113</v>
      </c>
      <c r="R88" s="0" t="n">
        <v>0.0177584</v>
      </c>
      <c r="S88" s="0" t="n">
        <v>0.014581</v>
      </c>
      <c r="T88" s="0" t="n">
        <v>0.0149667</v>
      </c>
      <c r="U88" s="0" t="n">
        <v>0.0175337</v>
      </c>
      <c r="V88" s="0" t="n">
        <v>0.0226263</v>
      </c>
      <c r="W88" s="0" t="n">
        <v>0.0290398</v>
      </c>
      <c r="X88" s="0" t="n">
        <v>0.0346941</v>
      </c>
      <c r="Y88" s="0" t="n">
        <v>0.0445216</v>
      </c>
      <c r="Z88" s="0" t="n">
        <v>0.0680519</v>
      </c>
      <c r="AA88" s="0" t="n">
        <v>0.0725206</v>
      </c>
      <c r="AB88" s="0" t="n">
        <v>0.0797314</v>
      </c>
      <c r="AC88" s="0" t="n">
        <v>0.0551233</v>
      </c>
      <c r="AD88" s="0" t="n">
        <v>0.0335375</v>
      </c>
      <c r="AE88" s="0" t="n">
        <v>0.0812366</v>
      </c>
      <c r="AF88" s="0" t="n">
        <v>0.268467</v>
      </c>
      <c r="AG88" s="0" t="n">
        <v>0.882419</v>
      </c>
      <c r="AH88" s="0" t="n">
        <v>9.07</v>
      </c>
      <c r="AI88" s="0" t="n">
        <v>0.002</v>
      </c>
      <c r="AJ88" s="0" t="n">
        <v>0.909683</v>
      </c>
      <c r="AK88" s="0" t="n">
        <v>324.63</v>
      </c>
      <c r="AL88" s="0" t="n">
        <v>17.18</v>
      </c>
      <c r="AM88" s="0" t="n">
        <v>12207</v>
      </c>
      <c r="AN88" s="0" t="n">
        <v>1234</v>
      </c>
      <c r="AO88" s="0" t="n">
        <v>0.970019</v>
      </c>
      <c r="AP88" s="0" t="n">
        <v>0.608802</v>
      </c>
    </row>
    <row r="89" customFormat="false" ht="12.75" hidden="false" customHeight="false" outlineLevel="0" collapsed="false">
      <c r="A89" s="1" t="n">
        <v>0</v>
      </c>
      <c r="B89" s="0" t="n">
        <v>0</v>
      </c>
      <c r="C89" s="0" t="n">
        <v>0.00113022</v>
      </c>
      <c r="D89" s="0" t="n">
        <v>0.00237569</v>
      </c>
      <c r="E89" s="0" t="n">
        <v>0.00516012</v>
      </c>
      <c r="F89" s="0" t="n">
        <v>0.0121531</v>
      </c>
      <c r="G89" s="0" t="n">
        <v>0.0174276</v>
      </c>
      <c r="H89" s="0" t="n">
        <v>0.015128</v>
      </c>
      <c r="I89" s="0" t="n">
        <v>0.0113738</v>
      </c>
      <c r="J89" s="0" t="n">
        <v>0.0110235</v>
      </c>
      <c r="K89" s="0" t="n">
        <v>0.0125387</v>
      </c>
      <c r="L89" s="0" t="n">
        <v>0.0135035</v>
      </c>
      <c r="M89" s="0" t="n">
        <v>0.0180348</v>
      </c>
      <c r="N89" s="0" t="n">
        <v>0.0266472</v>
      </c>
      <c r="O89" s="0" t="n">
        <v>0.0294562</v>
      </c>
      <c r="P89" s="0" t="n">
        <v>0.0258523</v>
      </c>
      <c r="Q89" s="0" t="n">
        <v>0.0207239</v>
      </c>
      <c r="R89" s="0" t="n">
        <v>0.0168946</v>
      </c>
      <c r="S89" s="0" t="n">
        <v>0.0136578</v>
      </c>
      <c r="T89" s="0" t="n">
        <v>0.0139835</v>
      </c>
      <c r="U89" s="0" t="n">
        <v>0.0164234</v>
      </c>
      <c r="V89" s="0" t="n">
        <v>0.0204219</v>
      </c>
      <c r="W89" s="0" t="n">
        <v>0.0254903</v>
      </c>
      <c r="X89" s="0" t="n">
        <v>0.031857</v>
      </c>
      <c r="Y89" s="0" t="n">
        <v>0.0440578</v>
      </c>
      <c r="Z89" s="0" t="n">
        <v>0.063935</v>
      </c>
      <c r="AA89" s="0" t="n">
        <v>0.0554581</v>
      </c>
      <c r="AB89" s="0" t="n">
        <v>0.0763723</v>
      </c>
      <c r="AC89" s="0" t="n">
        <v>0.108237</v>
      </c>
      <c r="AD89" s="0" t="n">
        <v>0.0878943</v>
      </c>
      <c r="AE89" s="0" t="n">
        <v>0.118075</v>
      </c>
      <c r="AF89" s="0" t="n">
        <v>0.151015</v>
      </c>
      <c r="AG89" s="0" t="n">
        <v>0.882419</v>
      </c>
      <c r="AH89" s="0" t="n">
        <v>9.06</v>
      </c>
      <c r="AI89" s="0" t="n">
        <v>0.002</v>
      </c>
      <c r="AJ89" s="0" t="n">
        <v>0.909267</v>
      </c>
      <c r="AK89" s="0" t="n">
        <v>324.63</v>
      </c>
      <c r="AL89" s="0" t="n">
        <v>17.23</v>
      </c>
      <c r="AM89" s="0" t="n">
        <v>12207</v>
      </c>
      <c r="AN89" s="0" t="n">
        <v>1236</v>
      </c>
      <c r="AO89" s="0" t="n">
        <v>0.970462</v>
      </c>
      <c r="AP89" s="0" t="n">
        <v>0.599663</v>
      </c>
    </row>
    <row r="90" customFormat="false" ht="12.75" hidden="false" customHeight="false" outlineLevel="0" collapsed="false">
      <c r="A90" s="1" t="n">
        <v>0</v>
      </c>
      <c r="B90" s="0" t="n">
        <v>0</v>
      </c>
      <c r="C90" s="0" t="n">
        <v>0.00114433</v>
      </c>
      <c r="D90" s="0" t="n">
        <v>0.00258313</v>
      </c>
      <c r="E90" s="0" t="n">
        <v>0.00577449</v>
      </c>
      <c r="F90" s="0" t="n">
        <v>0.0127669</v>
      </c>
      <c r="G90" s="0" t="n">
        <v>0.0168345</v>
      </c>
      <c r="H90" s="0" t="n">
        <v>0.01423</v>
      </c>
      <c r="I90" s="0" t="n">
        <v>0.0108671</v>
      </c>
      <c r="J90" s="0" t="n">
        <v>0.0105631</v>
      </c>
      <c r="K90" s="0" t="n">
        <v>0.0121477</v>
      </c>
      <c r="L90" s="0" t="n">
        <v>0.0132881</v>
      </c>
      <c r="M90" s="0" t="n">
        <v>0.0176027</v>
      </c>
      <c r="N90" s="0" t="n">
        <v>0.0261303</v>
      </c>
      <c r="O90" s="0" t="n">
        <v>0.0291526</v>
      </c>
      <c r="P90" s="0" t="n">
        <v>0.0254003</v>
      </c>
      <c r="Q90" s="0" t="n">
        <v>0.020799</v>
      </c>
      <c r="R90" s="0" t="n">
        <v>0.017564</v>
      </c>
      <c r="S90" s="0" t="n">
        <v>0.0148248</v>
      </c>
      <c r="T90" s="0" t="n">
        <v>0.0162564</v>
      </c>
      <c r="U90" s="0" t="n">
        <v>0.0202036</v>
      </c>
      <c r="V90" s="0" t="n">
        <v>0.0273096</v>
      </c>
      <c r="W90" s="0" t="n">
        <v>0.0356141</v>
      </c>
      <c r="X90" s="0" t="n">
        <v>0.0404427</v>
      </c>
      <c r="Y90" s="0" t="n">
        <v>0.0443657</v>
      </c>
      <c r="Z90" s="0" t="n">
        <v>0.0535771</v>
      </c>
      <c r="AA90" s="0" t="n">
        <v>0.0497425</v>
      </c>
      <c r="AB90" s="0" t="n">
        <v>0.0762336</v>
      </c>
      <c r="AC90" s="0" t="n">
        <v>0.0804769</v>
      </c>
      <c r="AD90" s="0" t="n">
        <v>0.0466702</v>
      </c>
      <c r="AE90" s="0" t="n">
        <v>0.0691305</v>
      </c>
      <c r="AF90" s="0" t="n">
        <v>0.143552</v>
      </c>
      <c r="AG90" s="0" t="n">
        <v>0.882892</v>
      </c>
      <c r="AH90" s="0" t="n">
        <v>9.07</v>
      </c>
      <c r="AI90" s="0" t="n">
        <v>0.002</v>
      </c>
      <c r="AJ90" s="0" t="n">
        <v>0.910098</v>
      </c>
      <c r="AK90" s="0" t="n">
        <v>324.63</v>
      </c>
      <c r="AL90" s="0" t="n">
        <v>17.23</v>
      </c>
      <c r="AM90" s="0" t="n">
        <v>12207</v>
      </c>
      <c r="AN90" s="0" t="n">
        <v>1237</v>
      </c>
      <c r="AO90" s="0" t="n">
        <v>0.970095</v>
      </c>
      <c r="AP90" s="0" t="n">
        <v>0.607227</v>
      </c>
    </row>
    <row r="91" customFormat="false" ht="12.75" hidden="false" customHeight="false" outlineLevel="0" collapsed="false">
      <c r="A91" s="1" t="n">
        <v>0</v>
      </c>
      <c r="B91" s="0" t="n">
        <v>0</v>
      </c>
      <c r="C91" s="0" t="n">
        <v>0.00101047</v>
      </c>
      <c r="D91" s="0" t="n">
        <v>0.0025485</v>
      </c>
      <c r="E91" s="0" t="n">
        <v>0.00618885</v>
      </c>
      <c r="F91" s="0" t="n">
        <v>0.0139031</v>
      </c>
      <c r="G91" s="0" t="n">
        <v>0.0172019</v>
      </c>
      <c r="H91" s="0" t="n">
        <v>0.0135303</v>
      </c>
      <c r="I91" s="0" t="n">
        <v>0.010145</v>
      </c>
      <c r="J91" s="0" t="n">
        <v>0.00982664</v>
      </c>
      <c r="K91" s="0" t="n">
        <v>0.0116666</v>
      </c>
      <c r="L91" s="0" t="n">
        <v>0.0132632</v>
      </c>
      <c r="M91" s="0" t="n">
        <v>0.0173517</v>
      </c>
      <c r="N91" s="0" t="n">
        <v>0.0259718</v>
      </c>
      <c r="O91" s="0" t="n">
        <v>0.0288903</v>
      </c>
      <c r="P91" s="0" t="n">
        <v>0.0246567</v>
      </c>
      <c r="Q91" s="0" t="n">
        <v>0.0200835</v>
      </c>
      <c r="R91" s="0" t="n">
        <v>0.0166673</v>
      </c>
      <c r="S91" s="0" t="n">
        <v>0.0137546</v>
      </c>
      <c r="T91" s="0" t="n">
        <v>0.0149034</v>
      </c>
      <c r="U91" s="0" t="n">
        <v>0.0182393</v>
      </c>
      <c r="V91" s="0" t="n">
        <v>0.0242216</v>
      </c>
      <c r="W91" s="0" t="n">
        <v>0.0313676</v>
      </c>
      <c r="X91" s="0" t="n">
        <v>0.0384503</v>
      </c>
      <c r="Y91" s="0" t="n">
        <v>0.0506426</v>
      </c>
      <c r="Z91" s="0" t="n">
        <v>0.0777709</v>
      </c>
      <c r="AA91" s="0" t="n">
        <v>0.070159</v>
      </c>
      <c r="AB91" s="0" t="n">
        <v>0.0699691</v>
      </c>
      <c r="AC91" s="0" t="n">
        <v>0.0559212</v>
      </c>
      <c r="AD91" s="0" t="n">
        <v>0.0392708</v>
      </c>
      <c r="AE91" s="0" t="n">
        <v>0.0825543</v>
      </c>
      <c r="AF91" s="0" t="n">
        <v>0.159557</v>
      </c>
      <c r="AG91" s="0" t="n">
        <v>0.882892</v>
      </c>
      <c r="AH91" s="0" t="n">
        <v>9.07</v>
      </c>
      <c r="AI91" s="0" t="n">
        <v>0.002</v>
      </c>
      <c r="AJ91" s="0" t="n">
        <v>0.909267</v>
      </c>
      <c r="AK91" s="0" t="n">
        <v>324.63</v>
      </c>
      <c r="AL91" s="0" t="n">
        <v>17.2</v>
      </c>
      <c r="AM91" s="0" t="n">
        <v>12207</v>
      </c>
      <c r="AN91" s="0" t="n">
        <v>1239</v>
      </c>
      <c r="AO91" s="0" t="n">
        <v>0.970982</v>
      </c>
      <c r="AP91" s="0" t="n">
        <v>0.588954</v>
      </c>
    </row>
    <row r="92" customFormat="false" ht="12.75" hidden="false" customHeight="false" outlineLevel="0" collapsed="false">
      <c r="A92" s="1" t="n">
        <v>0</v>
      </c>
      <c r="B92" s="0" t="n">
        <v>0</v>
      </c>
      <c r="C92" s="0" t="n">
        <v>0.00102785</v>
      </c>
      <c r="D92" s="0" t="n">
        <v>0.00260712</v>
      </c>
      <c r="E92" s="0" t="n">
        <v>0.0063194</v>
      </c>
      <c r="F92" s="0" t="n">
        <v>0.013965</v>
      </c>
      <c r="G92" s="0" t="n">
        <v>0.0171265</v>
      </c>
      <c r="H92" s="0" t="n">
        <v>0.0135949</v>
      </c>
      <c r="I92" s="0" t="n">
        <v>0.0101836</v>
      </c>
      <c r="J92" s="0" t="n">
        <v>0.00968437</v>
      </c>
      <c r="K92" s="0" t="n">
        <v>0.0114875</v>
      </c>
      <c r="L92" s="0" t="n">
        <v>0.013262</v>
      </c>
      <c r="M92" s="0" t="n">
        <v>0.0174117</v>
      </c>
      <c r="N92" s="0" t="n">
        <v>0.0260192</v>
      </c>
      <c r="O92" s="0" t="n">
        <v>0.0284592</v>
      </c>
      <c r="P92" s="0" t="n">
        <v>0.0238008</v>
      </c>
      <c r="Q92" s="0" t="n">
        <v>0.0195137</v>
      </c>
      <c r="R92" s="0" t="n">
        <v>0.0164214</v>
      </c>
      <c r="S92" s="0" t="n">
        <v>0.0138045</v>
      </c>
      <c r="T92" s="0" t="n">
        <v>0.0149689</v>
      </c>
      <c r="U92" s="0" t="n">
        <v>0.017917</v>
      </c>
      <c r="V92" s="0" t="n">
        <v>0.022715</v>
      </c>
      <c r="W92" s="0" t="n">
        <v>0.0275647</v>
      </c>
      <c r="X92" s="0" t="n">
        <v>0.0320115</v>
      </c>
      <c r="Y92" s="0" t="n">
        <v>0.0398707</v>
      </c>
      <c r="Z92" s="0" t="n">
        <v>0.0613565</v>
      </c>
      <c r="AA92" s="0" t="n">
        <v>0.0727078</v>
      </c>
      <c r="AB92" s="0" t="n">
        <v>0.10865</v>
      </c>
      <c r="AC92" s="0" t="n">
        <v>0.106697</v>
      </c>
      <c r="AD92" s="0" t="n">
        <v>0.0608496</v>
      </c>
      <c r="AE92" s="0" t="n">
        <v>0.0828589</v>
      </c>
      <c r="AF92" s="0" t="n">
        <v>0.144245</v>
      </c>
      <c r="AG92" s="0" t="n">
        <v>0.882892</v>
      </c>
      <c r="AH92" s="0" t="n">
        <v>9.07</v>
      </c>
      <c r="AI92" s="0" t="n">
        <v>0.002</v>
      </c>
      <c r="AJ92" s="0" t="n">
        <v>0.910929</v>
      </c>
      <c r="AK92" s="0" t="n">
        <v>324.63</v>
      </c>
      <c r="AL92" s="0" t="n">
        <v>17.23</v>
      </c>
      <c r="AM92" s="0" t="n">
        <v>12207</v>
      </c>
      <c r="AN92" s="0" t="n">
        <v>1240</v>
      </c>
      <c r="AO92" s="0" t="n">
        <v>0.96921</v>
      </c>
      <c r="AP92" s="0" t="n">
        <v>0.625484</v>
      </c>
    </row>
    <row r="93" customFormat="false" ht="12.75" hidden="false" customHeight="false" outlineLevel="0" collapsed="false">
      <c r="A93" s="1" t="n">
        <v>0</v>
      </c>
      <c r="B93" s="0" t="n">
        <v>0</v>
      </c>
      <c r="C93" s="0" t="n">
        <v>0.0010032</v>
      </c>
      <c r="D93" s="0" t="n">
        <v>0.00283409</v>
      </c>
      <c r="E93" s="0" t="n">
        <v>0.00729159</v>
      </c>
      <c r="F93" s="0" t="n">
        <v>0.0154923</v>
      </c>
      <c r="G93" s="0" t="n">
        <v>0.0175259</v>
      </c>
      <c r="H93" s="0" t="n">
        <v>0.0132134</v>
      </c>
      <c r="I93" s="0" t="n">
        <v>0.00962654</v>
      </c>
      <c r="J93" s="0" t="n">
        <v>0.00912993</v>
      </c>
      <c r="K93" s="0" t="n">
        <v>0.0113183</v>
      </c>
      <c r="L93" s="0" t="n">
        <v>0.0137093</v>
      </c>
      <c r="M93" s="0" t="n">
        <v>0.0181335</v>
      </c>
      <c r="N93" s="0" t="n">
        <v>0.0267313</v>
      </c>
      <c r="O93" s="0" t="n">
        <v>0.0284526</v>
      </c>
      <c r="P93" s="0" t="n">
        <v>0.0222078</v>
      </c>
      <c r="Q93" s="0" t="n">
        <v>0.0173449</v>
      </c>
      <c r="R93" s="0" t="n">
        <v>0.0138402</v>
      </c>
      <c r="S93" s="0" t="n">
        <v>0.0111201</v>
      </c>
      <c r="T93" s="0" t="n">
        <v>0.0124367</v>
      </c>
      <c r="U93" s="0" t="n">
        <v>0.0160344</v>
      </c>
      <c r="V93" s="0" t="n">
        <v>0.0234489</v>
      </c>
      <c r="W93" s="0" t="n">
        <v>0.0331015</v>
      </c>
      <c r="X93" s="0" t="n">
        <v>0.0426826</v>
      </c>
      <c r="Y93" s="0" t="n">
        <v>0.0487492</v>
      </c>
      <c r="Z93" s="0" t="n">
        <v>0.0593579</v>
      </c>
      <c r="AA93" s="0" t="n">
        <v>0.0616158</v>
      </c>
      <c r="AB93" s="0" t="n">
        <v>0.0846858</v>
      </c>
      <c r="AC93" s="0" t="n">
        <v>0.0858267</v>
      </c>
      <c r="AD93" s="0" t="n">
        <v>0.0621378</v>
      </c>
      <c r="AE93" s="0" t="n">
        <v>0.10368</v>
      </c>
      <c r="AF93" s="0" t="n">
        <v>0.189781</v>
      </c>
      <c r="AG93" s="0" t="n">
        <v>0.881946</v>
      </c>
      <c r="AH93" s="0" t="n">
        <v>9.06</v>
      </c>
      <c r="AI93" s="0" t="n">
        <v>0.002</v>
      </c>
      <c r="AJ93" s="0" t="n">
        <v>0.909683</v>
      </c>
      <c r="AK93" s="0" t="n">
        <v>324.63</v>
      </c>
      <c r="AL93" s="0" t="n">
        <v>17.18</v>
      </c>
      <c r="AM93" s="0" t="n">
        <v>12207</v>
      </c>
      <c r="AN93" s="0" t="n">
        <v>1248</v>
      </c>
      <c r="AO93" s="0" t="n">
        <v>0.969499</v>
      </c>
      <c r="AP93" s="0" t="n">
        <v>0.619517</v>
      </c>
    </row>
    <row r="94" customFormat="false" ht="12.75" hidden="false" customHeight="false" outlineLevel="0" collapsed="false">
      <c r="A94" s="1" t="n">
        <v>0</v>
      </c>
      <c r="B94" s="0" t="n">
        <v>0</v>
      </c>
      <c r="C94" s="0" t="n">
        <v>0</v>
      </c>
      <c r="D94" s="0" t="n">
        <v>0.00271324</v>
      </c>
      <c r="E94" s="0" t="n">
        <v>0.00735884</v>
      </c>
      <c r="F94" s="0" t="n">
        <v>0.0154633</v>
      </c>
      <c r="G94" s="0" t="n">
        <v>0.0172135</v>
      </c>
      <c r="H94" s="0" t="n">
        <v>0.0133171</v>
      </c>
      <c r="I94" s="0" t="n">
        <v>0.00976988</v>
      </c>
      <c r="J94" s="0" t="n">
        <v>0.00913902</v>
      </c>
      <c r="K94" s="0" t="n">
        <v>0.0111216</v>
      </c>
      <c r="L94" s="0" t="n">
        <v>0.0132905</v>
      </c>
      <c r="M94" s="0" t="n">
        <v>0.017973</v>
      </c>
      <c r="N94" s="0" t="n">
        <v>0.0268228</v>
      </c>
      <c r="O94" s="0" t="n">
        <v>0.0293328</v>
      </c>
      <c r="P94" s="0" t="n">
        <v>0.0237853</v>
      </c>
      <c r="Q94" s="0" t="n">
        <v>0.0191581</v>
      </c>
      <c r="R94" s="0" t="n">
        <v>0.0155944</v>
      </c>
      <c r="S94" s="0" t="n">
        <v>0.0118925</v>
      </c>
      <c r="T94" s="0" t="n">
        <v>0.0122355</v>
      </c>
      <c r="U94" s="0" t="n">
        <v>0.0138969</v>
      </c>
      <c r="V94" s="0" t="n">
        <v>0.0204274</v>
      </c>
      <c r="W94" s="0" t="n">
        <v>0.0302447</v>
      </c>
      <c r="X94" s="0" t="n">
        <v>0.0388133</v>
      </c>
      <c r="Y94" s="0" t="n">
        <v>0.0463638</v>
      </c>
      <c r="Z94" s="0" t="n">
        <v>0.0599327</v>
      </c>
      <c r="AA94" s="0" t="n">
        <v>0.068851</v>
      </c>
      <c r="AB94" s="0" t="n">
        <v>0.111076</v>
      </c>
      <c r="AC94" s="0" t="n">
        <v>0.129043</v>
      </c>
      <c r="AD94" s="0" t="n">
        <v>0.0839642</v>
      </c>
      <c r="AE94" s="0" t="n">
        <v>0.0845947</v>
      </c>
      <c r="AF94" s="0" t="n">
        <v>0.0841956</v>
      </c>
      <c r="AG94" s="0" t="n">
        <v>0.882419</v>
      </c>
      <c r="AH94" s="0" t="n">
        <v>9.06</v>
      </c>
      <c r="AI94" s="0" t="n">
        <v>0.002</v>
      </c>
      <c r="AJ94" s="0" t="n">
        <v>0.910098</v>
      </c>
      <c r="AK94" s="0" t="n">
        <v>324.63</v>
      </c>
      <c r="AL94" s="0" t="n">
        <v>17.2</v>
      </c>
      <c r="AM94" s="0" t="n">
        <v>12207</v>
      </c>
      <c r="AN94" s="0" t="n">
        <v>1250</v>
      </c>
      <c r="AO94" s="0" t="n">
        <v>0.969576</v>
      </c>
      <c r="AP94" s="0" t="n">
        <v>0.617937</v>
      </c>
    </row>
    <row r="95" customFormat="false" ht="12.75" hidden="false" customHeight="false" outlineLevel="0" collapsed="false">
      <c r="A95" s="1" t="n">
        <v>0</v>
      </c>
      <c r="B95" s="0" t="n">
        <v>0</v>
      </c>
      <c r="C95" s="0" t="n">
        <v>0</v>
      </c>
      <c r="D95" s="0" t="n">
        <v>0.00290704</v>
      </c>
      <c r="E95" s="0" t="n">
        <v>0.00780581</v>
      </c>
      <c r="F95" s="0" t="n">
        <v>0.0154276</v>
      </c>
      <c r="G95" s="0" t="n">
        <v>0.0167318</v>
      </c>
      <c r="H95" s="0" t="n">
        <v>0.0134577</v>
      </c>
      <c r="I95" s="0" t="n">
        <v>0.0101537</v>
      </c>
      <c r="J95" s="0" t="n">
        <v>0.00959698</v>
      </c>
      <c r="K95" s="0" t="n">
        <v>0.0115587</v>
      </c>
      <c r="L95" s="0" t="n">
        <v>0.0133605</v>
      </c>
      <c r="M95" s="0" t="n">
        <v>0.0179975</v>
      </c>
      <c r="N95" s="0" t="n">
        <v>0.0271522</v>
      </c>
      <c r="O95" s="0" t="n">
        <v>0.0305572</v>
      </c>
      <c r="P95" s="0" t="n">
        <v>0.0248823</v>
      </c>
      <c r="Q95" s="0" t="n">
        <v>0.0196957</v>
      </c>
      <c r="R95" s="0" t="n">
        <v>0.0156495</v>
      </c>
      <c r="S95" s="0" t="n">
        <v>0.0112424</v>
      </c>
      <c r="T95" s="0" t="n">
        <v>0.0108254</v>
      </c>
      <c r="U95" s="0" t="n">
        <v>0.0114792</v>
      </c>
      <c r="V95" s="0" t="n">
        <v>0.0172594</v>
      </c>
      <c r="W95" s="0" t="n">
        <v>0.0278358</v>
      </c>
      <c r="X95" s="0" t="n">
        <v>0.0393396</v>
      </c>
      <c r="Y95" s="0" t="n">
        <v>0.0511558</v>
      </c>
      <c r="Z95" s="0" t="n">
        <v>0.0660036</v>
      </c>
      <c r="AA95" s="0" t="n">
        <v>0.0655893</v>
      </c>
      <c r="AB95" s="0" t="n">
        <v>0.103078</v>
      </c>
      <c r="AC95" s="0" t="n">
        <v>0.140957</v>
      </c>
      <c r="AD95" s="0" t="n">
        <v>0.08571</v>
      </c>
      <c r="AE95" s="0" t="n">
        <v>0.0691224</v>
      </c>
      <c r="AF95" s="0" t="n">
        <v>0.0717703</v>
      </c>
      <c r="AG95" s="0" t="n">
        <v>0.882892</v>
      </c>
      <c r="AH95" s="0" t="n">
        <v>9.06</v>
      </c>
      <c r="AI95" s="0" t="n">
        <v>0.002</v>
      </c>
      <c r="AJ95" s="0" t="n">
        <v>0.909683</v>
      </c>
      <c r="AK95" s="0" t="n">
        <v>324.63</v>
      </c>
      <c r="AL95" s="0" t="n">
        <v>17.2</v>
      </c>
      <c r="AM95" s="0" t="n">
        <v>12207</v>
      </c>
      <c r="AN95" s="0" t="n">
        <v>1251</v>
      </c>
      <c r="AO95" s="0" t="n">
        <v>0.970538</v>
      </c>
      <c r="AP95" s="0" t="n">
        <v>0.598093</v>
      </c>
    </row>
    <row r="96" customFormat="false" ht="12.75" hidden="false" customHeight="false" outlineLevel="0" collapsed="false">
      <c r="A96" s="1" t="n">
        <v>0</v>
      </c>
      <c r="B96" s="0" t="n">
        <v>0</v>
      </c>
      <c r="C96" s="0" t="n">
        <v>0</v>
      </c>
      <c r="D96" s="0" t="n">
        <v>0.0027366</v>
      </c>
      <c r="E96" s="0" t="n">
        <v>0.00742168</v>
      </c>
      <c r="F96" s="0" t="n">
        <v>0.0154427</v>
      </c>
      <c r="G96" s="0" t="n">
        <v>0.0173018</v>
      </c>
      <c r="H96" s="0" t="n">
        <v>0.013753</v>
      </c>
      <c r="I96" s="0" t="n">
        <v>0.010361</v>
      </c>
      <c r="J96" s="0" t="n">
        <v>0.00991018</v>
      </c>
      <c r="K96" s="0" t="n">
        <v>0.011777</v>
      </c>
      <c r="L96" s="0" t="n">
        <v>0.0137089</v>
      </c>
      <c r="M96" s="0" t="n">
        <v>0.0187007</v>
      </c>
      <c r="N96" s="0" t="n">
        <v>0.0277743</v>
      </c>
      <c r="O96" s="0" t="n">
        <v>0.0309237</v>
      </c>
      <c r="P96" s="0" t="n">
        <v>0.0249063</v>
      </c>
      <c r="Q96" s="0" t="n">
        <v>0.0195958</v>
      </c>
      <c r="R96" s="0" t="n">
        <v>0.0157289</v>
      </c>
      <c r="S96" s="0" t="n">
        <v>0.0117429</v>
      </c>
      <c r="T96" s="0" t="n">
        <v>0.0119547</v>
      </c>
      <c r="U96" s="0" t="n">
        <v>0.0132029</v>
      </c>
      <c r="V96" s="0" t="n">
        <v>0.0177616</v>
      </c>
      <c r="W96" s="0" t="n">
        <v>0.0260782</v>
      </c>
      <c r="X96" s="0" t="n">
        <v>0.0371516</v>
      </c>
      <c r="Y96" s="0" t="n">
        <v>0.0536459</v>
      </c>
      <c r="Z96" s="0" t="n">
        <v>0.0747648</v>
      </c>
      <c r="AA96" s="0" t="n">
        <v>0.0611504</v>
      </c>
      <c r="AB96" s="0" t="n">
        <v>0.0666194</v>
      </c>
      <c r="AC96" s="0" t="n">
        <v>0.0735196</v>
      </c>
      <c r="AD96" s="0" t="n">
        <v>0.064234</v>
      </c>
      <c r="AE96" s="0" t="n">
        <v>0.124433</v>
      </c>
      <c r="AF96" s="0" t="n">
        <v>0.279936</v>
      </c>
      <c r="AG96" s="0" t="n">
        <v>0.882892</v>
      </c>
      <c r="AH96" s="0" t="n">
        <v>9.06</v>
      </c>
      <c r="AI96" s="0" t="n">
        <v>0.002</v>
      </c>
      <c r="AJ96" s="0" t="n">
        <v>0.910514</v>
      </c>
      <c r="AK96" s="0" t="n">
        <v>324.63</v>
      </c>
      <c r="AL96" s="0" t="n">
        <v>17.16</v>
      </c>
      <c r="AM96" s="0" t="n">
        <v>12207</v>
      </c>
      <c r="AN96" s="0" t="n">
        <v>1253</v>
      </c>
      <c r="AO96" s="0" t="n">
        <v>0.969652</v>
      </c>
      <c r="AP96" s="0" t="n">
        <v>0.616358</v>
      </c>
    </row>
    <row r="97" customFormat="false" ht="12.75" hidden="false" customHeight="false" outlineLevel="0" collapsed="false">
      <c r="A97" s="1" t="n">
        <v>0</v>
      </c>
      <c r="B97" s="0" t="n">
        <v>0</v>
      </c>
      <c r="C97" s="0" t="n">
        <v>0</v>
      </c>
      <c r="D97" s="0" t="n">
        <v>0.00228304</v>
      </c>
      <c r="E97" s="0" t="n">
        <v>0.00688168</v>
      </c>
      <c r="F97" s="0" t="n">
        <v>0.0152674</v>
      </c>
      <c r="G97" s="0" t="n">
        <v>0.0173996</v>
      </c>
      <c r="H97" s="0" t="n">
        <v>0.0137832</v>
      </c>
      <c r="I97" s="0" t="n">
        <v>0.0101272</v>
      </c>
      <c r="J97" s="0" t="n">
        <v>0.00982859</v>
      </c>
      <c r="K97" s="0" t="n">
        <v>0.0120445</v>
      </c>
      <c r="L97" s="0" t="n">
        <v>0.0140347</v>
      </c>
      <c r="M97" s="0" t="n">
        <v>0.0192209</v>
      </c>
      <c r="N97" s="0" t="n">
        <v>0.0273139</v>
      </c>
      <c r="O97" s="0" t="n">
        <v>0.0292322</v>
      </c>
      <c r="P97" s="0" t="n">
        <v>0.0234337</v>
      </c>
      <c r="Q97" s="0" t="n">
        <v>0.0183503</v>
      </c>
      <c r="R97" s="0" t="n">
        <v>0.0150175</v>
      </c>
      <c r="S97" s="0" t="n">
        <v>0.0119506</v>
      </c>
      <c r="T97" s="0" t="n">
        <v>0.013408</v>
      </c>
      <c r="U97" s="0" t="n">
        <v>0.016682</v>
      </c>
      <c r="V97" s="0" t="n">
        <v>0.0246023</v>
      </c>
      <c r="W97" s="0" t="n">
        <v>0.0348412</v>
      </c>
      <c r="X97" s="0" t="n">
        <v>0.0432367</v>
      </c>
      <c r="Y97" s="0" t="n">
        <v>0.0519218</v>
      </c>
      <c r="Z97" s="0" t="n">
        <v>0.0713693</v>
      </c>
      <c r="AA97" s="0" t="n">
        <v>0.0791707</v>
      </c>
      <c r="AB97" s="0" t="n">
        <v>0.102354</v>
      </c>
      <c r="AC97" s="0" t="n">
        <v>0.104922</v>
      </c>
      <c r="AD97" s="0" t="n">
        <v>0.0818916</v>
      </c>
      <c r="AE97" s="0" t="n">
        <v>0.100544</v>
      </c>
      <c r="AF97" s="0" t="n">
        <v>0.102167</v>
      </c>
      <c r="AG97" s="0" t="n">
        <v>0.882892</v>
      </c>
      <c r="AH97" s="0" t="n">
        <v>9.06</v>
      </c>
      <c r="AI97" s="0" t="n">
        <v>0.002</v>
      </c>
      <c r="AJ97" s="0" t="n">
        <v>0.910098</v>
      </c>
      <c r="AK97" s="0" t="n">
        <v>324.63</v>
      </c>
      <c r="AL97" s="0" t="n">
        <v>17.23</v>
      </c>
      <c r="AM97" s="0" t="n">
        <v>12207</v>
      </c>
      <c r="AN97" s="0" t="n">
        <v>1254</v>
      </c>
      <c r="AO97" s="0" t="n">
        <v>0.970095</v>
      </c>
      <c r="AP97" s="0" t="n">
        <v>0.607227</v>
      </c>
    </row>
    <row r="98" customFormat="false" ht="12.75" hidden="false" customHeight="false" outlineLevel="0" collapsed="false">
      <c r="A98" s="1" t="n">
        <v>0</v>
      </c>
      <c r="B98" s="0" t="n">
        <v>0</v>
      </c>
      <c r="C98" s="0" t="n">
        <v>0</v>
      </c>
      <c r="D98" s="0" t="n">
        <v>0.00233437</v>
      </c>
      <c r="E98" s="0" t="n">
        <v>0.00697838</v>
      </c>
      <c r="F98" s="0" t="n">
        <v>0.0151744</v>
      </c>
      <c r="G98" s="0" t="n">
        <v>0.017381</v>
      </c>
      <c r="H98" s="0" t="n">
        <v>0.0144162</v>
      </c>
      <c r="I98" s="0" t="n">
        <v>0.0108512</v>
      </c>
      <c r="J98" s="0" t="n">
        <v>0.0100873</v>
      </c>
      <c r="K98" s="0" t="n">
        <v>0.0114838</v>
      </c>
      <c r="L98" s="0" t="n">
        <v>0.0127865</v>
      </c>
      <c r="M98" s="0" t="n">
        <v>0.0177712</v>
      </c>
      <c r="N98" s="0" t="n">
        <v>0.0270445</v>
      </c>
      <c r="O98" s="0" t="n">
        <v>0.0305839</v>
      </c>
      <c r="P98" s="0" t="n">
        <v>0.0247998</v>
      </c>
      <c r="Q98" s="0" t="n">
        <v>0.0199605</v>
      </c>
      <c r="R98" s="0" t="n">
        <v>0.0171415</v>
      </c>
      <c r="S98" s="0" t="n">
        <v>0.0135959</v>
      </c>
      <c r="T98" s="0" t="n">
        <v>0.0147778</v>
      </c>
      <c r="U98" s="0" t="n">
        <v>0.016771</v>
      </c>
      <c r="V98" s="0" t="n">
        <v>0.0228059</v>
      </c>
      <c r="W98" s="0" t="n">
        <v>0.0310503</v>
      </c>
      <c r="X98" s="0" t="n">
        <v>0.0396838</v>
      </c>
      <c r="Y98" s="0" t="n">
        <v>0.0515116</v>
      </c>
      <c r="Z98" s="0" t="n">
        <v>0.0705991</v>
      </c>
      <c r="AA98" s="0" t="n">
        <v>0.0789072</v>
      </c>
      <c r="AB98" s="0" t="n">
        <v>0.118598</v>
      </c>
      <c r="AC98" s="0" t="n">
        <v>0.12322</v>
      </c>
      <c r="AD98" s="0" t="n">
        <v>0.0834388</v>
      </c>
      <c r="AE98" s="0" t="n">
        <v>0.0898212</v>
      </c>
      <c r="AF98" s="0" t="n">
        <v>0.0810258</v>
      </c>
      <c r="AG98" s="0" t="n">
        <v>0.882419</v>
      </c>
      <c r="AH98" s="0" t="n">
        <v>9.06</v>
      </c>
      <c r="AI98" s="0" t="n">
        <v>0.002</v>
      </c>
      <c r="AJ98" s="0" t="n">
        <v>0.910514</v>
      </c>
      <c r="AK98" s="0" t="n">
        <v>324.63</v>
      </c>
      <c r="AL98" s="0" t="n">
        <v>17.2</v>
      </c>
      <c r="AM98" s="0" t="n">
        <v>12207</v>
      </c>
      <c r="AN98" s="0" t="n">
        <v>1256</v>
      </c>
      <c r="AO98" s="0" t="n">
        <v>0.969133</v>
      </c>
      <c r="AP98" s="0" t="n">
        <v>0.627067</v>
      </c>
    </row>
    <row r="99" customFormat="false" ht="12.75" hidden="false" customHeight="false" outlineLevel="0" collapsed="false">
      <c r="A99" s="1" t="n">
        <v>0</v>
      </c>
      <c r="B99" s="0" t="n">
        <v>0</v>
      </c>
      <c r="C99" s="0" t="n">
        <v>0</v>
      </c>
      <c r="D99" s="0" t="n">
        <v>0.00234431</v>
      </c>
      <c r="E99" s="0" t="n">
        <v>0.00671325</v>
      </c>
      <c r="F99" s="0" t="n">
        <v>0.0148174</v>
      </c>
      <c r="G99" s="0" t="n">
        <v>0.0174758</v>
      </c>
      <c r="H99" s="0" t="n">
        <v>0.0145828</v>
      </c>
      <c r="I99" s="0" t="n">
        <v>0.0110802</v>
      </c>
      <c r="J99" s="0" t="n">
        <v>0.0102974</v>
      </c>
      <c r="K99" s="0" t="n">
        <v>0.0116515</v>
      </c>
      <c r="L99" s="0" t="n">
        <v>0.0130208</v>
      </c>
      <c r="M99" s="0" t="n">
        <v>0.018155</v>
      </c>
      <c r="N99" s="0" t="n">
        <v>0.0279476</v>
      </c>
      <c r="O99" s="0" t="n">
        <v>0.031883</v>
      </c>
      <c r="P99" s="0" t="n">
        <v>0.026467</v>
      </c>
      <c r="Q99" s="0" t="n">
        <v>0.0212242</v>
      </c>
      <c r="R99" s="0" t="n">
        <v>0.0178167</v>
      </c>
      <c r="S99" s="0" t="n">
        <v>0.0136819</v>
      </c>
      <c r="T99" s="0" t="n">
        <v>0.0140148</v>
      </c>
      <c r="U99" s="0" t="n">
        <v>0.015173</v>
      </c>
      <c r="V99" s="0" t="n">
        <v>0.0209973</v>
      </c>
      <c r="W99" s="0" t="n">
        <v>0.0318393</v>
      </c>
      <c r="X99" s="0" t="n">
        <v>0.0452549</v>
      </c>
      <c r="Y99" s="0" t="n">
        <v>0.0615844</v>
      </c>
      <c r="Z99" s="0" t="n">
        <v>0.0850148</v>
      </c>
      <c r="AA99" s="0" t="n">
        <v>0.0824433</v>
      </c>
      <c r="AB99" s="0" t="n">
        <v>0.107863</v>
      </c>
      <c r="AC99" s="0" t="n">
        <v>0.0942094</v>
      </c>
      <c r="AD99" s="0" t="n">
        <v>0.0492098</v>
      </c>
      <c r="AE99" s="0" t="n">
        <v>0.0613014</v>
      </c>
      <c r="AF99" s="0" t="n">
        <v>0.0903406</v>
      </c>
      <c r="AG99" s="0" t="n">
        <v>0.882419</v>
      </c>
      <c r="AH99" s="0" t="n">
        <v>9.07</v>
      </c>
      <c r="AI99" s="0" t="n">
        <v>0.002</v>
      </c>
      <c r="AJ99" s="0" t="n">
        <v>0.910098</v>
      </c>
      <c r="AK99" s="0" t="n">
        <v>324.63</v>
      </c>
      <c r="AL99" s="0" t="n">
        <v>17.2</v>
      </c>
      <c r="AM99" s="0" t="n">
        <v>12207</v>
      </c>
      <c r="AN99" s="0" t="n">
        <v>1257</v>
      </c>
      <c r="AO99" s="0" t="n">
        <v>0.969576</v>
      </c>
      <c r="AP99" s="0" t="n">
        <v>0.617937</v>
      </c>
    </row>
    <row r="100" customFormat="false" ht="12.75" hidden="false" customHeight="false" outlineLevel="0" collapsed="false">
      <c r="A100" s="1" t="n">
        <v>0</v>
      </c>
      <c r="B100" s="0" t="n">
        <v>0</v>
      </c>
      <c r="C100" s="0" t="n">
        <v>0</v>
      </c>
      <c r="D100" s="0" t="n">
        <v>0.00209404</v>
      </c>
      <c r="E100" s="0" t="n">
        <v>0.00631516</v>
      </c>
      <c r="F100" s="0" t="n">
        <v>0.0144262</v>
      </c>
      <c r="G100" s="0" t="n">
        <v>0.0174021</v>
      </c>
      <c r="H100" s="0" t="n">
        <v>0.0149331</v>
      </c>
      <c r="I100" s="0" t="n">
        <v>0.0112563</v>
      </c>
      <c r="J100" s="0" t="n">
        <v>0.0100533</v>
      </c>
      <c r="K100" s="0" t="n">
        <v>0.0109588</v>
      </c>
      <c r="L100" s="0" t="n">
        <v>0.0119587</v>
      </c>
      <c r="M100" s="0" t="n">
        <v>0.0170899</v>
      </c>
      <c r="N100" s="0" t="n">
        <v>0.0274115</v>
      </c>
      <c r="O100" s="0" t="n">
        <v>0.032384</v>
      </c>
      <c r="P100" s="0" t="n">
        <v>0.0279514</v>
      </c>
      <c r="Q100" s="0" t="n">
        <v>0.0231296</v>
      </c>
      <c r="R100" s="0" t="n">
        <v>0.0211321</v>
      </c>
      <c r="S100" s="0" t="n">
        <v>0.0183749</v>
      </c>
      <c r="T100" s="0" t="n">
        <v>0.0210495</v>
      </c>
      <c r="U100" s="0" t="n">
        <v>0.0235809</v>
      </c>
      <c r="V100" s="0" t="n">
        <v>0.0285479</v>
      </c>
      <c r="W100" s="0" t="n">
        <v>0.0344269</v>
      </c>
      <c r="X100" s="0" t="n">
        <v>0.038746</v>
      </c>
      <c r="Y100" s="0" t="n">
        <v>0.0405288</v>
      </c>
      <c r="Z100" s="0" t="n">
        <v>0.050771</v>
      </c>
      <c r="AA100" s="0" t="n">
        <v>0.065164</v>
      </c>
      <c r="AB100" s="0" t="n">
        <v>0.131976</v>
      </c>
      <c r="AC100" s="0" t="n">
        <v>0.141022</v>
      </c>
      <c r="AD100" s="0" t="n">
        <v>0.0724738</v>
      </c>
      <c r="AE100" s="0" t="n">
        <v>0.0709107</v>
      </c>
      <c r="AF100" s="0" t="n">
        <v>0.0653785</v>
      </c>
      <c r="AG100" s="0" t="n">
        <v>0.882419</v>
      </c>
      <c r="AH100" s="0" t="n">
        <v>9.07</v>
      </c>
      <c r="AI100" s="0" t="n">
        <v>0.002</v>
      </c>
      <c r="AJ100" s="0" t="n">
        <v>0.910514</v>
      </c>
      <c r="AK100" s="0" t="n">
        <v>324.63</v>
      </c>
      <c r="AL100" s="0" t="n">
        <v>17.2</v>
      </c>
      <c r="AM100" s="0" t="n">
        <v>12207</v>
      </c>
      <c r="AN100" s="0" t="n">
        <v>1259</v>
      </c>
      <c r="AO100" s="0" t="n">
        <v>0.969133</v>
      </c>
      <c r="AP100" s="0" t="n">
        <v>0.627067</v>
      </c>
    </row>
    <row r="101" customFormat="false" ht="12.75" hidden="false" customHeight="false" outlineLevel="0" collapsed="false">
      <c r="A101" s="1" t="n">
        <v>0</v>
      </c>
      <c r="B101" s="0" t="n">
        <v>0</v>
      </c>
      <c r="C101" s="0" t="n">
        <v>0</v>
      </c>
      <c r="D101" s="0" t="n">
        <v>0.00213475</v>
      </c>
      <c r="E101" s="0" t="n">
        <v>0.00633331</v>
      </c>
      <c r="F101" s="0" t="n">
        <v>0.0144876</v>
      </c>
      <c r="G101" s="0" t="n">
        <v>0.0175644</v>
      </c>
      <c r="H101" s="0" t="n">
        <v>0.0152309</v>
      </c>
      <c r="I101" s="0" t="n">
        <v>0.0118735</v>
      </c>
      <c r="J101" s="0" t="n">
        <v>0.0107272</v>
      </c>
      <c r="K101" s="0" t="n">
        <v>0.0115901</v>
      </c>
      <c r="L101" s="0" t="n">
        <v>0.0127719</v>
      </c>
      <c r="M101" s="0" t="n">
        <v>0.0182291</v>
      </c>
      <c r="N101" s="0" t="n">
        <v>0.0284678</v>
      </c>
      <c r="O101" s="0" t="n">
        <v>0.0326869</v>
      </c>
      <c r="P101" s="0" t="n">
        <v>0.027676</v>
      </c>
      <c r="Q101" s="0" t="n">
        <v>0.0219028</v>
      </c>
      <c r="R101" s="0" t="n">
        <v>0.0186328</v>
      </c>
      <c r="S101" s="0" t="n">
        <v>0.0146467</v>
      </c>
      <c r="T101" s="0" t="n">
        <v>0.0156766</v>
      </c>
      <c r="U101" s="0" t="n">
        <v>0.0176511</v>
      </c>
      <c r="V101" s="0" t="n">
        <v>0.0245658</v>
      </c>
      <c r="W101" s="0" t="n">
        <v>0.0371311</v>
      </c>
      <c r="X101" s="0" t="n">
        <v>0.0509078</v>
      </c>
      <c r="Y101" s="0" t="n">
        <v>0.0594642</v>
      </c>
      <c r="Z101" s="0" t="n">
        <v>0.0732035</v>
      </c>
      <c r="AA101" s="0" t="n">
        <v>0.0715832</v>
      </c>
      <c r="AB101" s="0" t="n">
        <v>0.0936868</v>
      </c>
      <c r="AC101" s="0" t="n">
        <v>0.0990619</v>
      </c>
      <c r="AD101" s="0" t="n">
        <v>0.0740462</v>
      </c>
      <c r="AE101" s="0" t="n">
        <v>0.105084</v>
      </c>
      <c r="AF101" s="0" t="n">
        <v>0.180347</v>
      </c>
      <c r="AG101" s="0" t="n">
        <v>0.881946</v>
      </c>
      <c r="AH101" s="0" t="n">
        <v>9.06</v>
      </c>
      <c r="AI101" s="0" t="n">
        <v>0.002</v>
      </c>
      <c r="AJ101" s="0" t="n">
        <v>0.910514</v>
      </c>
      <c r="AK101" s="0" t="n">
        <v>324.63</v>
      </c>
      <c r="AL101" s="0" t="n">
        <v>17.18</v>
      </c>
      <c r="AM101" s="0" t="n">
        <v>12207</v>
      </c>
      <c r="AN101" s="0" t="n">
        <v>1300</v>
      </c>
      <c r="AO101" s="0" t="n">
        <v>0.968614</v>
      </c>
      <c r="AP101" s="0" t="n">
        <v>0.637782</v>
      </c>
    </row>
    <row r="102" customFormat="false" ht="12.75" hidden="false" customHeight="false" outlineLevel="0" collapsed="false">
      <c r="A102" s="1" t="n">
        <v>0</v>
      </c>
      <c r="B102" s="0" t="n">
        <v>0</v>
      </c>
      <c r="C102" s="0" t="n">
        <v>0</v>
      </c>
      <c r="D102" s="0" t="n">
        <v>0.00203547</v>
      </c>
      <c r="E102" s="0" t="n">
        <v>0.00613276</v>
      </c>
      <c r="F102" s="0" t="n">
        <v>0.0141072</v>
      </c>
      <c r="G102" s="0" t="n">
        <v>0.0171623</v>
      </c>
      <c r="H102" s="0" t="n">
        <v>0.0150217</v>
      </c>
      <c r="I102" s="0" t="n">
        <v>0.0117016</v>
      </c>
      <c r="J102" s="0" t="n">
        <v>0.0105184</v>
      </c>
      <c r="K102" s="0" t="n">
        <v>0.0113546</v>
      </c>
      <c r="L102" s="0" t="n">
        <v>0.0122931</v>
      </c>
      <c r="M102" s="0" t="n">
        <v>0.0174908</v>
      </c>
      <c r="N102" s="0" t="n">
        <v>0.0276308</v>
      </c>
      <c r="O102" s="0" t="n">
        <v>0.0320096</v>
      </c>
      <c r="P102" s="0" t="n">
        <v>0.0280536</v>
      </c>
      <c r="Q102" s="0" t="n">
        <v>0.0236281</v>
      </c>
      <c r="R102" s="0" t="n">
        <v>0.0223582</v>
      </c>
      <c r="S102" s="0" t="n">
        <v>0.0197995</v>
      </c>
      <c r="T102" s="0" t="n">
        <v>0.0234304</v>
      </c>
      <c r="U102" s="0" t="n">
        <v>0.0270417</v>
      </c>
      <c r="V102" s="0" t="n">
        <v>0.0326331</v>
      </c>
      <c r="W102" s="0" t="n">
        <v>0.0379761</v>
      </c>
      <c r="X102" s="0" t="n">
        <v>0.0450887</v>
      </c>
      <c r="Y102" s="0" t="n">
        <v>0.0560997</v>
      </c>
      <c r="Z102" s="0" t="n">
        <v>0.0807709</v>
      </c>
      <c r="AA102" s="0" t="n">
        <v>0.0800124</v>
      </c>
      <c r="AB102" s="0" t="n">
        <v>0.0961396</v>
      </c>
      <c r="AC102" s="0" t="n">
        <v>0.0856611</v>
      </c>
      <c r="AD102" s="0" t="n">
        <v>0.0521962</v>
      </c>
      <c r="AE102" s="0" t="n">
        <v>0.0729878</v>
      </c>
      <c r="AF102" s="0" t="n">
        <v>0.117083</v>
      </c>
      <c r="AG102" s="0" t="n">
        <v>0.881946</v>
      </c>
      <c r="AH102" s="0" t="n">
        <v>9.07</v>
      </c>
      <c r="AI102" s="0" t="n">
        <v>0.002</v>
      </c>
      <c r="AJ102" s="0" t="n">
        <v>0.910514</v>
      </c>
      <c r="AK102" s="0" t="n">
        <v>324.63</v>
      </c>
      <c r="AL102" s="0" t="n">
        <v>17.2</v>
      </c>
      <c r="AM102" s="0" t="n">
        <v>12207</v>
      </c>
      <c r="AN102" s="0" t="n">
        <v>1301</v>
      </c>
      <c r="AO102" s="0" t="n">
        <v>0.968614</v>
      </c>
      <c r="AP102" s="0" t="n">
        <v>0.637782</v>
      </c>
    </row>
    <row r="103" customFormat="false" ht="12.75" hidden="false" customHeight="false" outlineLevel="0" collapsed="false">
      <c r="A103" s="1" t="n">
        <v>0</v>
      </c>
      <c r="B103" s="0" t="n">
        <v>0</v>
      </c>
      <c r="C103" s="0" t="n">
        <v>0</v>
      </c>
      <c r="D103" s="0" t="n">
        <v>0.0018778</v>
      </c>
      <c r="E103" s="0" t="n">
        <v>0.00586108</v>
      </c>
      <c r="F103" s="0" t="n">
        <v>0.0137724</v>
      </c>
      <c r="G103" s="0" t="n">
        <v>0.016927</v>
      </c>
      <c r="H103" s="0" t="n">
        <v>0.0150371</v>
      </c>
      <c r="I103" s="0" t="n">
        <v>0.0118011</v>
      </c>
      <c r="J103" s="0" t="n">
        <v>0.0106442</v>
      </c>
      <c r="K103" s="0" t="n">
        <v>0.0116702</v>
      </c>
      <c r="L103" s="0" t="n">
        <v>0.0128302</v>
      </c>
      <c r="M103" s="0" t="n">
        <v>0.0182648</v>
      </c>
      <c r="N103" s="0" t="n">
        <v>0.028351</v>
      </c>
      <c r="O103" s="0" t="n">
        <v>0.0319823</v>
      </c>
      <c r="P103" s="0" t="n">
        <v>0.0272686</v>
      </c>
      <c r="Q103" s="0" t="n">
        <v>0.022957</v>
      </c>
      <c r="R103" s="0" t="n">
        <v>0.0225179</v>
      </c>
      <c r="S103" s="0" t="n">
        <v>0.0207928</v>
      </c>
      <c r="T103" s="0" t="n">
        <v>0.0257424</v>
      </c>
      <c r="U103" s="0" t="n">
        <v>0.0316422</v>
      </c>
      <c r="V103" s="0" t="n">
        <v>0.0408164</v>
      </c>
      <c r="W103" s="0" t="n">
        <v>0.0474304</v>
      </c>
      <c r="X103" s="0" t="n">
        <v>0.0515855</v>
      </c>
      <c r="Y103" s="0" t="n">
        <v>0.0526797</v>
      </c>
      <c r="Z103" s="0" t="n">
        <v>0.0673984</v>
      </c>
      <c r="AA103" s="0" t="n">
        <v>0.0723226</v>
      </c>
      <c r="AB103" s="0" t="n">
        <v>0.102267</v>
      </c>
      <c r="AC103" s="0" t="n">
        <v>0.108201</v>
      </c>
      <c r="AD103" s="0" t="n">
        <v>0.0568017</v>
      </c>
      <c r="AE103" s="0" t="n">
        <v>0.0494352</v>
      </c>
      <c r="AF103" s="0" t="n">
        <v>0.0618203</v>
      </c>
      <c r="AG103" s="0" t="n">
        <v>0.882419</v>
      </c>
      <c r="AH103" s="0" t="n">
        <v>9.07</v>
      </c>
      <c r="AI103" s="0" t="n">
        <v>0.002</v>
      </c>
      <c r="AJ103" s="0" t="n">
        <v>0.910929</v>
      </c>
      <c r="AK103" s="0" t="n">
        <v>324.63</v>
      </c>
      <c r="AL103" s="0" t="n">
        <v>17.2</v>
      </c>
      <c r="AM103" s="0" t="n">
        <v>12207</v>
      </c>
      <c r="AN103" s="0" t="n">
        <v>1303</v>
      </c>
      <c r="AO103" s="0" t="n">
        <v>0.968691</v>
      </c>
      <c r="AP103" s="0" t="n">
        <v>0.636193</v>
      </c>
    </row>
    <row r="104" customFormat="false" ht="12.75" hidden="false" customHeight="false" outlineLevel="0" collapsed="false">
      <c r="A104" s="1" t="n">
        <v>0</v>
      </c>
      <c r="B104" s="0" t="n">
        <v>0</v>
      </c>
      <c r="C104" s="0" t="n">
        <v>0</v>
      </c>
      <c r="D104" s="0" t="n">
        <v>0.00190962</v>
      </c>
      <c r="E104" s="0" t="n">
        <v>0.00602056</v>
      </c>
      <c r="F104" s="0" t="n">
        <v>0.0137915</v>
      </c>
      <c r="G104" s="0" t="n">
        <v>0.0167793</v>
      </c>
      <c r="H104" s="0" t="n">
        <v>0.01524</v>
      </c>
      <c r="I104" s="0" t="n">
        <v>0.0120519</v>
      </c>
      <c r="J104" s="0" t="n">
        <v>0.0109085</v>
      </c>
      <c r="K104" s="0" t="n">
        <v>0.0117722</v>
      </c>
      <c r="L104" s="0" t="n">
        <v>0.0126541</v>
      </c>
      <c r="M104" s="0" t="n">
        <v>0.018167</v>
      </c>
      <c r="N104" s="0" t="n">
        <v>0.0285022</v>
      </c>
      <c r="O104" s="0" t="n">
        <v>0.0328445</v>
      </c>
      <c r="P104" s="0" t="n">
        <v>0.0277544</v>
      </c>
      <c r="Q104" s="0" t="n">
        <v>0.022748</v>
      </c>
      <c r="R104" s="0" t="n">
        <v>0.0212285</v>
      </c>
      <c r="S104" s="0" t="n">
        <v>0.0183234</v>
      </c>
      <c r="T104" s="0" t="n">
        <v>0.0216691</v>
      </c>
      <c r="U104" s="0" t="n">
        <v>0.0263118</v>
      </c>
      <c r="V104" s="0" t="n">
        <v>0.0381352</v>
      </c>
      <c r="W104" s="0" t="n">
        <v>0.0467754</v>
      </c>
      <c r="X104" s="0" t="n">
        <v>0.0436414</v>
      </c>
      <c r="Y104" s="0" t="n">
        <v>0.041577</v>
      </c>
      <c r="Z104" s="0" t="n">
        <v>0.0602742</v>
      </c>
      <c r="AA104" s="0" t="n">
        <v>0.0777173</v>
      </c>
      <c r="AB104" s="0" t="n">
        <v>0.125406</v>
      </c>
      <c r="AC104" s="0" t="n">
        <v>0.127951</v>
      </c>
      <c r="AD104" s="0" t="n">
        <v>0.0682393</v>
      </c>
      <c r="AE104" s="0" t="n">
        <v>0.0748634</v>
      </c>
      <c r="AF104" s="0" t="n">
        <v>0.100878</v>
      </c>
      <c r="AG104" s="0" t="n">
        <v>0.881946</v>
      </c>
      <c r="AH104" s="0" t="n">
        <v>9.06</v>
      </c>
      <c r="AI104" s="0" t="n">
        <v>0.002</v>
      </c>
      <c r="AJ104" s="0" t="n">
        <v>0.910514</v>
      </c>
      <c r="AK104" s="0" t="n">
        <v>324.63</v>
      </c>
      <c r="AL104" s="0" t="n">
        <v>17.2</v>
      </c>
      <c r="AM104" s="0" t="n">
        <v>12207</v>
      </c>
      <c r="AN104" s="0" t="n">
        <v>1304</v>
      </c>
      <c r="AO104" s="0" t="n">
        <v>0.968614</v>
      </c>
      <c r="AP104" s="0" t="n">
        <v>0.637782</v>
      </c>
    </row>
    <row r="105" customFormat="false" ht="12.75" hidden="false" customHeight="false" outlineLevel="0" collapsed="false">
      <c r="A105" s="1" t="n">
        <v>0</v>
      </c>
      <c r="B105" s="0" t="n">
        <v>0</v>
      </c>
      <c r="C105" s="0" t="n">
        <v>0</v>
      </c>
      <c r="D105" s="0" t="n">
        <v>0.00156653</v>
      </c>
      <c r="E105" s="0" t="n">
        <v>0.00532835</v>
      </c>
      <c r="F105" s="0" t="n">
        <v>0.0133479</v>
      </c>
      <c r="G105" s="0" t="n">
        <v>0.0168914</v>
      </c>
      <c r="H105" s="0" t="n">
        <v>0.0151182</v>
      </c>
      <c r="I105" s="0" t="n">
        <v>0.0118316</v>
      </c>
      <c r="J105" s="0" t="n">
        <v>0.0110179</v>
      </c>
      <c r="K105" s="0" t="n">
        <v>0.0121044</v>
      </c>
      <c r="L105" s="0" t="n">
        <v>0.0131765</v>
      </c>
      <c r="M105" s="0" t="n">
        <v>0.0192557</v>
      </c>
      <c r="N105" s="0" t="n">
        <v>0.0295003</v>
      </c>
      <c r="O105" s="0" t="n">
        <v>0.0325497</v>
      </c>
      <c r="P105" s="0" t="n">
        <v>0.0262015</v>
      </c>
      <c r="Q105" s="0" t="n">
        <v>0.0210458</v>
      </c>
      <c r="R105" s="0" t="n">
        <v>0.0200638</v>
      </c>
      <c r="S105" s="0" t="n">
        <v>0.0179739</v>
      </c>
      <c r="T105" s="0" t="n">
        <v>0.0220729</v>
      </c>
      <c r="U105" s="0" t="n">
        <v>0.0276899</v>
      </c>
      <c r="V105" s="0" t="n">
        <v>0.038872</v>
      </c>
      <c r="W105" s="0" t="n">
        <v>0.0484562</v>
      </c>
      <c r="X105" s="0" t="n">
        <v>0.0536675</v>
      </c>
      <c r="Y105" s="0" t="n">
        <v>0.0571234</v>
      </c>
      <c r="Z105" s="0" t="n">
        <v>0.075208</v>
      </c>
      <c r="AA105" s="0" t="n">
        <v>0.0725667</v>
      </c>
      <c r="AB105" s="0" t="n">
        <v>0.0796568</v>
      </c>
      <c r="AC105" s="0" t="n">
        <v>0.0800346</v>
      </c>
      <c r="AD105" s="0" t="n">
        <v>0.0812104</v>
      </c>
      <c r="AE105" s="0" t="n">
        <v>0.119104</v>
      </c>
      <c r="AF105" s="0" t="n">
        <v>0.130504</v>
      </c>
      <c r="AG105" s="0" t="n">
        <v>0.881946</v>
      </c>
      <c r="AH105" s="0" t="n">
        <v>9.07</v>
      </c>
      <c r="AI105" s="0" t="n">
        <v>0.002</v>
      </c>
      <c r="AJ105" s="0" t="n">
        <v>0.910514</v>
      </c>
      <c r="AK105" s="0" t="n">
        <v>324.63</v>
      </c>
      <c r="AL105" s="0" t="n">
        <v>17.2</v>
      </c>
      <c r="AM105" s="0" t="n">
        <v>12207</v>
      </c>
      <c r="AN105" s="0" t="n">
        <v>1306</v>
      </c>
      <c r="AO105" s="0" t="n">
        <v>0.968614</v>
      </c>
      <c r="AP105" s="0" t="n">
        <v>0.637782</v>
      </c>
    </row>
    <row r="106" customFormat="false" ht="12.75" hidden="false" customHeight="false" outlineLevel="0" collapsed="false">
      <c r="A106" s="1" t="n">
        <v>0</v>
      </c>
      <c r="B106" s="0" t="n">
        <v>0</v>
      </c>
      <c r="C106" s="0" t="n">
        <v>0</v>
      </c>
      <c r="D106" s="0" t="n">
        <v>0.00191843</v>
      </c>
      <c r="E106" s="0" t="n">
        <v>0.00601839</v>
      </c>
      <c r="F106" s="0" t="n">
        <v>0.013563</v>
      </c>
      <c r="G106" s="0" t="n">
        <v>0.0164772</v>
      </c>
      <c r="H106" s="0" t="n">
        <v>0.0149563</v>
      </c>
      <c r="I106" s="0" t="n">
        <v>0.011479</v>
      </c>
      <c r="J106" s="0" t="n">
        <v>0.0104273</v>
      </c>
      <c r="K106" s="0" t="n">
        <v>0.0116763</v>
      </c>
      <c r="L106" s="0" t="n">
        <v>0.0128661</v>
      </c>
      <c r="M106" s="0" t="n">
        <v>0.0187731</v>
      </c>
      <c r="N106" s="0" t="n">
        <v>0.0287938</v>
      </c>
      <c r="O106" s="0" t="n">
        <v>0.0326765</v>
      </c>
      <c r="P106" s="0" t="n">
        <v>0.0273739</v>
      </c>
      <c r="Q106" s="0" t="n">
        <v>0.022414</v>
      </c>
      <c r="R106" s="0" t="n">
        <v>0.0213672</v>
      </c>
      <c r="S106" s="0" t="n">
        <v>0.0189711</v>
      </c>
      <c r="T106" s="0" t="n">
        <v>0.0226916</v>
      </c>
      <c r="U106" s="0" t="n">
        <v>0.0263063</v>
      </c>
      <c r="V106" s="0" t="n">
        <v>0.0330749</v>
      </c>
      <c r="W106" s="0" t="n">
        <v>0.0383772</v>
      </c>
      <c r="X106" s="0" t="n">
        <v>0.0426429</v>
      </c>
      <c r="Y106" s="0" t="n">
        <v>0.0465417</v>
      </c>
      <c r="Z106" s="0" t="n">
        <v>0.062566</v>
      </c>
      <c r="AA106" s="0" t="n">
        <v>0.0786283</v>
      </c>
      <c r="AB106" s="0" t="n">
        <v>0.119542</v>
      </c>
      <c r="AC106" s="0" t="n">
        <v>0.103918</v>
      </c>
      <c r="AD106" s="0" t="n">
        <v>0.063898</v>
      </c>
      <c r="AE106" s="0" t="n">
        <v>0.0843088</v>
      </c>
      <c r="AF106" s="0" t="n">
        <v>0.12977</v>
      </c>
      <c r="AG106" s="0" t="n">
        <v>0.882419</v>
      </c>
      <c r="AH106" s="0" t="n">
        <v>9.07</v>
      </c>
      <c r="AI106" s="0" t="n">
        <v>0.002</v>
      </c>
      <c r="AJ106" s="0" t="n">
        <v>0.910514</v>
      </c>
      <c r="AK106" s="0" t="n">
        <v>324.63</v>
      </c>
      <c r="AL106" s="0" t="n">
        <v>17.18</v>
      </c>
      <c r="AM106" s="0" t="n">
        <v>12207</v>
      </c>
      <c r="AN106" s="0" t="n">
        <v>1307</v>
      </c>
      <c r="AO106" s="0" t="n">
        <v>0.969133</v>
      </c>
      <c r="AP106" s="0" t="n">
        <v>0.627067</v>
      </c>
    </row>
    <row r="107" customFormat="false" ht="12.75" hidden="false" customHeight="false" outlineLevel="0" collapsed="false">
      <c r="A107" s="1" t="n">
        <v>0</v>
      </c>
      <c r="B107" s="0" t="n">
        <v>0</v>
      </c>
      <c r="C107" s="0" t="n">
        <v>0</v>
      </c>
      <c r="D107" s="0" t="n">
        <v>0.00164188</v>
      </c>
      <c r="E107" s="0" t="n">
        <v>0.00552776</v>
      </c>
      <c r="F107" s="0" t="n">
        <v>0.0132007</v>
      </c>
      <c r="G107" s="0" t="n">
        <v>0.0165701</v>
      </c>
      <c r="H107" s="0" t="n">
        <v>0.015464</v>
      </c>
      <c r="I107" s="0" t="n">
        <v>0.0120078</v>
      </c>
      <c r="J107" s="0" t="n">
        <v>0.0108937</v>
      </c>
      <c r="K107" s="0" t="n">
        <v>0.0121279</v>
      </c>
      <c r="L107" s="0" t="n">
        <v>0.0133162</v>
      </c>
      <c r="M107" s="0" t="n">
        <v>0.0195358</v>
      </c>
      <c r="N107" s="0" t="n">
        <v>0.0300117</v>
      </c>
      <c r="O107" s="0" t="n">
        <v>0.0334464</v>
      </c>
      <c r="P107" s="0" t="n">
        <v>0.0267497</v>
      </c>
      <c r="Q107" s="0" t="n">
        <v>0.020802</v>
      </c>
      <c r="R107" s="0" t="n">
        <v>0.0187663</v>
      </c>
      <c r="S107" s="0" t="n">
        <v>0.0157549</v>
      </c>
      <c r="T107" s="0" t="n">
        <v>0.0183956</v>
      </c>
      <c r="U107" s="0" t="n">
        <v>0.0221232</v>
      </c>
      <c r="V107" s="0" t="n">
        <v>0.0332916</v>
      </c>
      <c r="W107" s="0" t="n">
        <v>0.047884</v>
      </c>
      <c r="X107" s="0" t="n">
        <v>0.057965</v>
      </c>
      <c r="Y107" s="0" t="n">
        <v>0.0571281</v>
      </c>
      <c r="Z107" s="0" t="n">
        <v>0.0683565</v>
      </c>
      <c r="AA107" s="0" t="n">
        <v>0.0809437</v>
      </c>
      <c r="AB107" s="0" t="n">
        <v>0.12152</v>
      </c>
      <c r="AC107" s="0" t="n">
        <v>0.112038</v>
      </c>
      <c r="AD107" s="0" t="n">
        <v>0.0712307</v>
      </c>
      <c r="AE107" s="0" t="n">
        <v>0.0945185</v>
      </c>
      <c r="AF107" s="0" t="n">
        <v>0.130974</v>
      </c>
      <c r="AG107" s="0" t="n">
        <v>0.882419</v>
      </c>
      <c r="AH107" s="0" t="n">
        <v>9.06</v>
      </c>
      <c r="AI107" s="0" t="n">
        <v>0.002</v>
      </c>
      <c r="AJ107" s="0" t="n">
        <v>0.910514</v>
      </c>
      <c r="AK107" s="0" t="n">
        <v>324.63</v>
      </c>
      <c r="AL107" s="0" t="n">
        <v>17.2</v>
      </c>
      <c r="AM107" s="0" t="n">
        <v>12207</v>
      </c>
      <c r="AN107" s="0" t="n">
        <v>1308</v>
      </c>
      <c r="AO107" s="0" t="n">
        <v>0.969133</v>
      </c>
      <c r="AP107" s="0" t="n">
        <v>0.627067</v>
      </c>
    </row>
    <row r="108" customFormat="false" ht="12.75" hidden="false" customHeight="false" outlineLevel="0" collapsed="false">
      <c r="A108" s="1" t="n">
        <v>0</v>
      </c>
      <c r="B108" s="0" t="n">
        <v>0</v>
      </c>
      <c r="C108" s="0" t="n">
        <v>0</v>
      </c>
      <c r="D108" s="0" t="n">
        <v>0.0015479</v>
      </c>
      <c r="E108" s="0" t="n">
        <v>0.00522535</v>
      </c>
      <c r="F108" s="0" t="n">
        <v>0.0128628</v>
      </c>
      <c r="G108" s="0" t="n">
        <v>0.0167659</v>
      </c>
      <c r="H108" s="0" t="n">
        <v>0.0160524</v>
      </c>
      <c r="I108" s="0" t="n">
        <v>0.0125293</v>
      </c>
      <c r="J108" s="0" t="n">
        <v>0.011318</v>
      </c>
      <c r="K108" s="0" t="n">
        <v>0.0124458</v>
      </c>
      <c r="L108" s="0" t="n">
        <v>0.0133308</v>
      </c>
      <c r="M108" s="0" t="n">
        <v>0.0191792</v>
      </c>
      <c r="N108" s="0" t="n">
        <v>0.0291468</v>
      </c>
      <c r="O108" s="0" t="n">
        <v>0.0324389</v>
      </c>
      <c r="P108" s="0" t="n">
        <v>0.0265437</v>
      </c>
      <c r="Q108" s="0" t="n">
        <v>0.0215552</v>
      </c>
      <c r="R108" s="0" t="n">
        <v>0.0208016</v>
      </c>
      <c r="S108" s="0" t="n">
        <v>0.0187192</v>
      </c>
      <c r="T108" s="0" t="n">
        <v>0.0231559</v>
      </c>
      <c r="U108" s="0" t="n">
        <v>0.0282791</v>
      </c>
      <c r="V108" s="0" t="n">
        <v>0.0401349</v>
      </c>
      <c r="W108" s="0" t="n">
        <v>0.0522129</v>
      </c>
      <c r="X108" s="0" t="n">
        <v>0.0595057</v>
      </c>
      <c r="Y108" s="0" t="n">
        <v>0.0530719</v>
      </c>
      <c r="Z108" s="0" t="n">
        <v>0.0585268</v>
      </c>
      <c r="AA108" s="0" t="n">
        <v>0.0687595</v>
      </c>
      <c r="AB108" s="0" t="n">
        <v>0.0931014</v>
      </c>
      <c r="AC108" s="0" t="n">
        <v>0.076993</v>
      </c>
      <c r="AD108" s="0" t="n">
        <v>0.0549792</v>
      </c>
      <c r="AE108" s="0" t="n">
        <v>0.0893775</v>
      </c>
      <c r="AF108" s="0" t="n">
        <v>0.151915</v>
      </c>
      <c r="AG108" s="0" t="n">
        <v>0.882419</v>
      </c>
      <c r="AH108" s="0" t="n">
        <v>9.07</v>
      </c>
      <c r="AI108" s="0" t="n">
        <v>0.002</v>
      </c>
      <c r="AJ108" s="0" t="n">
        <v>0.910929</v>
      </c>
      <c r="AK108" s="0" t="n">
        <v>324.63</v>
      </c>
      <c r="AL108" s="0" t="n">
        <v>17.25</v>
      </c>
      <c r="AM108" s="0" t="n">
        <v>12207</v>
      </c>
      <c r="AN108" s="0" t="n">
        <v>1310</v>
      </c>
      <c r="AO108" s="0" t="n">
        <v>0.968691</v>
      </c>
      <c r="AP108" s="0" t="n">
        <v>0.636193</v>
      </c>
    </row>
    <row r="109" customFormat="false" ht="12.75" hidden="false" customHeight="false" outlineLevel="0" collapsed="false">
      <c r="A109" s="1" t="n">
        <v>0</v>
      </c>
      <c r="B109" s="0" t="n">
        <v>0</v>
      </c>
      <c r="C109" s="0" t="n">
        <v>0</v>
      </c>
      <c r="D109" s="0" t="n">
        <v>0.00137095</v>
      </c>
      <c r="E109" s="0" t="n">
        <v>0.00485369</v>
      </c>
      <c r="F109" s="0" t="n">
        <v>0.0127581</v>
      </c>
      <c r="G109" s="0" t="n">
        <v>0.0169568</v>
      </c>
      <c r="H109" s="0" t="n">
        <v>0.0159371</v>
      </c>
      <c r="I109" s="0" t="n">
        <v>0.0125669</v>
      </c>
      <c r="J109" s="0" t="n">
        <v>0.0115456</v>
      </c>
      <c r="K109" s="0" t="n">
        <v>0.0128498</v>
      </c>
      <c r="L109" s="0" t="n">
        <v>0.0140405</v>
      </c>
      <c r="M109" s="0" t="n">
        <v>0.0201125</v>
      </c>
      <c r="N109" s="0" t="n">
        <v>0.0300755</v>
      </c>
      <c r="O109" s="0" t="n">
        <v>0.0324022</v>
      </c>
      <c r="P109" s="0" t="n">
        <v>0.025858</v>
      </c>
      <c r="Q109" s="0" t="n">
        <v>0.0207522</v>
      </c>
      <c r="R109" s="0" t="n">
        <v>0.0201383</v>
      </c>
      <c r="S109" s="0" t="n">
        <v>0.0184834</v>
      </c>
      <c r="T109" s="0" t="n">
        <v>0.0227521</v>
      </c>
      <c r="U109" s="0" t="n">
        <v>0.0272399</v>
      </c>
      <c r="V109" s="0" t="n">
        <v>0.0378591</v>
      </c>
      <c r="W109" s="0" t="n">
        <v>0.0500197</v>
      </c>
      <c r="X109" s="0" t="n">
        <v>0.064041</v>
      </c>
      <c r="Y109" s="0" t="n">
        <v>0.073998</v>
      </c>
      <c r="Z109" s="0" t="n">
        <v>0.0861886</v>
      </c>
      <c r="AA109" s="0" t="n">
        <v>0.0674725</v>
      </c>
      <c r="AB109" s="0" t="n">
        <v>0.0588136</v>
      </c>
      <c r="AC109" s="0" t="n">
        <v>0.051656</v>
      </c>
      <c r="AD109" s="0" t="n">
        <v>0.0474444</v>
      </c>
      <c r="AE109" s="0" t="n">
        <v>0.0972656</v>
      </c>
      <c r="AF109" s="0" t="n">
        <v>0.206789</v>
      </c>
      <c r="AG109" s="0" t="n">
        <v>0.882892</v>
      </c>
      <c r="AH109" s="0" t="n">
        <v>9.07</v>
      </c>
      <c r="AI109" s="0" t="n">
        <v>0.002</v>
      </c>
      <c r="AJ109" s="0" t="n">
        <v>0.911345</v>
      </c>
      <c r="AK109" s="0" t="n">
        <v>324.63</v>
      </c>
      <c r="AL109" s="0" t="n">
        <v>17.25</v>
      </c>
      <c r="AM109" s="0" t="n">
        <v>12207</v>
      </c>
      <c r="AN109" s="0" t="n">
        <v>1311</v>
      </c>
      <c r="AO109" s="0" t="n">
        <v>0.968768</v>
      </c>
      <c r="AP109" s="0" t="n">
        <v>0.634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29:04Z</dcterms:created>
  <dc:creator>James L Loftin</dc:creator>
  <dc:description/>
  <dc:language>en-US</dc:language>
  <cp:lastModifiedBy>James L Loftin</cp:lastModifiedBy>
  <dcterms:modified xsi:type="dcterms:W3CDTF">2006-05-03T16:29:04Z</dcterms:modified>
  <cp:revision>0</cp:revision>
  <dc:subject/>
  <dc:title/>
</cp:coreProperties>
</file>