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RAGE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YM BEAM 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ym!$AP$1:$AP$106</c:f>
              <c:numCache>
                <c:formatCode>General</c:formatCode>
                <c:ptCount val="106"/>
                <c:pt idx="0">
                  <c:v>2.99903</c:v>
                </c:pt>
                <c:pt idx="1">
                  <c:v>2.95862</c:v>
                </c:pt>
                <c:pt idx="2">
                  <c:v>2.93969</c:v>
                </c:pt>
                <c:pt idx="3">
                  <c:v>2.94958</c:v>
                </c:pt>
                <c:pt idx="4">
                  <c:v>2.99569</c:v>
                </c:pt>
                <c:pt idx="5">
                  <c:v>3.0171</c:v>
                </c:pt>
                <c:pt idx="6">
                  <c:v>3.02045</c:v>
                </c:pt>
                <c:pt idx="7">
                  <c:v>2.98665</c:v>
                </c:pt>
                <c:pt idx="8">
                  <c:v>3.061</c:v>
                </c:pt>
                <c:pt idx="9">
                  <c:v>2.97429</c:v>
                </c:pt>
                <c:pt idx="10">
                  <c:v>2.95862</c:v>
                </c:pt>
                <c:pt idx="11">
                  <c:v>2.86335</c:v>
                </c:pt>
                <c:pt idx="12">
                  <c:v>2.87239</c:v>
                </c:pt>
                <c:pt idx="13">
                  <c:v>2.8601</c:v>
                </c:pt>
                <c:pt idx="14">
                  <c:v>2.89372</c:v>
                </c:pt>
                <c:pt idx="15">
                  <c:v>2.93969</c:v>
                </c:pt>
                <c:pt idx="16">
                  <c:v>2.96435</c:v>
                </c:pt>
                <c:pt idx="17">
                  <c:v>2.91258</c:v>
                </c:pt>
                <c:pt idx="18">
                  <c:v>2.94628</c:v>
                </c:pt>
                <c:pt idx="19">
                  <c:v>2.94628</c:v>
                </c:pt>
                <c:pt idx="20">
                  <c:v>2.88795</c:v>
                </c:pt>
                <c:pt idx="21">
                  <c:v>2.89699</c:v>
                </c:pt>
                <c:pt idx="22">
                  <c:v>3.00139</c:v>
                </c:pt>
                <c:pt idx="23">
                  <c:v>2.97669</c:v>
                </c:pt>
                <c:pt idx="24">
                  <c:v>2.94628</c:v>
                </c:pt>
                <c:pt idx="25">
                  <c:v>2.98001</c:v>
                </c:pt>
                <c:pt idx="26">
                  <c:v>2.96193</c:v>
                </c:pt>
                <c:pt idx="27">
                  <c:v>2.98333</c:v>
                </c:pt>
                <c:pt idx="28">
                  <c:v>2.97097</c:v>
                </c:pt>
                <c:pt idx="29">
                  <c:v>2.96766</c:v>
                </c:pt>
                <c:pt idx="30">
                  <c:v>2.95531</c:v>
                </c:pt>
                <c:pt idx="31">
                  <c:v>2.97097</c:v>
                </c:pt>
                <c:pt idx="32">
                  <c:v>2.98001</c:v>
                </c:pt>
                <c:pt idx="33">
                  <c:v>2.97097</c:v>
                </c:pt>
                <c:pt idx="34">
                  <c:v>2.98001</c:v>
                </c:pt>
                <c:pt idx="35">
                  <c:v>3.00139</c:v>
                </c:pt>
                <c:pt idx="36">
                  <c:v>2.99236</c:v>
                </c:pt>
                <c:pt idx="37">
                  <c:v>2.97669</c:v>
                </c:pt>
                <c:pt idx="38">
                  <c:v>2.95531</c:v>
                </c:pt>
                <c:pt idx="39">
                  <c:v>2.94298</c:v>
                </c:pt>
                <c:pt idx="40">
                  <c:v>2.9824</c:v>
                </c:pt>
                <c:pt idx="41">
                  <c:v>2.99236</c:v>
                </c:pt>
                <c:pt idx="42">
                  <c:v>3.01376</c:v>
                </c:pt>
                <c:pt idx="43">
                  <c:v>3.03516</c:v>
                </c:pt>
                <c:pt idx="44">
                  <c:v>3.03181</c:v>
                </c:pt>
                <c:pt idx="45">
                  <c:v>3.00473</c:v>
                </c:pt>
                <c:pt idx="46">
                  <c:v>3.03516</c:v>
                </c:pt>
                <c:pt idx="47">
                  <c:v>3.02613</c:v>
                </c:pt>
                <c:pt idx="48">
                  <c:v>3.00806</c:v>
                </c:pt>
                <c:pt idx="49">
                  <c:v>3.02613</c:v>
                </c:pt>
                <c:pt idx="50">
                  <c:v>3.02613</c:v>
                </c:pt>
                <c:pt idx="51">
                  <c:v>3.0171</c:v>
                </c:pt>
                <c:pt idx="52">
                  <c:v>3.0171</c:v>
                </c:pt>
                <c:pt idx="53">
                  <c:v>3.02613</c:v>
                </c:pt>
                <c:pt idx="54">
                  <c:v>3.0171</c:v>
                </c:pt>
                <c:pt idx="55">
                  <c:v>3.02613</c:v>
                </c:pt>
                <c:pt idx="56">
                  <c:v>2.99236</c:v>
                </c:pt>
                <c:pt idx="57">
                  <c:v>2.93065</c:v>
                </c:pt>
                <c:pt idx="58">
                  <c:v>2.93969</c:v>
                </c:pt>
                <c:pt idx="59">
                  <c:v>2.97337</c:v>
                </c:pt>
                <c:pt idx="60">
                  <c:v>2.73445</c:v>
                </c:pt>
                <c:pt idx="61">
                  <c:v>2.70376</c:v>
                </c:pt>
                <c:pt idx="62">
                  <c:v>2.70691</c:v>
                </c:pt>
                <c:pt idx="63">
                  <c:v>2.73715</c:v>
                </c:pt>
                <c:pt idx="64">
                  <c:v>2.69788</c:v>
                </c:pt>
                <c:pt idx="65">
                  <c:v>2.72812</c:v>
                </c:pt>
                <c:pt idx="66">
                  <c:v>2.72225</c:v>
                </c:pt>
                <c:pt idx="67">
                  <c:v>2.75569</c:v>
                </c:pt>
                <c:pt idx="68">
                  <c:v>2.7711</c:v>
                </c:pt>
                <c:pt idx="69">
                  <c:v>2.77693</c:v>
                </c:pt>
                <c:pt idx="70">
                  <c:v>2.73129</c:v>
                </c:pt>
                <c:pt idx="71">
                  <c:v>2.69473</c:v>
                </c:pt>
                <c:pt idx="72">
                  <c:v>2.71006</c:v>
                </c:pt>
                <c:pt idx="73">
                  <c:v>2.75302</c:v>
                </c:pt>
                <c:pt idx="74">
                  <c:v>2.74348</c:v>
                </c:pt>
                <c:pt idx="75">
                  <c:v>2.74031</c:v>
                </c:pt>
                <c:pt idx="76">
                  <c:v>2.7679</c:v>
                </c:pt>
                <c:pt idx="77">
                  <c:v>2.81041</c:v>
                </c:pt>
                <c:pt idx="78">
                  <c:v>2.77693</c:v>
                </c:pt>
                <c:pt idx="79">
                  <c:v>2.77693</c:v>
                </c:pt>
                <c:pt idx="80">
                  <c:v>2.78596</c:v>
                </c:pt>
                <c:pt idx="81">
                  <c:v>2.75569</c:v>
                </c:pt>
                <c:pt idx="82">
                  <c:v>2.7679</c:v>
                </c:pt>
                <c:pt idx="83">
                  <c:v>2.76472</c:v>
                </c:pt>
                <c:pt idx="84">
                  <c:v>2.73129</c:v>
                </c:pt>
                <c:pt idx="85">
                  <c:v>2.75569</c:v>
                </c:pt>
                <c:pt idx="86">
                  <c:v>2.74984</c:v>
                </c:pt>
                <c:pt idx="87">
                  <c:v>2.78915</c:v>
                </c:pt>
                <c:pt idx="88">
                  <c:v>2.79818</c:v>
                </c:pt>
                <c:pt idx="89">
                  <c:v>2.81041</c:v>
                </c:pt>
                <c:pt idx="90">
                  <c:v>2.79556</c:v>
                </c:pt>
                <c:pt idx="91">
                  <c:v>2.81362</c:v>
                </c:pt>
                <c:pt idx="92">
                  <c:v>2.82264</c:v>
                </c:pt>
                <c:pt idx="93">
                  <c:v>2.80459</c:v>
                </c:pt>
                <c:pt idx="94">
                  <c:v>2.80459</c:v>
                </c:pt>
                <c:pt idx="95">
                  <c:v>2.81683</c:v>
                </c:pt>
                <c:pt idx="96">
                  <c:v>2.8078</c:v>
                </c:pt>
                <c:pt idx="97">
                  <c:v>2.82005</c:v>
                </c:pt>
                <c:pt idx="98">
                  <c:v>2.83811</c:v>
                </c:pt>
                <c:pt idx="99">
                  <c:v>2.82909</c:v>
                </c:pt>
                <c:pt idx="100">
                  <c:v>2.83811</c:v>
                </c:pt>
                <c:pt idx="101">
                  <c:v>2.83811</c:v>
                </c:pt>
                <c:pt idx="102">
                  <c:v>2.83811</c:v>
                </c:pt>
                <c:pt idx="103">
                  <c:v>2.8078</c:v>
                </c:pt>
                <c:pt idx="104">
                  <c:v>2.82586</c:v>
                </c:pt>
                <c:pt idx="105">
                  <c:v>2.81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61874"/>
        <c:axId val="50986597"/>
      </c:lineChart>
      <c:catAx>
        <c:axId val="3536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6597"/>
        <c:crossesAt val="0"/>
        <c:auto val="1"/>
        <c:lblAlgn val="ctr"/>
        <c:lblOffset val="100"/>
        <c:noMultiLvlLbl val="0"/>
      </c:catAx>
      <c:valAx>
        <c:axId val="5098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1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ER TRANSMISSION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ym!$AG$1:$AG$106</c:f>
              <c:numCache>
                <c:formatCode>General</c:formatCode>
                <c:ptCount val="106"/>
                <c:pt idx="0">
                  <c:v>0.763786</c:v>
                </c:pt>
                <c:pt idx="1">
                  <c:v>0.765677</c:v>
                </c:pt>
                <c:pt idx="2">
                  <c:v>0.767095</c:v>
                </c:pt>
                <c:pt idx="3">
                  <c:v>0.765677</c:v>
                </c:pt>
                <c:pt idx="4">
                  <c:v>0.764259</c:v>
                </c:pt>
                <c:pt idx="5">
                  <c:v>0.763786</c:v>
                </c:pt>
                <c:pt idx="6">
                  <c:v>0.763314</c:v>
                </c:pt>
                <c:pt idx="7">
                  <c:v>0.764259</c:v>
                </c:pt>
                <c:pt idx="8">
                  <c:v>0.761423</c:v>
                </c:pt>
                <c:pt idx="9">
                  <c:v>0.764732</c:v>
                </c:pt>
                <c:pt idx="10">
                  <c:v>0.765677</c:v>
                </c:pt>
                <c:pt idx="11">
                  <c:v>0.768985</c:v>
                </c:pt>
                <c:pt idx="12">
                  <c:v>0.768985</c:v>
                </c:pt>
                <c:pt idx="13">
                  <c:v>0.769458</c:v>
                </c:pt>
                <c:pt idx="14">
                  <c:v>0.768513</c:v>
                </c:pt>
                <c:pt idx="15">
                  <c:v>0.767095</c:v>
                </c:pt>
                <c:pt idx="16">
                  <c:v>0.766149</c:v>
                </c:pt>
                <c:pt idx="17">
                  <c:v>0.767095</c:v>
                </c:pt>
                <c:pt idx="18">
                  <c:v>0.766149</c:v>
                </c:pt>
                <c:pt idx="19">
                  <c:v>0.766149</c:v>
                </c:pt>
                <c:pt idx="20">
                  <c:v>0.76804</c:v>
                </c:pt>
                <c:pt idx="21">
                  <c:v>0.76804</c:v>
                </c:pt>
                <c:pt idx="22">
                  <c:v>0.764732</c:v>
                </c:pt>
                <c:pt idx="23">
                  <c:v>0.765677</c:v>
                </c:pt>
                <c:pt idx="24">
                  <c:v>0.766149</c:v>
                </c:pt>
                <c:pt idx="25">
                  <c:v>0.765204</c:v>
                </c:pt>
                <c:pt idx="26">
                  <c:v>0.765204</c:v>
                </c:pt>
                <c:pt idx="27">
                  <c:v>0.764732</c:v>
                </c:pt>
                <c:pt idx="28">
                  <c:v>0.765204</c:v>
                </c:pt>
                <c:pt idx="29">
                  <c:v>0.765677</c:v>
                </c:pt>
                <c:pt idx="30">
                  <c:v>0.766149</c:v>
                </c:pt>
                <c:pt idx="31">
                  <c:v>0.765204</c:v>
                </c:pt>
                <c:pt idx="32">
                  <c:v>0.765204</c:v>
                </c:pt>
                <c:pt idx="33">
                  <c:v>0.765204</c:v>
                </c:pt>
                <c:pt idx="34">
                  <c:v>0.765204</c:v>
                </c:pt>
                <c:pt idx="35">
                  <c:v>0.764732</c:v>
                </c:pt>
                <c:pt idx="36">
                  <c:v>0.764732</c:v>
                </c:pt>
                <c:pt idx="37">
                  <c:v>0.765677</c:v>
                </c:pt>
                <c:pt idx="38">
                  <c:v>0.766149</c:v>
                </c:pt>
                <c:pt idx="39">
                  <c:v>0.766622</c:v>
                </c:pt>
                <c:pt idx="40">
                  <c:v>0.766149</c:v>
                </c:pt>
                <c:pt idx="41">
                  <c:v>0.764732</c:v>
                </c:pt>
                <c:pt idx="42">
                  <c:v>0.764259</c:v>
                </c:pt>
                <c:pt idx="43">
                  <c:v>0.763786</c:v>
                </c:pt>
                <c:pt idx="44">
                  <c:v>0.764259</c:v>
                </c:pt>
                <c:pt idx="45">
                  <c:v>0.764259</c:v>
                </c:pt>
                <c:pt idx="46">
                  <c:v>0.763786</c:v>
                </c:pt>
                <c:pt idx="47">
                  <c:v>0.763786</c:v>
                </c:pt>
                <c:pt idx="48">
                  <c:v>0.763786</c:v>
                </c:pt>
                <c:pt idx="49">
                  <c:v>0.763786</c:v>
                </c:pt>
                <c:pt idx="50">
                  <c:v>0.763786</c:v>
                </c:pt>
                <c:pt idx="51">
                  <c:v>0.763786</c:v>
                </c:pt>
                <c:pt idx="52">
                  <c:v>0.763786</c:v>
                </c:pt>
                <c:pt idx="53">
                  <c:v>0.763786</c:v>
                </c:pt>
                <c:pt idx="54">
                  <c:v>0.763786</c:v>
                </c:pt>
                <c:pt idx="55">
                  <c:v>0.763786</c:v>
                </c:pt>
                <c:pt idx="56">
                  <c:v>0.764732</c:v>
                </c:pt>
                <c:pt idx="57">
                  <c:v>0.767095</c:v>
                </c:pt>
                <c:pt idx="58">
                  <c:v>0.767095</c:v>
                </c:pt>
                <c:pt idx="59">
                  <c:v>0.766149</c:v>
                </c:pt>
                <c:pt idx="60">
                  <c:v>0.774657</c:v>
                </c:pt>
                <c:pt idx="61">
                  <c:v>0.776547</c:v>
                </c:pt>
                <c:pt idx="62">
                  <c:v>0.776075</c:v>
                </c:pt>
                <c:pt idx="63">
                  <c:v>0.775602</c:v>
                </c:pt>
                <c:pt idx="64">
                  <c:v>0.776075</c:v>
                </c:pt>
                <c:pt idx="65">
                  <c:v>0.775602</c:v>
                </c:pt>
                <c:pt idx="66">
                  <c:v>0.77513</c:v>
                </c:pt>
                <c:pt idx="67">
                  <c:v>0.774184</c:v>
                </c:pt>
                <c:pt idx="68">
                  <c:v>0.773239</c:v>
                </c:pt>
                <c:pt idx="69">
                  <c:v>0.773712</c:v>
                </c:pt>
                <c:pt idx="70">
                  <c:v>0.77513</c:v>
                </c:pt>
                <c:pt idx="71">
                  <c:v>0.776547</c:v>
                </c:pt>
                <c:pt idx="72">
                  <c:v>0.775602</c:v>
                </c:pt>
                <c:pt idx="73">
                  <c:v>0.773239</c:v>
                </c:pt>
                <c:pt idx="74">
                  <c:v>0.774657</c:v>
                </c:pt>
                <c:pt idx="75">
                  <c:v>0.77513</c:v>
                </c:pt>
                <c:pt idx="76">
                  <c:v>0.773712</c:v>
                </c:pt>
                <c:pt idx="77">
                  <c:v>0.772766</c:v>
                </c:pt>
                <c:pt idx="78">
                  <c:v>0.773712</c:v>
                </c:pt>
                <c:pt idx="79">
                  <c:v>0.773712</c:v>
                </c:pt>
                <c:pt idx="80">
                  <c:v>0.773712</c:v>
                </c:pt>
                <c:pt idx="81">
                  <c:v>0.774184</c:v>
                </c:pt>
                <c:pt idx="82">
                  <c:v>0.773712</c:v>
                </c:pt>
                <c:pt idx="83">
                  <c:v>0.774184</c:v>
                </c:pt>
                <c:pt idx="84">
                  <c:v>0.77513</c:v>
                </c:pt>
                <c:pt idx="85">
                  <c:v>0.774184</c:v>
                </c:pt>
                <c:pt idx="86">
                  <c:v>0.773712</c:v>
                </c:pt>
                <c:pt idx="87">
                  <c:v>0.773239</c:v>
                </c:pt>
                <c:pt idx="88">
                  <c:v>0.773239</c:v>
                </c:pt>
                <c:pt idx="89">
                  <c:v>0.772766</c:v>
                </c:pt>
                <c:pt idx="90">
                  <c:v>0.772294</c:v>
                </c:pt>
                <c:pt idx="91">
                  <c:v>0.772294</c:v>
                </c:pt>
                <c:pt idx="92">
                  <c:v>0.772294</c:v>
                </c:pt>
                <c:pt idx="93">
                  <c:v>0.772294</c:v>
                </c:pt>
                <c:pt idx="94">
                  <c:v>0.772294</c:v>
                </c:pt>
                <c:pt idx="95">
                  <c:v>0.771821</c:v>
                </c:pt>
                <c:pt idx="96">
                  <c:v>0.771821</c:v>
                </c:pt>
                <c:pt idx="97">
                  <c:v>0.771348</c:v>
                </c:pt>
                <c:pt idx="98">
                  <c:v>0.771348</c:v>
                </c:pt>
                <c:pt idx="99">
                  <c:v>0.771348</c:v>
                </c:pt>
                <c:pt idx="100">
                  <c:v>0.771348</c:v>
                </c:pt>
                <c:pt idx="101">
                  <c:v>0.771348</c:v>
                </c:pt>
                <c:pt idx="102">
                  <c:v>0.771348</c:v>
                </c:pt>
                <c:pt idx="103">
                  <c:v>0.771821</c:v>
                </c:pt>
                <c:pt idx="104">
                  <c:v>0.771821</c:v>
                </c:pt>
                <c:pt idx="105">
                  <c:v>0.77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2465"/>
        <c:axId val="82182936"/>
      </c:lineChart>
      <c:catAx>
        <c:axId val="46322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2936"/>
        <c:crossesAt val="0"/>
        <c:auto val="1"/>
        <c:lblAlgn val="ctr"/>
        <c:lblOffset val="100"/>
        <c:noMultiLvlLbl val="0"/>
      </c:catAx>
      <c:valAx>
        <c:axId val="8218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SER REFE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ym!$AJ$1:$AJ$106</c:f>
              <c:numCache>
                <c:formatCode>General</c:formatCode>
                <c:ptCount val="106"/>
                <c:pt idx="0">
                  <c:v>0.919241</c:v>
                </c:pt>
                <c:pt idx="1">
                  <c:v>0.919656</c:v>
                </c:pt>
                <c:pt idx="2">
                  <c:v>0.920488</c:v>
                </c:pt>
                <c:pt idx="3">
                  <c:v>0.919241</c:v>
                </c:pt>
                <c:pt idx="4">
                  <c:v>0.919656</c:v>
                </c:pt>
                <c:pt idx="5">
                  <c:v>0.920072</c:v>
                </c:pt>
                <c:pt idx="6">
                  <c:v>0.919656</c:v>
                </c:pt>
                <c:pt idx="7">
                  <c:v>0.919241</c:v>
                </c:pt>
                <c:pt idx="8">
                  <c:v>0.919241</c:v>
                </c:pt>
                <c:pt idx="9">
                  <c:v>0.919241</c:v>
                </c:pt>
                <c:pt idx="10">
                  <c:v>0.919656</c:v>
                </c:pt>
                <c:pt idx="11">
                  <c:v>0.919241</c:v>
                </c:pt>
                <c:pt idx="12">
                  <c:v>0.919656</c:v>
                </c:pt>
                <c:pt idx="13">
                  <c:v>0.919656</c:v>
                </c:pt>
                <c:pt idx="14">
                  <c:v>0.920072</c:v>
                </c:pt>
                <c:pt idx="15">
                  <c:v>0.920488</c:v>
                </c:pt>
                <c:pt idx="16">
                  <c:v>0.920488</c:v>
                </c:pt>
                <c:pt idx="17">
                  <c:v>0.919241</c:v>
                </c:pt>
                <c:pt idx="18">
                  <c:v>0.919656</c:v>
                </c:pt>
                <c:pt idx="19">
                  <c:v>0.919656</c:v>
                </c:pt>
                <c:pt idx="20">
                  <c:v>0.919241</c:v>
                </c:pt>
                <c:pt idx="21">
                  <c:v>0.919656</c:v>
                </c:pt>
                <c:pt idx="22">
                  <c:v>0.920488</c:v>
                </c:pt>
                <c:pt idx="23">
                  <c:v>0.920488</c:v>
                </c:pt>
                <c:pt idx="24">
                  <c:v>0.919656</c:v>
                </c:pt>
                <c:pt idx="25">
                  <c:v>0.920072</c:v>
                </c:pt>
                <c:pt idx="26">
                  <c:v>0.919241</c:v>
                </c:pt>
                <c:pt idx="27">
                  <c:v>0.919656</c:v>
                </c:pt>
                <c:pt idx="28">
                  <c:v>0.919656</c:v>
                </c:pt>
                <c:pt idx="29">
                  <c:v>0.920072</c:v>
                </c:pt>
                <c:pt idx="30">
                  <c:v>0.920072</c:v>
                </c:pt>
                <c:pt idx="31">
                  <c:v>0.919656</c:v>
                </c:pt>
                <c:pt idx="32">
                  <c:v>0.920072</c:v>
                </c:pt>
                <c:pt idx="33">
                  <c:v>0.919656</c:v>
                </c:pt>
                <c:pt idx="34">
                  <c:v>0.920072</c:v>
                </c:pt>
                <c:pt idx="35">
                  <c:v>0.920488</c:v>
                </c:pt>
                <c:pt idx="36">
                  <c:v>0.920072</c:v>
                </c:pt>
                <c:pt idx="37">
                  <c:v>0.920488</c:v>
                </c:pt>
                <c:pt idx="38">
                  <c:v>0.920072</c:v>
                </c:pt>
                <c:pt idx="39">
                  <c:v>0.920072</c:v>
                </c:pt>
                <c:pt idx="40">
                  <c:v>0.921319</c:v>
                </c:pt>
                <c:pt idx="41">
                  <c:v>0.920072</c:v>
                </c:pt>
                <c:pt idx="42">
                  <c:v>0.920488</c:v>
                </c:pt>
                <c:pt idx="43">
                  <c:v>0.920903</c:v>
                </c:pt>
                <c:pt idx="44">
                  <c:v>0.921319</c:v>
                </c:pt>
                <c:pt idx="45">
                  <c:v>0.920072</c:v>
                </c:pt>
                <c:pt idx="46">
                  <c:v>0.920903</c:v>
                </c:pt>
                <c:pt idx="47">
                  <c:v>0.920488</c:v>
                </c:pt>
                <c:pt idx="48">
                  <c:v>0.919656</c:v>
                </c:pt>
                <c:pt idx="49">
                  <c:v>0.920488</c:v>
                </c:pt>
                <c:pt idx="50">
                  <c:v>0.920488</c:v>
                </c:pt>
                <c:pt idx="51">
                  <c:v>0.920072</c:v>
                </c:pt>
                <c:pt idx="52">
                  <c:v>0.920072</c:v>
                </c:pt>
                <c:pt idx="53">
                  <c:v>0.920488</c:v>
                </c:pt>
                <c:pt idx="54">
                  <c:v>0.920072</c:v>
                </c:pt>
                <c:pt idx="55">
                  <c:v>0.920488</c:v>
                </c:pt>
                <c:pt idx="56">
                  <c:v>0.920072</c:v>
                </c:pt>
                <c:pt idx="57">
                  <c:v>0.920072</c:v>
                </c:pt>
                <c:pt idx="58">
                  <c:v>0.920488</c:v>
                </c:pt>
                <c:pt idx="59">
                  <c:v>0.920903</c:v>
                </c:pt>
                <c:pt idx="60">
                  <c:v>0.920072</c:v>
                </c:pt>
                <c:pt idx="61">
                  <c:v>0.920903</c:v>
                </c:pt>
                <c:pt idx="62">
                  <c:v>0.920488</c:v>
                </c:pt>
                <c:pt idx="63">
                  <c:v>0.921319</c:v>
                </c:pt>
                <c:pt idx="64">
                  <c:v>0.920072</c:v>
                </c:pt>
                <c:pt idx="65">
                  <c:v>0.920903</c:v>
                </c:pt>
                <c:pt idx="66">
                  <c:v>0.920072</c:v>
                </c:pt>
                <c:pt idx="67">
                  <c:v>0.920488</c:v>
                </c:pt>
                <c:pt idx="68">
                  <c:v>0.920072</c:v>
                </c:pt>
                <c:pt idx="69">
                  <c:v>0.920903</c:v>
                </c:pt>
                <c:pt idx="70">
                  <c:v>0.920488</c:v>
                </c:pt>
                <c:pt idx="71">
                  <c:v>0.920488</c:v>
                </c:pt>
                <c:pt idx="72">
                  <c:v>0.920072</c:v>
                </c:pt>
                <c:pt idx="73">
                  <c:v>0.919241</c:v>
                </c:pt>
                <c:pt idx="74">
                  <c:v>0.920488</c:v>
                </c:pt>
                <c:pt idx="75">
                  <c:v>0.920903</c:v>
                </c:pt>
                <c:pt idx="76">
                  <c:v>0.920488</c:v>
                </c:pt>
                <c:pt idx="77">
                  <c:v>0.921319</c:v>
                </c:pt>
                <c:pt idx="78">
                  <c:v>0.920903</c:v>
                </c:pt>
                <c:pt idx="79">
                  <c:v>0.920903</c:v>
                </c:pt>
                <c:pt idx="80">
                  <c:v>0.921319</c:v>
                </c:pt>
                <c:pt idx="81">
                  <c:v>0.920488</c:v>
                </c:pt>
                <c:pt idx="82">
                  <c:v>0.920488</c:v>
                </c:pt>
                <c:pt idx="83">
                  <c:v>0.920903</c:v>
                </c:pt>
                <c:pt idx="84">
                  <c:v>0.920488</c:v>
                </c:pt>
                <c:pt idx="85">
                  <c:v>0.920488</c:v>
                </c:pt>
                <c:pt idx="86">
                  <c:v>0.919656</c:v>
                </c:pt>
                <c:pt idx="87">
                  <c:v>0.920903</c:v>
                </c:pt>
                <c:pt idx="88">
                  <c:v>0.921319</c:v>
                </c:pt>
                <c:pt idx="89">
                  <c:v>0.921319</c:v>
                </c:pt>
                <c:pt idx="90">
                  <c:v>0.920072</c:v>
                </c:pt>
                <c:pt idx="91">
                  <c:v>0.920903</c:v>
                </c:pt>
                <c:pt idx="92">
                  <c:v>0.921319</c:v>
                </c:pt>
                <c:pt idx="93">
                  <c:v>0.920488</c:v>
                </c:pt>
                <c:pt idx="94">
                  <c:v>0.920488</c:v>
                </c:pt>
                <c:pt idx="95">
                  <c:v>0.920488</c:v>
                </c:pt>
                <c:pt idx="96">
                  <c:v>0.920072</c:v>
                </c:pt>
                <c:pt idx="97">
                  <c:v>0.920072</c:v>
                </c:pt>
                <c:pt idx="98">
                  <c:v>0.920903</c:v>
                </c:pt>
                <c:pt idx="99">
                  <c:v>0.920488</c:v>
                </c:pt>
                <c:pt idx="100">
                  <c:v>0.920903</c:v>
                </c:pt>
                <c:pt idx="101">
                  <c:v>0.920903</c:v>
                </c:pt>
                <c:pt idx="102">
                  <c:v>0.920903</c:v>
                </c:pt>
                <c:pt idx="103">
                  <c:v>0.920072</c:v>
                </c:pt>
                <c:pt idx="104">
                  <c:v>0.920903</c:v>
                </c:pt>
                <c:pt idx="105">
                  <c:v>0.92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2871"/>
        <c:axId val="91249382"/>
      </c:lineChart>
      <c:catAx>
        <c:axId val="63182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9382"/>
        <c:crossesAt val="0"/>
        <c:auto val="1"/>
        <c:lblAlgn val="ctr"/>
        <c:lblOffset val="100"/>
        <c:noMultiLvlLbl val="0"/>
      </c:catAx>
      <c:valAx>
        <c:axId val="9124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2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30240</xdr:colOff>
      <xdr:row>1</xdr:row>
      <xdr:rowOff>0</xdr:rowOff>
    </xdr:from>
    <xdr:to>
      <xdr:col>52</xdr:col>
      <xdr:colOff>44928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27471600" y="162000"/>
        <a:ext cx="63198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50040</xdr:colOff>
      <xdr:row>28</xdr:row>
      <xdr:rowOff>142920</xdr:rowOff>
    </xdr:from>
    <xdr:to>
      <xdr:col>52</xdr:col>
      <xdr:colOff>319680</xdr:colOff>
      <xdr:row>51</xdr:row>
      <xdr:rowOff>75960</xdr:rowOff>
    </xdr:to>
    <xdr:graphicFrame>
      <xdr:nvGraphicFramePr>
        <xdr:cNvPr id="1" name="Chart 3"/>
        <xdr:cNvGraphicFramePr/>
      </xdr:nvGraphicFramePr>
      <xdr:xfrm>
        <a:off x="27491400" y="4676760"/>
        <a:ext cx="6170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29960</xdr:colOff>
      <xdr:row>53</xdr:row>
      <xdr:rowOff>28440</xdr:rowOff>
    </xdr:from>
    <xdr:to>
      <xdr:col>52</xdr:col>
      <xdr:colOff>399240</xdr:colOff>
      <xdr:row>75</xdr:row>
      <xdr:rowOff>124200</xdr:rowOff>
    </xdr:to>
    <xdr:graphicFrame>
      <xdr:nvGraphicFramePr>
        <xdr:cNvPr id="2" name="Chart 4"/>
        <xdr:cNvGraphicFramePr/>
      </xdr:nvGraphicFramePr>
      <xdr:xfrm>
        <a:off x="27571320" y="8610480"/>
        <a:ext cx="6170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46" min="46" style="0" width="11.28"/>
  </cols>
  <sheetData>
    <row r="1" customFormat="false" ht="12.75" hidden="false" customHeight="false" outlineLevel="0" collapsed="false">
      <c r="A1" s="1" t="n">
        <v>0.178061</v>
      </c>
      <c r="B1" s="0" t="n">
        <v>0.154914</v>
      </c>
      <c r="C1" s="0" t="n">
        <v>0.135577</v>
      </c>
      <c r="D1" s="0" t="n">
        <v>0.135987</v>
      </c>
      <c r="E1" s="0" t="n">
        <v>0.144104</v>
      </c>
      <c r="F1" s="0" t="n">
        <v>0.168867</v>
      </c>
      <c r="G1" s="0" t="n">
        <v>0.165993</v>
      </c>
      <c r="H1" s="0" t="n">
        <v>0.115426</v>
      </c>
      <c r="I1" s="0" t="n">
        <v>0.0723181</v>
      </c>
      <c r="J1" s="0" t="n">
        <v>0.0564295</v>
      </c>
      <c r="K1" s="0" t="n">
        <v>0.0595062</v>
      </c>
      <c r="L1" s="0" t="n">
        <v>0.0990953</v>
      </c>
      <c r="M1" s="0" t="n">
        <v>0.294234</v>
      </c>
      <c r="N1" s="0" t="n">
        <v>1.07741</v>
      </c>
      <c r="O1" s="0" t="n">
        <v>1.96634</v>
      </c>
      <c r="P1" s="0" t="n">
        <v>1.2478</v>
      </c>
      <c r="Q1" s="0" t="n">
        <v>0.501859</v>
      </c>
      <c r="R1" s="0" t="n">
        <v>0.199862</v>
      </c>
      <c r="S1" s="0" t="n">
        <v>0.0825047</v>
      </c>
      <c r="T1" s="0" t="n">
        <v>0.0340746</v>
      </c>
      <c r="U1" s="0" t="n">
        <v>0.0152322</v>
      </c>
      <c r="V1" s="0" t="n">
        <v>0.00567315</v>
      </c>
      <c r="W1" s="0" t="n">
        <v>0.00221403</v>
      </c>
      <c r="X1" s="0" t="n">
        <v>0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.763786</v>
      </c>
      <c r="AH1" s="0" t="n">
        <v>9.06</v>
      </c>
      <c r="AI1" s="0" t="n">
        <v>0.002</v>
      </c>
      <c r="AJ1" s="0" t="n">
        <v>0.919241</v>
      </c>
      <c r="AK1" s="0" t="n">
        <v>324.63</v>
      </c>
      <c r="AL1" s="0" t="n">
        <v>16.85</v>
      </c>
      <c r="AM1" s="0" t="n">
        <v>12208</v>
      </c>
      <c r="AN1" s="0" t="n">
        <v>1234</v>
      </c>
      <c r="AO1" s="0" t="n">
        <v>0.86075</v>
      </c>
      <c r="AP1" s="0" t="n">
        <v>2.99903</v>
      </c>
    </row>
    <row r="2" customFormat="false" ht="12.75" hidden="false" customHeight="false" outlineLevel="0" collapsed="false">
      <c r="A2" s="1" t="n">
        <v>0.184411</v>
      </c>
      <c r="B2" s="0" t="n">
        <v>0.154241</v>
      </c>
      <c r="C2" s="0" t="n">
        <v>0.129261</v>
      </c>
      <c r="D2" s="0" t="n">
        <v>0.127211</v>
      </c>
      <c r="E2" s="0" t="n">
        <v>0.134644</v>
      </c>
      <c r="F2" s="0" t="n">
        <v>0.163702</v>
      </c>
      <c r="G2" s="0" t="n">
        <v>0.166152</v>
      </c>
      <c r="H2" s="0" t="n">
        <v>0.115473</v>
      </c>
      <c r="I2" s="0" t="n">
        <v>0.0715744</v>
      </c>
      <c r="J2" s="0" t="n">
        <v>0.05536</v>
      </c>
      <c r="K2" s="0" t="n">
        <v>0.0579175</v>
      </c>
      <c r="L2" s="0" t="n">
        <v>0.0975214</v>
      </c>
      <c r="M2" s="0" t="n">
        <v>0.293566</v>
      </c>
      <c r="N2" s="0" t="n">
        <v>1.08041</v>
      </c>
      <c r="O2" s="0" t="n">
        <v>1.96307</v>
      </c>
      <c r="P2" s="0" t="n">
        <v>1.23785</v>
      </c>
      <c r="Q2" s="0" t="n">
        <v>0.502918</v>
      </c>
      <c r="R2" s="0" t="n">
        <v>0.20463</v>
      </c>
      <c r="S2" s="0" t="n">
        <v>0.0868202</v>
      </c>
      <c r="T2" s="0" t="n">
        <v>0.0373859</v>
      </c>
      <c r="U2" s="0" t="n">
        <v>0.017521</v>
      </c>
      <c r="V2" s="0" t="n">
        <v>0.00685361</v>
      </c>
      <c r="W2" s="0" t="n">
        <v>0.00277417</v>
      </c>
      <c r="X2" s="0" t="n">
        <v>0.00106606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.765677</v>
      </c>
      <c r="AH2" s="0" t="n">
        <v>9.06</v>
      </c>
      <c r="AI2" s="0" t="n">
        <v>0.002</v>
      </c>
      <c r="AJ2" s="0" t="n">
        <v>0.919656</v>
      </c>
      <c r="AK2" s="0" t="n">
        <v>324.63</v>
      </c>
      <c r="AL2" s="0" t="n">
        <v>16.85</v>
      </c>
      <c r="AM2" s="0" t="n">
        <v>12208</v>
      </c>
      <c r="AN2" s="0" t="n">
        <v>1236</v>
      </c>
      <c r="AO2" s="0" t="n">
        <v>0.862491</v>
      </c>
      <c r="AP2" s="0" t="n">
        <v>2.95862</v>
      </c>
    </row>
    <row r="3" customFormat="false" ht="12.75" hidden="false" customHeight="false" outlineLevel="0" collapsed="false">
      <c r="A3" s="1" t="n">
        <v>0.178616</v>
      </c>
      <c r="B3" s="0" t="n">
        <v>0.150978</v>
      </c>
      <c r="C3" s="0" t="n">
        <v>0.128181</v>
      </c>
      <c r="D3" s="0" t="n">
        <v>0.127493</v>
      </c>
      <c r="E3" s="0" t="n">
        <v>0.135822</v>
      </c>
      <c r="F3" s="0" t="n">
        <v>0.164746</v>
      </c>
      <c r="G3" s="0" t="n">
        <v>0.166621</v>
      </c>
      <c r="H3" s="0" t="n">
        <v>0.116216</v>
      </c>
      <c r="I3" s="0" t="n">
        <v>0.0720782</v>
      </c>
      <c r="J3" s="0" t="n">
        <v>0.0553133</v>
      </c>
      <c r="K3" s="0" t="n">
        <v>0.0576019</v>
      </c>
      <c r="L3" s="0" t="n">
        <v>0.0964967</v>
      </c>
      <c r="M3" s="0" t="n">
        <v>0.287682</v>
      </c>
      <c r="N3" s="0" t="n">
        <v>1.06016</v>
      </c>
      <c r="O3" s="0" t="n">
        <v>1.93808</v>
      </c>
      <c r="P3" s="0" t="n">
        <v>1.22832</v>
      </c>
      <c r="Q3" s="0" t="n">
        <v>0.502251</v>
      </c>
      <c r="R3" s="0" t="n">
        <v>0.205391</v>
      </c>
      <c r="S3" s="0" t="n">
        <v>0.0882584</v>
      </c>
      <c r="T3" s="0" t="n">
        <v>0.0387424</v>
      </c>
      <c r="U3" s="0" t="n">
        <v>0.0183565</v>
      </c>
      <c r="V3" s="0" t="n">
        <v>0.0074552</v>
      </c>
      <c r="W3" s="0" t="n">
        <v>0.00328094</v>
      </c>
      <c r="X3" s="0" t="n">
        <v>0.00143042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.767095</v>
      </c>
      <c r="AH3" s="0" t="n">
        <v>9.06</v>
      </c>
      <c r="AI3" s="0" t="n">
        <v>0.002</v>
      </c>
      <c r="AJ3" s="0" t="n">
        <v>0.920488</v>
      </c>
      <c r="AK3" s="0" t="n">
        <v>324.63</v>
      </c>
      <c r="AL3" s="0" t="n">
        <v>16.87</v>
      </c>
      <c r="AM3" s="0" t="n">
        <v>12208</v>
      </c>
      <c r="AN3" s="0" t="n">
        <v>1237</v>
      </c>
      <c r="AO3" s="0" t="n">
        <v>0.863308</v>
      </c>
      <c r="AP3" s="0" t="n">
        <v>2.93969</v>
      </c>
    </row>
    <row r="4" customFormat="false" ht="12.75" hidden="false" customHeight="false" outlineLevel="0" collapsed="false">
      <c r="A4" s="1" t="n">
        <v>0.181505</v>
      </c>
      <c r="B4" s="0" t="n">
        <v>0.153654</v>
      </c>
      <c r="C4" s="0" t="n">
        <v>0.130782</v>
      </c>
      <c r="D4" s="0" t="n">
        <v>0.130137</v>
      </c>
      <c r="E4" s="0" t="n">
        <v>0.138267</v>
      </c>
      <c r="F4" s="0" t="n">
        <v>0.165654</v>
      </c>
      <c r="G4" s="0" t="n">
        <v>0.164502</v>
      </c>
      <c r="H4" s="0" t="n">
        <v>0.113262</v>
      </c>
      <c r="I4" s="0" t="n">
        <v>0.0712632</v>
      </c>
      <c r="J4" s="0" t="n">
        <v>0.0563206</v>
      </c>
      <c r="K4" s="0" t="n">
        <v>0.0600104</v>
      </c>
      <c r="L4" s="0" t="n">
        <v>0.100823</v>
      </c>
      <c r="M4" s="0" t="n">
        <v>0.296222</v>
      </c>
      <c r="N4" s="0" t="n">
        <v>1.07387</v>
      </c>
      <c r="O4" s="0" t="n">
        <v>1.9491</v>
      </c>
      <c r="P4" s="0" t="n">
        <v>1.23811</v>
      </c>
      <c r="Q4" s="0" t="n">
        <v>0.511463</v>
      </c>
      <c r="R4" s="0" t="n">
        <v>0.214372</v>
      </c>
      <c r="S4" s="0" t="n">
        <v>0.0957068</v>
      </c>
      <c r="T4" s="0" t="n">
        <v>0.0444979</v>
      </c>
      <c r="U4" s="0" t="n">
        <v>0.0228289</v>
      </c>
      <c r="V4" s="0" t="n">
        <v>0.0103889</v>
      </c>
      <c r="W4" s="0" t="n">
        <v>0.00513557</v>
      </c>
      <c r="X4" s="0" t="n">
        <v>0.00253301</v>
      </c>
      <c r="Y4" s="0" t="n">
        <v>0.00149346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.765677</v>
      </c>
      <c r="AH4" s="0" t="n">
        <v>9.06</v>
      </c>
      <c r="AI4" s="0" t="n">
        <v>0.002</v>
      </c>
      <c r="AJ4" s="0" t="n">
        <v>0.919241</v>
      </c>
      <c r="AK4" s="0" t="n">
        <v>324.63</v>
      </c>
      <c r="AL4" s="0" t="n">
        <v>16.9</v>
      </c>
      <c r="AM4" s="0" t="n">
        <v>12208</v>
      </c>
      <c r="AN4" s="0" t="n">
        <v>1239</v>
      </c>
      <c r="AO4" s="0" t="n">
        <v>0.86288</v>
      </c>
      <c r="AP4" s="0" t="n">
        <v>2.94958</v>
      </c>
    </row>
    <row r="5" customFormat="false" ht="12.75" hidden="false" customHeight="false" outlineLevel="0" collapsed="false">
      <c r="A5" s="1" t="n">
        <v>0.188041</v>
      </c>
      <c r="B5" s="0" t="n">
        <v>0.155367</v>
      </c>
      <c r="C5" s="0" t="n">
        <v>0.128636</v>
      </c>
      <c r="D5" s="0" t="n">
        <v>0.126193</v>
      </c>
      <c r="E5" s="0" t="n">
        <v>0.133683</v>
      </c>
      <c r="F5" s="0" t="n">
        <v>0.163797</v>
      </c>
      <c r="G5" s="0" t="n">
        <v>0.166794</v>
      </c>
      <c r="H5" s="0" t="n">
        <v>0.116135</v>
      </c>
      <c r="I5" s="0" t="n">
        <v>0.0734308</v>
      </c>
      <c r="J5" s="0" t="n">
        <v>0.0580161</v>
      </c>
      <c r="K5" s="0" t="n">
        <v>0.061253</v>
      </c>
      <c r="L5" s="0" t="n">
        <v>0.102847</v>
      </c>
      <c r="M5" s="0" t="n">
        <v>0.303632</v>
      </c>
      <c r="N5" s="0" t="n">
        <v>1.09913</v>
      </c>
      <c r="O5" s="0" t="n">
        <v>1.98084</v>
      </c>
      <c r="P5" s="0" t="n">
        <v>1.24111</v>
      </c>
      <c r="Q5" s="0" t="n">
        <v>0.50031</v>
      </c>
      <c r="R5" s="0" t="n">
        <v>0.201688</v>
      </c>
      <c r="S5" s="0" t="n">
        <v>0.0842484</v>
      </c>
      <c r="T5" s="0" t="n">
        <v>0.0355704</v>
      </c>
      <c r="U5" s="0" t="n">
        <v>0.0164281</v>
      </c>
      <c r="V5" s="0" t="n">
        <v>0.00654603</v>
      </c>
      <c r="W5" s="0" t="n">
        <v>0.00283286</v>
      </c>
      <c r="X5" s="0" t="n">
        <v>0.00118175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.764259</v>
      </c>
      <c r="AH5" s="0" t="n">
        <v>9.06</v>
      </c>
      <c r="AI5" s="0" t="n">
        <v>0.002</v>
      </c>
      <c r="AJ5" s="0" t="n">
        <v>0.919656</v>
      </c>
      <c r="AK5" s="0" t="n">
        <v>324.63</v>
      </c>
      <c r="AL5" s="0" t="n">
        <v>16.92</v>
      </c>
      <c r="AM5" s="0" t="n">
        <v>12208</v>
      </c>
      <c r="AN5" s="0" t="n">
        <v>1247</v>
      </c>
      <c r="AO5" s="0" t="n">
        <v>0.860893</v>
      </c>
      <c r="AP5" s="0" t="n">
        <v>2.99569</v>
      </c>
    </row>
    <row r="6" customFormat="false" ht="12.75" hidden="false" customHeight="false" outlineLevel="0" collapsed="false">
      <c r="A6" s="1" t="n">
        <v>0.193041</v>
      </c>
      <c r="B6" s="0" t="n">
        <v>0.159481</v>
      </c>
      <c r="C6" s="0" t="n">
        <v>0.131971</v>
      </c>
      <c r="D6" s="0" t="n">
        <v>0.129155</v>
      </c>
      <c r="E6" s="0" t="n">
        <v>0.136375</v>
      </c>
      <c r="F6" s="0" t="n">
        <v>0.166139</v>
      </c>
      <c r="G6" s="0" t="n">
        <v>0.167547</v>
      </c>
      <c r="H6" s="0" t="n">
        <v>0.114493</v>
      </c>
      <c r="I6" s="0" t="n">
        <v>0.0707139</v>
      </c>
      <c r="J6" s="0" t="n">
        <v>0.0553357</v>
      </c>
      <c r="K6" s="0" t="n">
        <v>0.0591293</v>
      </c>
      <c r="L6" s="0" t="n">
        <v>0.100556</v>
      </c>
      <c r="M6" s="0" t="n">
        <v>0.298934</v>
      </c>
      <c r="N6" s="0" t="n">
        <v>1.09385</v>
      </c>
      <c r="O6" s="0" t="n">
        <v>1.99303</v>
      </c>
      <c r="P6" s="0" t="n">
        <v>1.26199</v>
      </c>
      <c r="Q6" s="0" t="n">
        <v>0.511288</v>
      </c>
      <c r="R6" s="0" t="n">
        <v>0.205572</v>
      </c>
      <c r="S6" s="0" t="n">
        <v>0.0860012</v>
      </c>
      <c r="T6" s="0" t="n">
        <v>0.0363895</v>
      </c>
      <c r="U6" s="0" t="n">
        <v>0.0168474</v>
      </c>
      <c r="V6" s="0" t="n">
        <v>0.0064766</v>
      </c>
      <c r="W6" s="0" t="n">
        <v>0.00260903</v>
      </c>
      <c r="X6" s="0" t="n">
        <v>0.00102297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.763786</v>
      </c>
      <c r="AH6" s="0" t="n">
        <v>9.06</v>
      </c>
      <c r="AI6" s="0" t="n">
        <v>0.002</v>
      </c>
      <c r="AJ6" s="0" t="n">
        <v>0.920072</v>
      </c>
      <c r="AK6" s="0" t="n">
        <v>324.63</v>
      </c>
      <c r="AL6" s="0" t="n">
        <v>16.87</v>
      </c>
      <c r="AM6" s="0" t="n">
        <v>12208</v>
      </c>
      <c r="AN6" s="0" t="n">
        <v>1249</v>
      </c>
      <c r="AO6" s="0" t="n">
        <v>0.859972</v>
      </c>
      <c r="AP6" s="0" t="n">
        <v>3.0171</v>
      </c>
    </row>
    <row r="7" customFormat="false" ht="12.75" hidden="false" customHeight="false" outlineLevel="0" collapsed="false">
      <c r="A7" s="1" t="n">
        <v>0.195932</v>
      </c>
      <c r="B7" s="0" t="n">
        <v>0.159455</v>
      </c>
      <c r="C7" s="0" t="n">
        <v>0.130015</v>
      </c>
      <c r="D7" s="0" t="n">
        <v>0.126964</v>
      </c>
      <c r="E7" s="0" t="n">
        <v>0.13457</v>
      </c>
      <c r="F7" s="0" t="n">
        <v>0.166393</v>
      </c>
      <c r="G7" s="0" t="n">
        <v>0.169231</v>
      </c>
      <c r="H7" s="0" t="n">
        <v>0.115798</v>
      </c>
      <c r="I7" s="0" t="n">
        <v>0.0724194</v>
      </c>
      <c r="J7" s="0" t="n">
        <v>0.0570367</v>
      </c>
      <c r="K7" s="0" t="n">
        <v>0.0601552</v>
      </c>
      <c r="L7" s="0" t="n">
        <v>0.101737</v>
      </c>
      <c r="M7" s="0" t="n">
        <v>0.303418</v>
      </c>
      <c r="N7" s="0" t="n">
        <v>1.11002</v>
      </c>
      <c r="O7" s="0" t="n">
        <v>2.0134</v>
      </c>
      <c r="P7" s="0" t="n">
        <v>1.26906</v>
      </c>
      <c r="Q7" s="0" t="n">
        <v>0.513608</v>
      </c>
      <c r="R7" s="0" t="n">
        <v>0.207865</v>
      </c>
      <c r="S7" s="0" t="n">
        <v>0.0879299</v>
      </c>
      <c r="T7" s="0" t="n">
        <v>0.0375028</v>
      </c>
      <c r="U7" s="0" t="n">
        <v>0.0173237</v>
      </c>
      <c r="V7" s="0" t="n">
        <v>0.00669778</v>
      </c>
      <c r="W7" s="0" t="n">
        <v>0.00279032</v>
      </c>
      <c r="X7" s="0" t="n">
        <v>0.00116679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.763314</v>
      </c>
      <c r="AH7" s="0" t="n">
        <v>9.06</v>
      </c>
      <c r="AI7" s="0" t="n">
        <v>0.002</v>
      </c>
      <c r="AJ7" s="0" t="n">
        <v>0.919656</v>
      </c>
      <c r="AK7" s="0" t="n">
        <v>324.63</v>
      </c>
      <c r="AL7" s="0" t="n">
        <v>16.9</v>
      </c>
      <c r="AM7" s="0" t="n">
        <v>12208</v>
      </c>
      <c r="AN7" s="0" t="n">
        <v>1250</v>
      </c>
      <c r="AO7" s="0" t="n">
        <v>0.859829</v>
      </c>
      <c r="AP7" s="0" t="n">
        <v>3.02045</v>
      </c>
    </row>
    <row r="8" customFormat="false" ht="12.75" hidden="false" customHeight="false" outlineLevel="0" collapsed="false">
      <c r="A8" s="1" t="n">
        <v>0.187812</v>
      </c>
      <c r="B8" s="0" t="n">
        <v>0.157316</v>
      </c>
      <c r="C8" s="0" t="n">
        <v>0.132068</v>
      </c>
      <c r="D8" s="0" t="n">
        <v>0.129807</v>
      </c>
      <c r="E8" s="0" t="n">
        <v>0.136879</v>
      </c>
      <c r="F8" s="0" t="n">
        <v>0.164687</v>
      </c>
      <c r="G8" s="0" t="n">
        <v>0.165275</v>
      </c>
      <c r="H8" s="0" t="n">
        <v>0.114427</v>
      </c>
      <c r="I8" s="0" t="n">
        <v>0.0716075</v>
      </c>
      <c r="J8" s="0" t="n">
        <v>0.0559158</v>
      </c>
      <c r="K8" s="0" t="n">
        <v>0.0588255</v>
      </c>
      <c r="L8" s="0" t="n">
        <v>0.0990598</v>
      </c>
      <c r="M8" s="0" t="n">
        <v>0.296524</v>
      </c>
      <c r="N8" s="0" t="n">
        <v>1.09214</v>
      </c>
      <c r="O8" s="0" t="n">
        <v>1.99255</v>
      </c>
      <c r="P8" s="0" t="n">
        <v>1.25616</v>
      </c>
      <c r="Q8" s="0" t="n">
        <v>0.507923</v>
      </c>
      <c r="R8" s="0" t="n">
        <v>0.206273</v>
      </c>
      <c r="S8" s="0" t="n">
        <v>0.0875905</v>
      </c>
      <c r="T8" s="0" t="n">
        <v>0.0375297</v>
      </c>
      <c r="U8" s="0" t="n">
        <v>0.0171988</v>
      </c>
      <c r="V8" s="0" t="n">
        <v>0.0064547</v>
      </c>
      <c r="W8" s="0" t="n">
        <v>0.0025388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.764259</v>
      </c>
      <c r="AH8" s="0" t="n">
        <v>9.06</v>
      </c>
      <c r="AI8" s="0" t="n">
        <v>0.002</v>
      </c>
      <c r="AJ8" s="0" t="n">
        <v>0.919241</v>
      </c>
      <c r="AK8" s="0" t="n">
        <v>324.63</v>
      </c>
      <c r="AL8" s="0" t="n">
        <v>16.9</v>
      </c>
      <c r="AM8" s="0" t="n">
        <v>12208</v>
      </c>
      <c r="AN8" s="0" t="n">
        <v>1251</v>
      </c>
      <c r="AO8" s="0" t="n">
        <v>0.861283</v>
      </c>
      <c r="AP8" s="0" t="n">
        <v>2.98665</v>
      </c>
    </row>
    <row r="9" customFormat="false" ht="12.75" hidden="false" customHeight="false" outlineLevel="0" collapsed="false">
      <c r="A9" s="1" t="n">
        <v>0.169759</v>
      </c>
      <c r="B9" s="0" t="n">
        <v>0.143783</v>
      </c>
      <c r="C9" s="0" t="n">
        <v>0.123331</v>
      </c>
      <c r="D9" s="0" t="n">
        <v>0.126307</v>
      </c>
      <c r="E9" s="0" t="n">
        <v>0.138428</v>
      </c>
      <c r="F9" s="0" t="n">
        <v>0.17151</v>
      </c>
      <c r="G9" s="0" t="n">
        <v>0.172203</v>
      </c>
      <c r="H9" s="0" t="n">
        <v>0.117623</v>
      </c>
      <c r="I9" s="0" t="n">
        <v>0.0727744</v>
      </c>
      <c r="J9" s="0" t="n">
        <v>0.0558329</v>
      </c>
      <c r="K9" s="0" t="n">
        <v>0.0574792</v>
      </c>
      <c r="L9" s="0" t="n">
        <v>0.096019</v>
      </c>
      <c r="M9" s="0" t="n">
        <v>0.287133</v>
      </c>
      <c r="N9" s="0" t="n">
        <v>1.06509</v>
      </c>
      <c r="O9" s="0" t="n">
        <v>1.9761</v>
      </c>
      <c r="P9" s="0" t="n">
        <v>1.30209</v>
      </c>
      <c r="Q9" s="0" t="n">
        <v>0.572509</v>
      </c>
      <c r="R9" s="0" t="n">
        <v>0.266342</v>
      </c>
      <c r="S9" s="0" t="n">
        <v>0.138413</v>
      </c>
      <c r="T9" s="0" t="n">
        <v>0.0796297</v>
      </c>
      <c r="U9" s="0" t="n">
        <v>0.0518318</v>
      </c>
      <c r="V9" s="0" t="n">
        <v>0.03348</v>
      </c>
      <c r="W9" s="0" t="n">
        <v>0.0254964</v>
      </c>
      <c r="X9" s="0" t="n">
        <v>0.0226938</v>
      </c>
      <c r="Y9" s="0" t="n">
        <v>0.0277869</v>
      </c>
      <c r="Z9" s="0" t="n">
        <v>0.0407605</v>
      </c>
      <c r="AA9" s="0" t="n">
        <v>0.0778914</v>
      </c>
      <c r="AB9" s="0" t="n">
        <v>0.171738</v>
      </c>
      <c r="AC9" s="0" t="n">
        <v>0.406004</v>
      </c>
      <c r="AD9" s="0" t="n">
        <v>0.933531</v>
      </c>
      <c r="AE9" s="0" t="n">
        <v>1.35177</v>
      </c>
      <c r="AF9" s="0" t="n">
        <v>0.550412</v>
      </c>
      <c r="AG9" s="0" t="n">
        <v>0.761423</v>
      </c>
      <c r="AH9" s="0" t="n">
        <v>9.06</v>
      </c>
      <c r="AI9" s="0" t="n">
        <v>0.002</v>
      </c>
      <c r="AJ9" s="0" t="n">
        <v>0.919241</v>
      </c>
      <c r="AK9" s="0" t="n">
        <v>324.63</v>
      </c>
      <c r="AL9" s="0" t="n">
        <v>16.87</v>
      </c>
      <c r="AM9" s="0" t="n">
        <v>12208</v>
      </c>
      <c r="AN9" s="0" t="n">
        <v>1253</v>
      </c>
      <c r="AO9" s="0" t="n">
        <v>0.858087</v>
      </c>
      <c r="AP9" s="0" t="n">
        <v>3.061</v>
      </c>
    </row>
    <row r="10" customFormat="false" ht="12.75" hidden="false" customHeight="false" outlineLevel="0" collapsed="false">
      <c r="A10" s="1" t="n">
        <v>0.186328</v>
      </c>
      <c r="B10" s="0" t="n">
        <v>0.156642</v>
      </c>
      <c r="C10" s="0" t="n">
        <v>0.132235</v>
      </c>
      <c r="D10" s="0" t="n">
        <v>0.130994</v>
      </c>
      <c r="E10" s="0" t="n">
        <v>0.139027</v>
      </c>
      <c r="F10" s="0" t="n">
        <v>0.16773</v>
      </c>
      <c r="G10" s="0" t="n">
        <v>0.167468</v>
      </c>
      <c r="H10" s="0" t="n">
        <v>0.114345</v>
      </c>
      <c r="I10" s="0" t="n">
        <v>0.0701838</v>
      </c>
      <c r="J10" s="0" t="n">
        <v>0.0541292</v>
      </c>
      <c r="K10" s="0" t="n">
        <v>0.0570938</v>
      </c>
      <c r="L10" s="0" t="n">
        <v>0.0971015</v>
      </c>
      <c r="M10" s="0" t="n">
        <v>0.293358</v>
      </c>
      <c r="N10" s="0" t="n">
        <v>1.08899</v>
      </c>
      <c r="O10" s="0" t="n">
        <v>1.98916</v>
      </c>
      <c r="P10" s="0" t="n">
        <v>1.25888</v>
      </c>
      <c r="Q10" s="0" t="n">
        <v>0.514705</v>
      </c>
      <c r="R10" s="0" t="n">
        <v>0.210681</v>
      </c>
      <c r="S10" s="0" t="n">
        <v>0.0901619</v>
      </c>
      <c r="T10" s="0" t="n">
        <v>0.0393114</v>
      </c>
      <c r="U10" s="0" t="n">
        <v>0.018665</v>
      </c>
      <c r="V10" s="0" t="n">
        <v>0.00770732</v>
      </c>
      <c r="W10" s="0" t="n">
        <v>0.00342893</v>
      </c>
      <c r="X10" s="0" t="n">
        <v>0.0015359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.764732</v>
      </c>
      <c r="AH10" s="0" t="n">
        <v>9.06</v>
      </c>
      <c r="AI10" s="0" t="n">
        <v>0.002</v>
      </c>
      <c r="AJ10" s="0" t="n">
        <v>0.919241</v>
      </c>
      <c r="AK10" s="0" t="n">
        <v>324.63</v>
      </c>
      <c r="AL10" s="0" t="n">
        <v>16.9</v>
      </c>
      <c r="AM10" s="0" t="n">
        <v>12208</v>
      </c>
      <c r="AN10" s="0" t="n">
        <v>1254</v>
      </c>
      <c r="AO10" s="0" t="n">
        <v>0.861815</v>
      </c>
      <c r="AP10" s="0" t="n">
        <v>2.97429</v>
      </c>
    </row>
    <row r="11" customFormat="false" ht="12.75" hidden="false" customHeight="false" outlineLevel="0" collapsed="false">
      <c r="A11" s="1" t="n">
        <v>0.188401</v>
      </c>
      <c r="B11" s="0" t="n">
        <v>0.157473</v>
      </c>
      <c r="C11" s="0" t="n">
        <v>0.132056</v>
      </c>
      <c r="D11" s="0" t="n">
        <v>0.130033</v>
      </c>
      <c r="E11" s="0" t="n">
        <v>0.13732</v>
      </c>
      <c r="F11" s="0" t="n">
        <v>0.165066</v>
      </c>
      <c r="G11" s="0" t="n">
        <v>0.164566</v>
      </c>
      <c r="H11" s="0" t="n">
        <v>0.113077</v>
      </c>
      <c r="I11" s="0" t="n">
        <v>0.0710469</v>
      </c>
      <c r="J11" s="0" t="n">
        <v>0.0560251</v>
      </c>
      <c r="K11" s="0" t="n">
        <v>0.0595184</v>
      </c>
      <c r="L11" s="0" t="n">
        <v>0.10018</v>
      </c>
      <c r="M11" s="0" t="n">
        <v>0.29641</v>
      </c>
      <c r="N11" s="0" t="n">
        <v>1.08561</v>
      </c>
      <c r="O11" s="0" t="n">
        <v>1.96832</v>
      </c>
      <c r="P11" s="0" t="n">
        <v>1.23539</v>
      </c>
      <c r="Q11" s="0" t="n">
        <v>0.49632</v>
      </c>
      <c r="R11" s="0" t="n">
        <v>0.197599</v>
      </c>
      <c r="S11" s="0" t="n">
        <v>0.0812543</v>
      </c>
      <c r="T11" s="0" t="n">
        <v>0.0335392</v>
      </c>
      <c r="U11" s="0" t="n">
        <v>0.0151514</v>
      </c>
      <c r="V11" s="0" t="n">
        <v>0.00578313</v>
      </c>
      <c r="W11" s="0" t="n">
        <v>0.00237244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.765677</v>
      </c>
      <c r="AH11" s="0" t="n">
        <v>9.06</v>
      </c>
      <c r="AI11" s="0" t="n">
        <v>0.002</v>
      </c>
      <c r="AJ11" s="0" t="n">
        <v>0.919656</v>
      </c>
      <c r="AK11" s="0" t="n">
        <v>324.63</v>
      </c>
      <c r="AL11" s="0" t="n">
        <v>16.92</v>
      </c>
      <c r="AM11" s="0" t="n">
        <v>12208</v>
      </c>
      <c r="AN11" s="0" t="n">
        <v>1256</v>
      </c>
      <c r="AO11" s="0" t="n">
        <v>0.862491</v>
      </c>
      <c r="AP11" s="0" t="n">
        <v>2.95862</v>
      </c>
    </row>
    <row r="12" customFormat="false" ht="12.75" hidden="false" customHeight="false" outlineLevel="0" collapsed="false">
      <c r="A12" s="1" t="n">
        <v>0.182303</v>
      </c>
      <c r="B12" s="0" t="n">
        <v>0.152244</v>
      </c>
      <c r="C12" s="0" t="n">
        <v>0.127212</v>
      </c>
      <c r="D12" s="0" t="n">
        <v>0.124415</v>
      </c>
      <c r="E12" s="0" t="n">
        <v>0.130878</v>
      </c>
      <c r="F12" s="0" t="n">
        <v>0.158239</v>
      </c>
      <c r="G12" s="0" t="n">
        <v>0.160826</v>
      </c>
      <c r="H12" s="0" t="n">
        <v>0.11315</v>
      </c>
      <c r="I12" s="0" t="n">
        <v>0.0716919</v>
      </c>
      <c r="J12" s="0" t="n">
        <v>0.0565129</v>
      </c>
      <c r="K12" s="0" t="n">
        <v>0.0596105</v>
      </c>
      <c r="L12" s="0" t="n">
        <v>0.0993743</v>
      </c>
      <c r="M12" s="0" t="n">
        <v>0.291836</v>
      </c>
      <c r="N12" s="0" t="n">
        <v>1.05571</v>
      </c>
      <c r="O12" s="0" t="n">
        <v>1.91452</v>
      </c>
      <c r="P12" s="0" t="n">
        <v>1.20831</v>
      </c>
      <c r="Q12" s="0" t="n">
        <v>0.486992</v>
      </c>
      <c r="R12" s="0" t="n">
        <v>0.19529</v>
      </c>
      <c r="S12" s="0" t="n">
        <v>0.0815256</v>
      </c>
      <c r="T12" s="0" t="n">
        <v>0.0345989</v>
      </c>
      <c r="U12" s="0" t="n">
        <v>0.0161051</v>
      </c>
      <c r="V12" s="0" t="n">
        <v>0.00654785</v>
      </c>
      <c r="W12" s="0" t="n">
        <v>0.00291595</v>
      </c>
      <c r="X12" s="0" t="n">
        <v>0.0012865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.768985</v>
      </c>
      <c r="AH12" s="0" t="n">
        <v>9.06</v>
      </c>
      <c r="AI12" s="0" t="n">
        <v>0.002</v>
      </c>
      <c r="AJ12" s="0" t="n">
        <v>0.919241</v>
      </c>
      <c r="AK12" s="0" t="n">
        <v>324.63</v>
      </c>
      <c r="AL12" s="0" t="n">
        <v>16.92</v>
      </c>
      <c r="AM12" s="0" t="n">
        <v>12208</v>
      </c>
      <c r="AN12" s="0" t="n">
        <v>1257</v>
      </c>
      <c r="AO12" s="0" t="n">
        <v>0.866609</v>
      </c>
      <c r="AP12" s="0" t="n">
        <v>2.86335</v>
      </c>
    </row>
    <row r="13" customFormat="false" ht="12.75" hidden="false" customHeight="false" outlineLevel="0" collapsed="false">
      <c r="A13" s="1" t="n">
        <v>0.179819</v>
      </c>
      <c r="B13" s="0" t="n">
        <v>0.151229</v>
      </c>
      <c r="C13" s="0" t="n">
        <v>0.127752</v>
      </c>
      <c r="D13" s="0" t="n">
        <v>0.126609</v>
      </c>
      <c r="E13" s="0" t="n">
        <v>0.134335</v>
      </c>
      <c r="F13" s="0" t="n">
        <v>0.161719</v>
      </c>
      <c r="G13" s="0" t="n">
        <v>0.161361</v>
      </c>
      <c r="H13" s="0" t="n">
        <v>0.111073</v>
      </c>
      <c r="I13" s="0" t="n">
        <v>0.0696652</v>
      </c>
      <c r="J13" s="0" t="n">
        <v>0.0547825</v>
      </c>
      <c r="K13" s="0" t="n">
        <v>0.0580409</v>
      </c>
      <c r="L13" s="0" t="n">
        <v>0.0979809</v>
      </c>
      <c r="M13" s="0" t="n">
        <v>0.291889</v>
      </c>
      <c r="N13" s="0" t="n">
        <v>1.06525</v>
      </c>
      <c r="O13" s="0" t="n">
        <v>1.92446</v>
      </c>
      <c r="P13" s="0" t="n">
        <v>1.20413</v>
      </c>
      <c r="Q13" s="0" t="n">
        <v>0.482024</v>
      </c>
      <c r="R13" s="0" t="n">
        <v>0.191876</v>
      </c>
      <c r="S13" s="0" t="n">
        <v>0.0796982</v>
      </c>
      <c r="T13" s="0" t="n">
        <v>0.0337449</v>
      </c>
      <c r="U13" s="0" t="n">
        <v>0.015554</v>
      </c>
      <c r="V13" s="0" t="n">
        <v>0.00595522</v>
      </c>
      <c r="W13" s="0" t="n">
        <v>0.00234774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.768985</v>
      </c>
      <c r="AH13" s="0" t="n">
        <v>9.06</v>
      </c>
      <c r="AI13" s="0" t="n">
        <v>0.002</v>
      </c>
      <c r="AJ13" s="0" t="n">
        <v>0.919656</v>
      </c>
      <c r="AK13" s="0" t="n">
        <v>324.63</v>
      </c>
      <c r="AL13" s="0" t="n">
        <v>16.87</v>
      </c>
      <c r="AM13" s="0" t="n">
        <v>12208</v>
      </c>
      <c r="AN13" s="0" t="n">
        <v>1258</v>
      </c>
      <c r="AO13" s="0" t="n">
        <v>0.866217</v>
      </c>
      <c r="AP13" s="0" t="n">
        <v>2.87239</v>
      </c>
    </row>
    <row r="14" customFormat="false" ht="12.75" hidden="false" customHeight="false" outlineLevel="0" collapsed="false">
      <c r="A14" s="1" t="n">
        <v>0.182772</v>
      </c>
      <c r="B14" s="0" t="n">
        <v>0.151373</v>
      </c>
      <c r="C14" s="0" t="n">
        <v>0.125637</v>
      </c>
      <c r="D14" s="0" t="n">
        <v>0.123503</v>
      </c>
      <c r="E14" s="0" t="n">
        <v>0.131104</v>
      </c>
      <c r="F14" s="0" t="n">
        <v>0.161154</v>
      </c>
      <c r="G14" s="0" t="n">
        <v>0.164691</v>
      </c>
      <c r="H14" s="0" t="n">
        <v>0.114442</v>
      </c>
      <c r="I14" s="0" t="n">
        <v>0.0709046</v>
      </c>
      <c r="J14" s="0" t="n">
        <v>0.0544756</v>
      </c>
      <c r="K14" s="0" t="n">
        <v>0.0562803</v>
      </c>
      <c r="L14" s="0" t="n">
        <v>0.0939462</v>
      </c>
      <c r="M14" s="0" t="n">
        <v>0.281541</v>
      </c>
      <c r="N14" s="0" t="n">
        <v>1.04031</v>
      </c>
      <c r="O14" s="0" t="n">
        <v>1.89111</v>
      </c>
      <c r="P14" s="0" t="n">
        <v>1.19324</v>
      </c>
      <c r="Q14" s="0" t="n">
        <v>0.485998</v>
      </c>
      <c r="R14" s="0" t="n">
        <v>0.197415</v>
      </c>
      <c r="S14" s="0" t="n">
        <v>0.083598</v>
      </c>
      <c r="T14" s="0" t="n">
        <v>0.0359377</v>
      </c>
      <c r="U14" s="0" t="n">
        <v>0.0168994</v>
      </c>
      <c r="V14" s="0" t="n">
        <v>0.00689984</v>
      </c>
      <c r="W14" s="0" t="n">
        <v>0.00300493</v>
      </c>
      <c r="X14" s="0" t="n">
        <v>0.0012461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.769458</v>
      </c>
      <c r="AH14" s="0" t="n">
        <v>9.06</v>
      </c>
      <c r="AI14" s="0" t="n">
        <v>0.002</v>
      </c>
      <c r="AJ14" s="0" t="n">
        <v>0.919656</v>
      </c>
      <c r="AK14" s="0" t="n">
        <v>324.63</v>
      </c>
      <c r="AL14" s="0" t="n">
        <v>16.87</v>
      </c>
      <c r="AM14" s="0" t="n">
        <v>12208</v>
      </c>
      <c r="AN14" s="0" t="n">
        <v>1300</v>
      </c>
      <c r="AO14" s="0" t="n">
        <v>0.86675</v>
      </c>
      <c r="AP14" s="0" t="n">
        <v>2.8601</v>
      </c>
    </row>
    <row r="15" customFormat="false" ht="12.75" hidden="false" customHeight="false" outlineLevel="0" collapsed="false">
      <c r="A15" s="1" t="n">
        <v>0.187142</v>
      </c>
      <c r="B15" s="0" t="n">
        <v>0.1538</v>
      </c>
      <c r="C15" s="0" t="n">
        <v>0.126598</v>
      </c>
      <c r="D15" s="0" t="n">
        <v>0.123756</v>
      </c>
      <c r="E15" s="0" t="n">
        <v>0.13082</v>
      </c>
      <c r="F15" s="0" t="n">
        <v>0.16027</v>
      </c>
      <c r="G15" s="0" t="n">
        <v>0.162499</v>
      </c>
      <c r="H15" s="0" t="n">
        <v>0.111769</v>
      </c>
      <c r="I15" s="0" t="n">
        <v>0.069937</v>
      </c>
      <c r="J15" s="0" t="n">
        <v>0.054966</v>
      </c>
      <c r="K15" s="0" t="n">
        <v>0.0576412</v>
      </c>
      <c r="L15" s="0" t="n">
        <v>0.0965867</v>
      </c>
      <c r="M15" s="0" t="n">
        <v>0.288805</v>
      </c>
      <c r="N15" s="0" t="n">
        <v>1.06447</v>
      </c>
      <c r="O15" s="0" t="n">
        <v>1.92591</v>
      </c>
      <c r="P15" s="0" t="n">
        <v>1.19871</v>
      </c>
      <c r="Q15" s="0" t="n">
        <v>0.478741</v>
      </c>
      <c r="R15" s="0" t="n">
        <v>0.190343</v>
      </c>
      <c r="S15" s="0" t="n">
        <v>0.0788444</v>
      </c>
      <c r="T15" s="0" t="n">
        <v>0.0330213</v>
      </c>
      <c r="U15" s="0" t="n">
        <v>0.0150944</v>
      </c>
      <c r="V15" s="0" t="n">
        <v>0.00582855</v>
      </c>
      <c r="W15" s="0" t="n">
        <v>0.00234538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.768513</v>
      </c>
      <c r="AH15" s="0" t="n">
        <v>9.06</v>
      </c>
      <c r="AI15" s="0" t="n">
        <v>0.002</v>
      </c>
      <c r="AJ15" s="0" t="n">
        <v>0.920072</v>
      </c>
      <c r="AK15" s="0" t="n">
        <v>324.63</v>
      </c>
      <c r="AL15" s="0" t="n">
        <v>16.87</v>
      </c>
      <c r="AM15" s="0" t="n">
        <v>12208</v>
      </c>
      <c r="AN15" s="0" t="n">
        <v>1301</v>
      </c>
      <c r="AO15" s="0" t="n">
        <v>0.865294</v>
      </c>
      <c r="AP15" s="0" t="n">
        <v>2.89372</v>
      </c>
    </row>
    <row r="16" customFormat="false" ht="12.75" hidden="false" customHeight="false" outlineLevel="0" collapsed="false">
      <c r="A16" s="1" t="n">
        <v>0.184253</v>
      </c>
      <c r="B16" s="0" t="n">
        <v>0.15347</v>
      </c>
      <c r="C16" s="0" t="n">
        <v>0.128357</v>
      </c>
      <c r="D16" s="0" t="n">
        <v>0.126918</v>
      </c>
      <c r="E16" s="0" t="n">
        <v>0.134977</v>
      </c>
      <c r="F16" s="0" t="n">
        <v>0.16449</v>
      </c>
      <c r="G16" s="0" t="n">
        <v>0.165757</v>
      </c>
      <c r="H16" s="0" t="n">
        <v>0.114157</v>
      </c>
      <c r="I16" s="0" t="n">
        <v>0.0710316</v>
      </c>
      <c r="J16" s="0" t="n">
        <v>0.0550549</v>
      </c>
      <c r="K16" s="0" t="n">
        <v>0.0575804</v>
      </c>
      <c r="L16" s="0" t="n">
        <v>0.0971482</v>
      </c>
      <c r="M16" s="0" t="n">
        <v>0.292446</v>
      </c>
      <c r="N16" s="0" t="n">
        <v>1.08014</v>
      </c>
      <c r="O16" s="0" t="n">
        <v>1.94028</v>
      </c>
      <c r="P16" s="0" t="n">
        <v>1.20371</v>
      </c>
      <c r="Q16" s="0" t="n">
        <v>0.487048</v>
      </c>
      <c r="R16" s="0" t="n">
        <v>0.198044</v>
      </c>
      <c r="S16" s="0" t="n">
        <v>0.0836738</v>
      </c>
      <c r="T16" s="0" t="n">
        <v>0.0358223</v>
      </c>
      <c r="U16" s="0" t="n">
        <v>0.0164042</v>
      </c>
      <c r="V16" s="0" t="n">
        <v>0.00624207</v>
      </c>
      <c r="W16" s="0" t="n">
        <v>0.00247609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.767095</v>
      </c>
      <c r="AH16" s="0" t="n">
        <v>9.06</v>
      </c>
      <c r="AI16" s="0" t="n">
        <v>0.002</v>
      </c>
      <c r="AJ16" s="0" t="n">
        <v>0.920488</v>
      </c>
      <c r="AK16" s="0" t="n">
        <v>324.63</v>
      </c>
      <c r="AL16" s="0" t="n">
        <v>16.9</v>
      </c>
      <c r="AM16" s="0" t="n">
        <v>12208</v>
      </c>
      <c r="AN16" s="0" t="n">
        <v>1303</v>
      </c>
      <c r="AO16" s="0" t="n">
        <v>0.863308</v>
      </c>
      <c r="AP16" s="0" t="n">
        <v>2.93969</v>
      </c>
    </row>
    <row r="17" customFormat="false" ht="12.75" hidden="false" customHeight="false" outlineLevel="0" collapsed="false">
      <c r="A17" s="1" t="n">
        <v>0.186976</v>
      </c>
      <c r="B17" s="0" t="n">
        <v>0.154555</v>
      </c>
      <c r="C17" s="0" t="n">
        <v>0.128325</v>
      </c>
      <c r="D17" s="0" t="n">
        <v>0.126801</v>
      </c>
      <c r="E17" s="0" t="n">
        <v>0.13512</v>
      </c>
      <c r="F17" s="0" t="n">
        <v>0.165647</v>
      </c>
      <c r="G17" s="0" t="n">
        <v>0.166754</v>
      </c>
      <c r="H17" s="0" t="n">
        <v>0.113808</v>
      </c>
      <c r="I17" s="0" t="n">
        <v>0.0710315</v>
      </c>
      <c r="J17" s="0" t="n">
        <v>0.0560056</v>
      </c>
      <c r="K17" s="0" t="n">
        <v>0.0595717</v>
      </c>
      <c r="L17" s="0" t="n">
        <v>0.1009</v>
      </c>
      <c r="M17" s="0" t="n">
        <v>0.30076</v>
      </c>
      <c r="N17" s="0" t="n">
        <v>1.09492</v>
      </c>
      <c r="O17" s="0" t="n">
        <v>1.95169</v>
      </c>
      <c r="P17" s="0" t="n">
        <v>1.21976</v>
      </c>
      <c r="Q17" s="0" t="n">
        <v>0.500253</v>
      </c>
      <c r="R17" s="0" t="n">
        <v>0.206613</v>
      </c>
      <c r="S17" s="0" t="n">
        <v>0.0893317</v>
      </c>
      <c r="T17" s="0" t="n">
        <v>0.0397194</v>
      </c>
      <c r="U17" s="0" t="n">
        <v>0.0192268</v>
      </c>
      <c r="V17" s="0" t="n">
        <v>0.00787849</v>
      </c>
      <c r="W17" s="0" t="n">
        <v>0.00337808</v>
      </c>
      <c r="X17" s="0" t="n">
        <v>0.00143891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.766149</v>
      </c>
      <c r="AH17" s="0" t="n">
        <v>9.06</v>
      </c>
      <c r="AI17" s="0" t="n">
        <v>0.002</v>
      </c>
      <c r="AJ17" s="0" t="n">
        <v>0.920488</v>
      </c>
      <c r="AK17" s="0" t="n">
        <v>324.63</v>
      </c>
      <c r="AL17" s="0" t="n">
        <v>16.9</v>
      </c>
      <c r="AM17" s="0" t="n">
        <v>12208</v>
      </c>
      <c r="AN17" s="0" t="n">
        <v>1304</v>
      </c>
      <c r="AO17" s="0" t="n">
        <v>0.862244</v>
      </c>
      <c r="AP17" s="0" t="n">
        <v>2.96435</v>
      </c>
    </row>
    <row r="18" customFormat="false" ht="12.75" hidden="false" customHeight="false" outlineLevel="0" collapsed="false">
      <c r="A18" s="1" t="n">
        <v>0.187099</v>
      </c>
      <c r="B18" s="0" t="n">
        <v>0.155739</v>
      </c>
      <c r="C18" s="0" t="n">
        <v>0.129675</v>
      </c>
      <c r="D18" s="0" t="n">
        <v>0.126633</v>
      </c>
      <c r="E18" s="0" t="n">
        <v>0.133143</v>
      </c>
      <c r="F18" s="0" t="n">
        <v>0.161153</v>
      </c>
      <c r="G18" s="0" t="n">
        <v>0.163179</v>
      </c>
      <c r="H18" s="0" t="n">
        <v>0.113193</v>
      </c>
      <c r="I18" s="0" t="n">
        <v>0.0707086</v>
      </c>
      <c r="J18" s="0" t="n">
        <v>0.0558411</v>
      </c>
      <c r="K18" s="0" t="n">
        <v>0.0598272</v>
      </c>
      <c r="L18" s="0" t="n">
        <v>0.100987</v>
      </c>
      <c r="M18" s="0" t="n">
        <v>0.298826</v>
      </c>
      <c r="N18" s="0" t="n">
        <v>1.08376</v>
      </c>
      <c r="O18" s="0" t="n">
        <v>1.94988</v>
      </c>
      <c r="P18" s="0" t="n">
        <v>1.21275</v>
      </c>
      <c r="Q18" s="0" t="n">
        <v>0.480031</v>
      </c>
      <c r="R18" s="0" t="n">
        <v>0.186567</v>
      </c>
      <c r="S18" s="0" t="n">
        <v>0.074874</v>
      </c>
      <c r="T18" s="0" t="n">
        <v>0.0306841</v>
      </c>
      <c r="U18" s="0" t="n">
        <v>0.0138906</v>
      </c>
      <c r="V18" s="0" t="n">
        <v>0.00553166</v>
      </c>
      <c r="W18" s="0" t="n">
        <v>0.00243498</v>
      </c>
      <c r="X18" s="0" t="n">
        <v>0.00105149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.767095</v>
      </c>
      <c r="AH18" s="0" t="n">
        <v>9.06</v>
      </c>
      <c r="AI18" s="0" t="n">
        <v>0.002</v>
      </c>
      <c r="AJ18" s="0" t="n">
        <v>0.919241</v>
      </c>
      <c r="AK18" s="0" t="n">
        <v>324.63</v>
      </c>
      <c r="AL18" s="0" t="n">
        <v>16.85</v>
      </c>
      <c r="AM18" s="0" t="n">
        <v>12208</v>
      </c>
      <c r="AN18" s="0" t="n">
        <v>1306</v>
      </c>
      <c r="AO18" s="0" t="n">
        <v>0.864478</v>
      </c>
      <c r="AP18" s="0" t="n">
        <v>2.91258</v>
      </c>
    </row>
    <row r="19" customFormat="false" ht="12.75" hidden="false" customHeight="false" outlineLevel="0" collapsed="false">
      <c r="A19" s="1" t="n">
        <v>0.191285</v>
      </c>
      <c r="B19" s="0" t="n">
        <v>0.158833</v>
      </c>
      <c r="C19" s="0" t="n">
        <v>0.131825</v>
      </c>
      <c r="D19" s="0" t="n">
        <v>0.128249</v>
      </c>
      <c r="E19" s="0" t="n">
        <v>0.134395</v>
      </c>
      <c r="F19" s="0" t="n">
        <v>0.162219</v>
      </c>
      <c r="G19" s="0" t="n">
        <v>0.163503</v>
      </c>
      <c r="H19" s="0" t="n">
        <v>0.112197</v>
      </c>
      <c r="I19" s="0" t="n">
        <v>0.0692046</v>
      </c>
      <c r="J19" s="0" t="n">
        <v>0.0543721</v>
      </c>
      <c r="K19" s="0" t="n">
        <v>0.0585905</v>
      </c>
      <c r="L19" s="0" t="n">
        <v>0.100308</v>
      </c>
      <c r="M19" s="0" t="n">
        <v>0.299718</v>
      </c>
      <c r="N19" s="0" t="n">
        <v>1.08604</v>
      </c>
      <c r="O19" s="0" t="n">
        <v>1.96422</v>
      </c>
      <c r="P19" s="0" t="n">
        <v>1.23707</v>
      </c>
      <c r="Q19" s="0" t="n">
        <v>0.498471</v>
      </c>
      <c r="R19" s="0" t="n">
        <v>0.199324</v>
      </c>
      <c r="S19" s="0" t="n">
        <v>0.0818292</v>
      </c>
      <c r="T19" s="0" t="n">
        <v>0.0337847</v>
      </c>
      <c r="U19" s="0" t="n">
        <v>0.0151986</v>
      </c>
      <c r="V19" s="0" t="n">
        <v>0.00563211</v>
      </c>
      <c r="W19" s="0" t="n">
        <v>0.00217555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.766149</v>
      </c>
      <c r="AH19" s="0" t="n">
        <v>9.06</v>
      </c>
      <c r="AI19" s="0" t="n">
        <v>0.002</v>
      </c>
      <c r="AJ19" s="0" t="n">
        <v>0.919656</v>
      </c>
      <c r="AK19" s="0" t="n">
        <v>324.63</v>
      </c>
      <c r="AL19" s="0" t="n">
        <v>16.9</v>
      </c>
      <c r="AM19" s="0" t="n">
        <v>12208</v>
      </c>
      <c r="AN19" s="0" t="n">
        <v>1307</v>
      </c>
      <c r="AO19" s="0" t="n">
        <v>0.863023</v>
      </c>
      <c r="AP19" s="0" t="n">
        <v>2.94628</v>
      </c>
    </row>
    <row r="20" customFormat="false" ht="12.75" hidden="false" customHeight="false" outlineLevel="0" collapsed="false">
      <c r="A20" s="1" t="n">
        <v>0.188733</v>
      </c>
      <c r="B20" s="0" t="n">
        <v>0.156812</v>
      </c>
      <c r="C20" s="0" t="n">
        <v>0.130414</v>
      </c>
      <c r="D20" s="0" t="n">
        <v>0.127487</v>
      </c>
      <c r="E20" s="0" t="n">
        <v>0.134218</v>
      </c>
      <c r="F20" s="0" t="n">
        <v>0.162598</v>
      </c>
      <c r="G20" s="0" t="n">
        <v>0.16428</v>
      </c>
      <c r="H20" s="0" t="n">
        <v>0.113562</v>
      </c>
      <c r="I20" s="0" t="n">
        <v>0.0706383</v>
      </c>
      <c r="J20" s="0" t="n">
        <v>0.0550067</v>
      </c>
      <c r="K20" s="0" t="n">
        <v>0.0578821</v>
      </c>
      <c r="L20" s="0" t="n">
        <v>0.0977956</v>
      </c>
      <c r="M20" s="0" t="n">
        <v>0.293719</v>
      </c>
      <c r="N20" s="0" t="n">
        <v>1.08314</v>
      </c>
      <c r="O20" s="0" t="n">
        <v>1.97471</v>
      </c>
      <c r="P20" s="0" t="n">
        <v>1.24739</v>
      </c>
      <c r="Q20" s="0" t="n">
        <v>0.509673</v>
      </c>
      <c r="R20" s="0" t="n">
        <v>0.208957</v>
      </c>
      <c r="S20" s="0" t="n">
        <v>0.0893285</v>
      </c>
      <c r="T20" s="0" t="n">
        <v>0.03927</v>
      </c>
      <c r="U20" s="0" t="n">
        <v>0.018861</v>
      </c>
      <c r="V20" s="0" t="n">
        <v>0.0079564</v>
      </c>
      <c r="W20" s="0" t="n">
        <v>0.00365028</v>
      </c>
      <c r="X20" s="0" t="n">
        <v>0.00168806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.00377569</v>
      </c>
      <c r="AG20" s="0" t="n">
        <v>0.766149</v>
      </c>
      <c r="AH20" s="0" t="n">
        <v>9.06</v>
      </c>
      <c r="AI20" s="0" t="n">
        <v>0.002</v>
      </c>
      <c r="AJ20" s="0" t="n">
        <v>0.919656</v>
      </c>
      <c r="AK20" s="0" t="n">
        <v>324.63</v>
      </c>
      <c r="AL20" s="0" t="n">
        <v>16.92</v>
      </c>
      <c r="AM20" s="0" t="n">
        <v>12208</v>
      </c>
      <c r="AN20" s="0" t="n">
        <v>1308</v>
      </c>
      <c r="AO20" s="0" t="n">
        <v>0.863023</v>
      </c>
      <c r="AP20" s="0" t="n">
        <v>2.94628</v>
      </c>
    </row>
    <row r="21" customFormat="false" ht="12.75" hidden="false" customHeight="false" outlineLevel="0" collapsed="false">
      <c r="A21" s="1" t="n">
        <v>0.183657</v>
      </c>
      <c r="B21" s="0" t="n">
        <v>0.152643</v>
      </c>
      <c r="C21" s="0" t="n">
        <v>0.127334</v>
      </c>
      <c r="D21" s="0" t="n">
        <v>0.125643</v>
      </c>
      <c r="E21" s="0" t="n">
        <v>0.133433</v>
      </c>
      <c r="F21" s="0" t="n">
        <v>0.162584</v>
      </c>
      <c r="G21" s="0" t="n">
        <v>0.163876</v>
      </c>
      <c r="H21" s="0" t="n">
        <v>0.112998</v>
      </c>
      <c r="I21" s="0" t="n">
        <v>0.0707992</v>
      </c>
      <c r="J21" s="0" t="n">
        <v>0.055339</v>
      </c>
      <c r="K21" s="0" t="n">
        <v>0.0580603</v>
      </c>
      <c r="L21" s="0" t="n">
        <v>0.0978357</v>
      </c>
      <c r="M21" s="0" t="n">
        <v>0.290264</v>
      </c>
      <c r="N21" s="0" t="n">
        <v>1.05991</v>
      </c>
      <c r="O21" s="0" t="n">
        <v>1.94479</v>
      </c>
      <c r="P21" s="0" t="n">
        <v>1.2342</v>
      </c>
      <c r="Q21" s="0" t="n">
        <v>0.49702</v>
      </c>
      <c r="R21" s="0" t="n">
        <v>0.197438</v>
      </c>
      <c r="S21" s="0" t="n">
        <v>0.0802298</v>
      </c>
      <c r="T21" s="0" t="n">
        <v>0.0330414</v>
      </c>
      <c r="U21" s="0" t="n">
        <v>0.0149919</v>
      </c>
      <c r="V21" s="0" t="n">
        <v>0.00581384</v>
      </c>
      <c r="W21" s="0" t="n">
        <v>0.00243568</v>
      </c>
      <c r="X21" s="0" t="n">
        <v>0.00100608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.76804</v>
      </c>
      <c r="AH21" s="0" t="n">
        <v>9.06</v>
      </c>
      <c r="AI21" s="0" t="n">
        <v>0.002</v>
      </c>
      <c r="AJ21" s="0" t="n">
        <v>0.919241</v>
      </c>
      <c r="AK21" s="0" t="n">
        <v>324.63</v>
      </c>
      <c r="AL21" s="0" t="n">
        <v>16.94</v>
      </c>
      <c r="AM21" s="0" t="n">
        <v>12208</v>
      </c>
      <c r="AN21" s="0" t="n">
        <v>1310</v>
      </c>
      <c r="AO21" s="0" t="n">
        <v>0.865544</v>
      </c>
      <c r="AP21" s="0" t="n">
        <v>2.88795</v>
      </c>
    </row>
    <row r="22" customFormat="false" ht="12.75" hidden="false" customHeight="false" outlineLevel="0" collapsed="false">
      <c r="A22" s="1" t="n">
        <v>0.184052</v>
      </c>
      <c r="B22" s="0" t="n">
        <v>0.15258</v>
      </c>
      <c r="C22" s="0" t="n">
        <v>0.126799</v>
      </c>
      <c r="D22" s="0" t="n">
        <v>0.124741</v>
      </c>
      <c r="E22" s="0" t="n">
        <v>0.132442</v>
      </c>
      <c r="F22" s="0" t="n">
        <v>0.162482</v>
      </c>
      <c r="G22" s="0" t="n">
        <v>0.165149</v>
      </c>
      <c r="H22" s="0" t="n">
        <v>0.113631</v>
      </c>
      <c r="I22" s="0" t="n">
        <v>0.070096</v>
      </c>
      <c r="J22" s="0" t="n">
        <v>0.0545996</v>
      </c>
      <c r="K22" s="0" t="n">
        <v>0.0579028</v>
      </c>
      <c r="L22" s="0" t="n">
        <v>0.0979289</v>
      </c>
      <c r="M22" s="0" t="n">
        <v>0.292576</v>
      </c>
      <c r="N22" s="0" t="n">
        <v>1.0716</v>
      </c>
      <c r="O22" s="0" t="n">
        <v>1.93767</v>
      </c>
      <c r="P22" s="0" t="n">
        <v>1.21658</v>
      </c>
      <c r="Q22" s="0" t="n">
        <v>0.496006</v>
      </c>
      <c r="R22" s="0" t="n">
        <v>0.206472</v>
      </c>
      <c r="S22" s="0" t="n">
        <v>0.0926456</v>
      </c>
      <c r="T22" s="0" t="n">
        <v>0.0445567</v>
      </c>
      <c r="U22" s="0" t="n">
        <v>0.0243941</v>
      </c>
      <c r="V22" s="0" t="n">
        <v>0.0121081</v>
      </c>
      <c r="W22" s="0" t="n">
        <v>0.00652963</v>
      </c>
      <c r="X22" s="0" t="n">
        <v>0.00366345</v>
      </c>
      <c r="Y22" s="0" t="n">
        <v>0.00266344</v>
      </c>
      <c r="Z22" s="0" t="n">
        <v>0.0021359</v>
      </c>
      <c r="AA22" s="0" t="n">
        <v>0.00215539</v>
      </c>
      <c r="AB22" s="0" t="n">
        <v>0.00228184</v>
      </c>
      <c r="AC22" s="0" t="n">
        <v>0.00271735</v>
      </c>
      <c r="AD22" s="0" t="n">
        <v>0.00366137</v>
      </c>
      <c r="AE22" s="0" t="n">
        <v>0.00617213</v>
      </c>
      <c r="AF22" s="0" t="n">
        <v>0.0165245</v>
      </c>
      <c r="AG22" s="0" t="n">
        <v>0.76804</v>
      </c>
      <c r="AH22" s="0" t="n">
        <v>9.06</v>
      </c>
      <c r="AI22" s="0" t="n">
        <v>0.002</v>
      </c>
      <c r="AJ22" s="0" t="n">
        <v>0.919656</v>
      </c>
      <c r="AK22" s="0" t="n">
        <v>324.63</v>
      </c>
      <c r="AL22" s="0" t="n">
        <v>16.85</v>
      </c>
      <c r="AM22" s="0" t="n">
        <v>12208</v>
      </c>
      <c r="AN22" s="0" t="n">
        <v>1311</v>
      </c>
      <c r="AO22" s="0" t="n">
        <v>0.865153</v>
      </c>
      <c r="AP22" s="0" t="n">
        <v>2.89699</v>
      </c>
    </row>
    <row r="23" customFormat="false" ht="12.75" hidden="false" customHeight="false" outlineLevel="0" collapsed="false">
      <c r="A23" s="1" t="n">
        <v>0.184389</v>
      </c>
      <c r="B23" s="0" t="n">
        <v>0.153436</v>
      </c>
      <c r="C23" s="0" t="n">
        <v>0.128152</v>
      </c>
      <c r="D23" s="0" t="n">
        <v>0.126819</v>
      </c>
      <c r="E23" s="0" t="n">
        <v>0.135323</v>
      </c>
      <c r="F23" s="0" t="n">
        <v>0.166505</v>
      </c>
      <c r="G23" s="0" t="n">
        <v>0.169424</v>
      </c>
      <c r="H23" s="0" t="n">
        <v>0.116848</v>
      </c>
      <c r="I23" s="0" t="n">
        <v>0.0725441</v>
      </c>
      <c r="J23" s="0" t="n">
        <v>0.0570579</v>
      </c>
      <c r="K23" s="0" t="n">
        <v>0.0606762</v>
      </c>
      <c r="L23" s="0" t="n">
        <v>0.101977</v>
      </c>
      <c r="M23" s="0" t="n">
        <v>0.303842</v>
      </c>
      <c r="N23" s="0" t="n">
        <v>1.10426</v>
      </c>
      <c r="O23" s="0" t="n">
        <v>1.97126</v>
      </c>
      <c r="P23" s="0" t="n">
        <v>1.24412</v>
      </c>
      <c r="Q23" s="0" t="n">
        <v>0.518951</v>
      </c>
      <c r="R23" s="0" t="n">
        <v>0.222136</v>
      </c>
      <c r="S23" s="0" t="n">
        <v>0.102683</v>
      </c>
      <c r="T23" s="0" t="n">
        <v>0.0513093</v>
      </c>
      <c r="U23" s="0" t="n">
        <v>0.0289674</v>
      </c>
      <c r="V23" s="0" t="n">
        <v>0.0157004</v>
      </c>
      <c r="W23" s="0" t="n">
        <v>0.00979362</v>
      </c>
      <c r="X23" s="0" t="n">
        <v>0.00668064</v>
      </c>
      <c r="Y23" s="0" t="n">
        <v>0.00611404</v>
      </c>
      <c r="Z23" s="0" t="n">
        <v>0.00645756</v>
      </c>
      <c r="AA23" s="0" t="n">
        <v>0.00900962</v>
      </c>
      <c r="AB23" s="0" t="n">
        <v>0.0138516</v>
      </c>
      <c r="AC23" s="0" t="n">
        <v>0.0218702</v>
      </c>
      <c r="AD23" s="0" t="n">
        <v>0.0335763</v>
      </c>
      <c r="AE23" s="0" t="n">
        <v>0.0556605</v>
      </c>
      <c r="AF23" s="0" t="n">
        <v>0.111684</v>
      </c>
      <c r="AG23" s="0" t="n">
        <v>0.764732</v>
      </c>
      <c r="AH23" s="0" t="n">
        <v>9.06</v>
      </c>
      <c r="AI23" s="0" t="n">
        <v>0.002</v>
      </c>
      <c r="AJ23" s="0" t="n">
        <v>0.920488</v>
      </c>
      <c r="AK23" s="0" t="n">
        <v>324.63</v>
      </c>
      <c r="AL23" s="0" t="n">
        <v>16.9</v>
      </c>
      <c r="AM23" s="0" t="n">
        <v>12208</v>
      </c>
      <c r="AN23" s="0" t="n">
        <v>1313</v>
      </c>
      <c r="AO23" s="0" t="n">
        <v>0.860648</v>
      </c>
      <c r="AP23" s="0" t="n">
        <v>3.00139</v>
      </c>
    </row>
    <row r="24" customFormat="false" ht="12.75" hidden="false" customHeight="false" outlineLevel="0" collapsed="false">
      <c r="A24" s="1" t="n">
        <v>0.187429</v>
      </c>
      <c r="B24" s="0" t="n">
        <v>0.157155</v>
      </c>
      <c r="C24" s="0" t="n">
        <v>0.132125</v>
      </c>
      <c r="D24" s="0" t="n">
        <v>0.130092</v>
      </c>
      <c r="E24" s="0" t="n">
        <v>0.137372</v>
      </c>
      <c r="F24" s="0" t="n">
        <v>0.165345</v>
      </c>
      <c r="G24" s="0" t="n">
        <v>0.165943</v>
      </c>
      <c r="H24" s="0" t="n">
        <v>0.115182</v>
      </c>
      <c r="I24" s="0" t="n">
        <v>0.0727929</v>
      </c>
      <c r="J24" s="0" t="n">
        <v>0.0577425</v>
      </c>
      <c r="K24" s="0" t="n">
        <v>0.0615929</v>
      </c>
      <c r="L24" s="0" t="n">
        <v>0.103833</v>
      </c>
      <c r="M24" s="0" t="n">
        <v>0.308165</v>
      </c>
      <c r="N24" s="0" t="n">
        <v>1.11542</v>
      </c>
      <c r="O24" s="0" t="n">
        <v>1.97798</v>
      </c>
      <c r="P24" s="0" t="n">
        <v>1.22211</v>
      </c>
      <c r="Q24" s="0" t="n">
        <v>0.493073</v>
      </c>
      <c r="R24" s="0" t="n">
        <v>0.199713</v>
      </c>
      <c r="S24" s="0" t="n">
        <v>0.0846136</v>
      </c>
      <c r="T24" s="0" t="n">
        <v>0.0366926</v>
      </c>
      <c r="U24" s="0" t="n">
        <v>0.0171669</v>
      </c>
      <c r="V24" s="0" t="n">
        <v>0.00701738</v>
      </c>
      <c r="W24" s="0" t="n">
        <v>0.00319002</v>
      </c>
      <c r="X24" s="0" t="n">
        <v>0.00149285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.00133784</v>
      </c>
      <c r="AG24" s="0" t="n">
        <v>0.765677</v>
      </c>
      <c r="AH24" s="0" t="n">
        <v>9.06</v>
      </c>
      <c r="AI24" s="0" t="n">
        <v>0.002</v>
      </c>
      <c r="AJ24" s="0" t="n">
        <v>0.920488</v>
      </c>
      <c r="AK24" s="0" t="n">
        <v>324.63</v>
      </c>
      <c r="AL24" s="0" t="n">
        <v>16.87</v>
      </c>
      <c r="AM24" s="0" t="n">
        <v>12208</v>
      </c>
      <c r="AN24" s="0" t="n">
        <v>1314</v>
      </c>
      <c r="AO24" s="0" t="n">
        <v>0.861712</v>
      </c>
      <c r="AP24" s="0" t="n">
        <v>2.97669</v>
      </c>
    </row>
    <row r="25" customFormat="false" ht="12.75" hidden="false" customHeight="false" outlineLevel="0" collapsed="false">
      <c r="A25" s="1" t="n">
        <v>0.194975</v>
      </c>
      <c r="B25" s="0" t="n">
        <v>0.159244</v>
      </c>
      <c r="C25" s="0" t="n">
        <v>0.130105</v>
      </c>
      <c r="D25" s="0" t="n">
        <v>0.126445</v>
      </c>
      <c r="E25" s="0" t="n">
        <v>0.13321</v>
      </c>
      <c r="F25" s="0" t="n">
        <v>0.163534</v>
      </c>
      <c r="G25" s="0" t="n">
        <v>0.166706</v>
      </c>
      <c r="H25" s="0" t="n">
        <v>0.115521</v>
      </c>
      <c r="I25" s="0" t="n">
        <v>0.0730409</v>
      </c>
      <c r="J25" s="0" t="n">
        <v>0.057931</v>
      </c>
      <c r="K25" s="0" t="n">
        <v>0.061365</v>
      </c>
      <c r="L25" s="0" t="n">
        <v>0.10317</v>
      </c>
      <c r="M25" s="0" t="n">
        <v>0.30443</v>
      </c>
      <c r="N25" s="0" t="n">
        <v>1.10133</v>
      </c>
      <c r="O25" s="0" t="n">
        <v>1.96727</v>
      </c>
      <c r="P25" s="0" t="n">
        <v>1.21657</v>
      </c>
      <c r="Q25" s="0" t="n">
        <v>0.484309</v>
      </c>
      <c r="R25" s="0" t="n">
        <v>0.192523</v>
      </c>
      <c r="S25" s="0" t="n">
        <v>0.0792463</v>
      </c>
      <c r="T25" s="0" t="n">
        <v>0.0325091</v>
      </c>
      <c r="U25" s="0" t="n">
        <v>0.0144284</v>
      </c>
      <c r="V25" s="0" t="n">
        <v>0.00539534</v>
      </c>
      <c r="W25" s="0" t="n">
        <v>0.00214979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.766149</v>
      </c>
      <c r="AH25" s="0" t="n">
        <v>9.06</v>
      </c>
      <c r="AI25" s="0" t="n">
        <v>0.002</v>
      </c>
      <c r="AJ25" s="0" t="n">
        <v>0.919656</v>
      </c>
      <c r="AK25" s="0" t="n">
        <v>324.63</v>
      </c>
      <c r="AL25" s="0" t="n">
        <v>16.9</v>
      </c>
      <c r="AM25" s="0" t="n">
        <v>12208</v>
      </c>
      <c r="AN25" s="0" t="n">
        <v>1316</v>
      </c>
      <c r="AO25" s="0" t="n">
        <v>0.863023</v>
      </c>
      <c r="AP25" s="0" t="n">
        <v>2.94628</v>
      </c>
    </row>
    <row r="26" customFormat="false" ht="12.75" hidden="false" customHeight="false" outlineLevel="0" collapsed="false">
      <c r="A26" s="1" t="n">
        <v>0.194379</v>
      </c>
      <c r="B26" s="0" t="n">
        <v>0.161192</v>
      </c>
      <c r="C26" s="0" t="n">
        <v>0.133609</v>
      </c>
      <c r="D26" s="0" t="n">
        <v>0.129773</v>
      </c>
      <c r="E26" s="0" t="n">
        <v>0.135729</v>
      </c>
      <c r="F26" s="0" t="n">
        <v>0.16328</v>
      </c>
      <c r="G26" s="0" t="n">
        <v>0.164379</v>
      </c>
      <c r="H26" s="0" t="n">
        <v>0.113795</v>
      </c>
      <c r="I26" s="0" t="n">
        <v>0.0715719</v>
      </c>
      <c r="J26" s="0" t="n">
        <v>0.0566122</v>
      </c>
      <c r="K26" s="0" t="n">
        <v>0.0604592</v>
      </c>
      <c r="L26" s="0" t="n">
        <v>0.103281</v>
      </c>
      <c r="M26" s="0" t="n">
        <v>0.308203</v>
      </c>
      <c r="N26" s="0" t="n">
        <v>1.11454</v>
      </c>
      <c r="O26" s="0" t="n">
        <v>1.99647</v>
      </c>
      <c r="P26" s="0" t="n">
        <v>1.23324</v>
      </c>
      <c r="Q26" s="0" t="n">
        <v>0.494214</v>
      </c>
      <c r="R26" s="0" t="n">
        <v>0.198369</v>
      </c>
      <c r="S26" s="0" t="n">
        <v>0.0826767</v>
      </c>
      <c r="T26" s="0" t="n">
        <v>0.0352354</v>
      </c>
      <c r="U26" s="0" t="n">
        <v>0.0165037</v>
      </c>
      <c r="V26" s="0" t="n">
        <v>0.00665468</v>
      </c>
      <c r="W26" s="0" t="n">
        <v>0.00283441</v>
      </c>
      <c r="X26" s="0" t="n">
        <v>0.00114955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.765204</v>
      </c>
      <c r="AH26" s="0" t="n">
        <v>9.06</v>
      </c>
      <c r="AI26" s="0" t="n">
        <v>0.002</v>
      </c>
      <c r="AJ26" s="0" t="n">
        <v>0.920072</v>
      </c>
      <c r="AK26" s="0" t="n">
        <v>324.63</v>
      </c>
      <c r="AL26" s="0" t="n">
        <v>16.92</v>
      </c>
      <c r="AM26" s="0" t="n">
        <v>12208</v>
      </c>
      <c r="AN26" s="0" t="n">
        <v>1317</v>
      </c>
      <c r="AO26" s="0" t="n">
        <v>0.861569</v>
      </c>
      <c r="AP26" s="0" t="n">
        <v>2.98001</v>
      </c>
    </row>
    <row r="27" customFormat="false" ht="12.75" hidden="false" customHeight="false" outlineLevel="0" collapsed="false">
      <c r="A27" s="1" t="n">
        <v>0.191866</v>
      </c>
      <c r="B27" s="0" t="n">
        <v>0.158782</v>
      </c>
      <c r="C27" s="0" t="n">
        <v>0.13146</v>
      </c>
      <c r="D27" s="0" t="n">
        <v>0.128224</v>
      </c>
      <c r="E27" s="0" t="n">
        <v>0.134926</v>
      </c>
      <c r="F27" s="0" t="n">
        <v>0.16391</v>
      </c>
      <c r="G27" s="0" t="n">
        <v>0.165975</v>
      </c>
      <c r="H27" s="0" t="n">
        <v>0.114935</v>
      </c>
      <c r="I27" s="0" t="n">
        <v>0.0726148</v>
      </c>
      <c r="J27" s="0" t="n">
        <v>0.0582014</v>
      </c>
      <c r="K27" s="0" t="n">
        <v>0.0625013</v>
      </c>
      <c r="L27" s="0" t="n">
        <v>0.105709</v>
      </c>
      <c r="M27" s="0" t="n">
        <v>0.313556</v>
      </c>
      <c r="N27" s="0" t="n">
        <v>1.12502</v>
      </c>
      <c r="O27" s="0" t="n">
        <v>1.99633</v>
      </c>
      <c r="P27" s="0" t="n">
        <v>1.24451</v>
      </c>
      <c r="Q27" s="0" t="n">
        <v>0.507512</v>
      </c>
      <c r="R27" s="0" t="n">
        <v>0.207979</v>
      </c>
      <c r="S27" s="0" t="n">
        <v>0.0889018</v>
      </c>
      <c r="T27" s="0" t="n">
        <v>0.0398734</v>
      </c>
      <c r="U27" s="0" t="n">
        <v>0.0200722</v>
      </c>
      <c r="V27" s="0" t="n">
        <v>0.00932542</v>
      </c>
      <c r="W27" s="0" t="n">
        <v>0.00483644</v>
      </c>
      <c r="X27" s="0" t="n">
        <v>0.00252069</v>
      </c>
      <c r="Y27" s="0" t="n">
        <v>0.00156673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.00123169</v>
      </c>
      <c r="AG27" s="0" t="n">
        <v>0.765204</v>
      </c>
      <c r="AH27" s="0" t="n">
        <v>9.06</v>
      </c>
      <c r="AI27" s="0" t="n">
        <v>0.002</v>
      </c>
      <c r="AJ27" s="0" t="n">
        <v>0.919241</v>
      </c>
      <c r="AK27" s="0" t="n">
        <v>324.63</v>
      </c>
      <c r="AL27" s="0" t="n">
        <v>16.87</v>
      </c>
      <c r="AM27" s="0" t="n">
        <v>12208</v>
      </c>
      <c r="AN27" s="0" t="n">
        <v>1318</v>
      </c>
      <c r="AO27" s="0" t="n">
        <v>0.862348</v>
      </c>
      <c r="AP27" s="0" t="n">
        <v>2.96193</v>
      </c>
      <c r="AT27" s="0" t="s">
        <v>0</v>
      </c>
      <c r="AU27" s="0" t="n">
        <f aca="false">AVERAGE(AP1:AP199)</f>
        <v>2.88813905660377</v>
      </c>
    </row>
    <row r="28" customFormat="false" ht="12.75" hidden="false" customHeight="false" outlineLevel="0" collapsed="false">
      <c r="A28" s="1" t="n">
        <v>0.189577</v>
      </c>
      <c r="B28" s="0" t="n">
        <v>0.157284</v>
      </c>
      <c r="C28" s="0" t="n">
        <v>0.13082</v>
      </c>
      <c r="D28" s="0" t="n">
        <v>0.128665</v>
      </c>
      <c r="E28" s="0" t="n">
        <v>0.13643</v>
      </c>
      <c r="F28" s="0" t="n">
        <v>0.166759</v>
      </c>
      <c r="G28" s="0" t="n">
        <v>0.169425</v>
      </c>
      <c r="H28" s="0" t="n">
        <v>0.117953</v>
      </c>
      <c r="I28" s="0" t="n">
        <v>0.0746008</v>
      </c>
      <c r="J28" s="0" t="n">
        <v>0.0590995</v>
      </c>
      <c r="K28" s="0" t="n">
        <v>0.062618</v>
      </c>
      <c r="L28" s="0" t="n">
        <v>0.104628</v>
      </c>
      <c r="M28" s="0" t="n">
        <v>0.307135</v>
      </c>
      <c r="N28" s="0" t="n">
        <v>1.11281</v>
      </c>
      <c r="O28" s="0" t="n">
        <v>2.01226</v>
      </c>
      <c r="P28" s="0" t="n">
        <v>1.26666</v>
      </c>
      <c r="Q28" s="0" t="n">
        <v>0.51468</v>
      </c>
      <c r="R28" s="0" t="n">
        <v>0.209316</v>
      </c>
      <c r="S28" s="0" t="n">
        <v>0.0874807</v>
      </c>
      <c r="T28" s="0" t="n">
        <v>0.0367692</v>
      </c>
      <c r="U28" s="0" t="n">
        <v>0.0165702</v>
      </c>
      <c r="V28" s="0" t="n">
        <v>0.00635242</v>
      </c>
      <c r="W28" s="0" t="n">
        <v>0.00262317</v>
      </c>
      <c r="X28" s="0" t="n">
        <v>0.0010758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.764732</v>
      </c>
      <c r="AH28" s="0" t="n">
        <v>9.06</v>
      </c>
      <c r="AI28" s="0" t="n">
        <v>0.002</v>
      </c>
      <c r="AJ28" s="0" t="n">
        <v>0.919656</v>
      </c>
      <c r="AK28" s="0" t="n">
        <v>324.63</v>
      </c>
      <c r="AL28" s="0" t="n">
        <v>16.94</v>
      </c>
      <c r="AM28" s="0" t="n">
        <v>12208</v>
      </c>
      <c r="AN28" s="0" t="n">
        <v>1320</v>
      </c>
      <c r="AO28" s="0" t="n">
        <v>0.861426</v>
      </c>
      <c r="AP28" s="0" t="n">
        <v>2.98333</v>
      </c>
    </row>
    <row r="29" customFormat="false" ht="12.75" hidden="false" customHeight="false" outlineLevel="0" collapsed="false">
      <c r="A29" s="1" t="n">
        <v>0.197075</v>
      </c>
      <c r="B29" s="0" t="n">
        <v>0.159679</v>
      </c>
      <c r="C29" s="0" t="n">
        <v>0.129597</v>
      </c>
      <c r="D29" s="0" t="n">
        <v>0.126462</v>
      </c>
      <c r="E29" s="0" t="n">
        <v>0.13425</v>
      </c>
      <c r="F29" s="0" t="n">
        <v>0.167136</v>
      </c>
      <c r="G29" s="0" t="n">
        <v>0.171202</v>
      </c>
      <c r="H29" s="0" t="n">
        <v>0.117914</v>
      </c>
      <c r="I29" s="0" t="n">
        <v>0.0745381</v>
      </c>
      <c r="J29" s="0" t="n">
        <v>0.059308</v>
      </c>
      <c r="K29" s="0" t="n">
        <v>0.062609</v>
      </c>
      <c r="L29" s="0" t="n">
        <v>0.10551</v>
      </c>
      <c r="M29" s="0" t="n">
        <v>0.311248</v>
      </c>
      <c r="N29" s="0" t="n">
        <v>1.11659</v>
      </c>
      <c r="O29" s="0" t="n">
        <v>1.98565</v>
      </c>
      <c r="P29" s="0" t="n">
        <v>1.23058</v>
      </c>
      <c r="Q29" s="0" t="n">
        <v>0.495151</v>
      </c>
      <c r="R29" s="0" t="n">
        <v>0.198115</v>
      </c>
      <c r="S29" s="0" t="n">
        <v>0.0813936</v>
      </c>
      <c r="T29" s="0" t="n">
        <v>0.0339707</v>
      </c>
      <c r="U29" s="0" t="n">
        <v>0.0155727</v>
      </c>
      <c r="V29" s="0" t="n">
        <v>0.00588422</v>
      </c>
      <c r="W29" s="0" t="n">
        <v>0.00229826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.765204</v>
      </c>
      <c r="AH29" s="0" t="n">
        <v>9.06</v>
      </c>
      <c r="AI29" s="0" t="n">
        <v>0.002</v>
      </c>
      <c r="AJ29" s="0" t="n">
        <v>0.919656</v>
      </c>
      <c r="AK29" s="0" t="n">
        <v>324.63</v>
      </c>
      <c r="AL29" s="0" t="n">
        <v>16.9</v>
      </c>
      <c r="AM29" s="0" t="n">
        <v>12208</v>
      </c>
      <c r="AN29" s="0" t="n">
        <v>1321</v>
      </c>
      <c r="AO29" s="0" t="n">
        <v>0.861958</v>
      </c>
      <c r="AP29" s="0" t="n">
        <v>2.97097</v>
      </c>
    </row>
    <row r="30" customFormat="false" ht="12.75" hidden="false" customHeight="false" outlineLevel="0" collapsed="false">
      <c r="A30" s="1" t="n">
        <v>0.192391</v>
      </c>
      <c r="B30" s="0" t="n">
        <v>0.158373</v>
      </c>
      <c r="C30" s="0" t="n">
        <v>0.130693</v>
      </c>
      <c r="D30" s="0" t="n">
        <v>0.128292</v>
      </c>
      <c r="E30" s="0" t="n">
        <v>0.136149</v>
      </c>
      <c r="F30" s="0" t="n">
        <v>0.167326</v>
      </c>
      <c r="G30" s="0" t="n">
        <v>0.16962</v>
      </c>
      <c r="H30" s="0" t="n">
        <v>0.116278</v>
      </c>
      <c r="I30" s="0" t="n">
        <v>0.0728128</v>
      </c>
      <c r="J30" s="0" t="n">
        <v>0.0578439</v>
      </c>
      <c r="K30" s="0" t="n">
        <v>0.0614036</v>
      </c>
      <c r="L30" s="0" t="n">
        <v>0.103357</v>
      </c>
      <c r="M30" s="0" t="n">
        <v>0.306255</v>
      </c>
      <c r="N30" s="0" t="n">
        <v>1.10199</v>
      </c>
      <c r="O30" s="0" t="n">
        <v>1.97124</v>
      </c>
      <c r="P30" s="0" t="n">
        <v>1.23282</v>
      </c>
      <c r="Q30" s="0" t="n">
        <v>0.500334</v>
      </c>
      <c r="R30" s="0" t="n">
        <v>0.205155</v>
      </c>
      <c r="S30" s="0" t="n">
        <v>0.0878721</v>
      </c>
      <c r="T30" s="0" t="n">
        <v>0.0385804</v>
      </c>
      <c r="U30" s="0" t="n">
        <v>0.0186941</v>
      </c>
      <c r="V30" s="0" t="n">
        <v>0.00746797</v>
      </c>
      <c r="W30" s="0" t="n">
        <v>0.00297992</v>
      </c>
      <c r="X30" s="0" t="n">
        <v>0.00109546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.765677</v>
      </c>
      <c r="AH30" s="0" t="n">
        <v>9.06</v>
      </c>
      <c r="AI30" s="0" t="n">
        <v>0.002</v>
      </c>
      <c r="AJ30" s="0" t="n">
        <v>0.920072</v>
      </c>
      <c r="AK30" s="0" t="n">
        <v>324.63</v>
      </c>
      <c r="AL30" s="0" t="n">
        <v>16.85</v>
      </c>
      <c r="AM30" s="0" t="n">
        <v>12208</v>
      </c>
      <c r="AN30" s="0" t="n">
        <v>1323</v>
      </c>
      <c r="AO30" s="0" t="n">
        <v>0.862101</v>
      </c>
      <c r="AP30" s="0" t="n">
        <v>2.96766</v>
      </c>
    </row>
    <row r="31" customFormat="false" ht="12.75" hidden="false" customHeight="false" outlineLevel="0" collapsed="false">
      <c r="A31" s="1" t="n">
        <v>0.192269</v>
      </c>
      <c r="B31" s="0" t="n">
        <v>0.158396</v>
      </c>
      <c r="C31" s="0" t="n">
        <v>0.130764</v>
      </c>
      <c r="D31" s="0" t="n">
        <v>0.127907</v>
      </c>
      <c r="E31" s="0" t="n">
        <v>0.135017</v>
      </c>
      <c r="F31" s="0" t="n">
        <v>0.164306</v>
      </c>
      <c r="G31" s="0" t="n">
        <v>0.165523</v>
      </c>
      <c r="H31" s="0" t="n">
        <v>0.11405</v>
      </c>
      <c r="I31" s="0" t="n">
        <v>0.0722364</v>
      </c>
      <c r="J31" s="0" t="n">
        <v>0.057288</v>
      </c>
      <c r="K31" s="0" t="n">
        <v>0.0603915</v>
      </c>
      <c r="L31" s="0" t="n">
        <v>0.101853</v>
      </c>
      <c r="M31" s="0" t="n">
        <v>0.303523</v>
      </c>
      <c r="N31" s="0" t="n">
        <v>1.10276</v>
      </c>
      <c r="O31" s="0" t="n">
        <v>1.97998</v>
      </c>
      <c r="P31" s="0" t="n">
        <v>1.23563</v>
      </c>
      <c r="Q31" s="0" t="n">
        <v>0.496575</v>
      </c>
      <c r="R31" s="0" t="n">
        <v>0.201174</v>
      </c>
      <c r="S31" s="0" t="n">
        <v>0.0859964</v>
      </c>
      <c r="T31" s="0" t="n">
        <v>0.0377984</v>
      </c>
      <c r="U31" s="0" t="n">
        <v>0.0185126</v>
      </c>
      <c r="V31" s="0" t="n">
        <v>0.00748248</v>
      </c>
      <c r="W31" s="0" t="n">
        <v>0.00308642</v>
      </c>
      <c r="X31" s="0" t="n">
        <v>0.00125828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.766149</v>
      </c>
      <c r="AH31" s="0" t="n">
        <v>9.06</v>
      </c>
      <c r="AI31" s="0" t="n">
        <v>0.002</v>
      </c>
      <c r="AJ31" s="0" t="n">
        <v>0.920072</v>
      </c>
      <c r="AK31" s="0" t="n">
        <v>324.63</v>
      </c>
      <c r="AL31" s="0" t="n">
        <v>16.9</v>
      </c>
      <c r="AM31" s="0" t="n">
        <v>12208</v>
      </c>
      <c r="AN31" s="0" t="n">
        <v>1324</v>
      </c>
      <c r="AO31" s="0" t="n">
        <v>0.862633</v>
      </c>
      <c r="AP31" s="0" t="n">
        <v>2.95531</v>
      </c>
    </row>
    <row r="32" customFormat="false" ht="12.75" hidden="false" customHeight="false" outlineLevel="0" collapsed="false">
      <c r="A32" s="1" t="n">
        <v>0.192702</v>
      </c>
      <c r="B32" s="0" t="n">
        <v>0.158539</v>
      </c>
      <c r="C32" s="0" t="n">
        <v>0.130556</v>
      </c>
      <c r="D32" s="0" t="n">
        <v>0.127483</v>
      </c>
      <c r="E32" s="0" t="n">
        <v>0.134652</v>
      </c>
      <c r="F32" s="0" t="n">
        <v>0.165137</v>
      </c>
      <c r="G32" s="0" t="n">
        <v>0.168442</v>
      </c>
      <c r="H32" s="0" t="n">
        <v>0.117063</v>
      </c>
      <c r="I32" s="0" t="n">
        <v>0.0739225</v>
      </c>
      <c r="J32" s="0" t="n">
        <v>0.0587411</v>
      </c>
      <c r="K32" s="0" t="n">
        <v>0.0627236</v>
      </c>
      <c r="L32" s="0" t="n">
        <v>0.106318</v>
      </c>
      <c r="M32" s="0" t="n">
        <v>0.313855</v>
      </c>
      <c r="N32" s="0" t="n">
        <v>1.12272</v>
      </c>
      <c r="O32" s="0" t="n">
        <v>1.99571</v>
      </c>
      <c r="P32" s="0" t="n">
        <v>1.23599</v>
      </c>
      <c r="Q32" s="0" t="n">
        <v>0.489893</v>
      </c>
      <c r="R32" s="0" t="n">
        <v>0.192391</v>
      </c>
      <c r="S32" s="0" t="n">
        <v>0.0782616</v>
      </c>
      <c r="T32" s="0" t="n">
        <v>0.032027</v>
      </c>
      <c r="U32" s="0" t="n">
        <v>0.0144206</v>
      </c>
      <c r="V32" s="0" t="n">
        <v>0.0053783</v>
      </c>
      <c r="W32" s="0" t="n">
        <v>0.00209932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.765204</v>
      </c>
      <c r="AH32" s="0" t="n">
        <v>9.06</v>
      </c>
      <c r="AI32" s="0" t="n">
        <v>0.002</v>
      </c>
      <c r="AJ32" s="0" t="n">
        <v>0.919656</v>
      </c>
      <c r="AK32" s="0" t="n">
        <v>324.63</v>
      </c>
      <c r="AL32" s="0" t="n">
        <v>16.9</v>
      </c>
      <c r="AM32" s="0" t="n">
        <v>12208</v>
      </c>
      <c r="AN32" s="0" t="n">
        <v>1326</v>
      </c>
      <c r="AO32" s="0" t="n">
        <v>0.861958</v>
      </c>
      <c r="AP32" s="0" t="n">
        <v>2.97097</v>
      </c>
    </row>
    <row r="33" customFormat="false" ht="12.75" hidden="false" customHeight="false" outlineLevel="0" collapsed="false">
      <c r="A33" s="1" t="n">
        <v>0.195647</v>
      </c>
      <c r="B33" s="0" t="n">
        <v>0.159131</v>
      </c>
      <c r="C33" s="0" t="n">
        <v>0.12977</v>
      </c>
      <c r="D33" s="0" t="n">
        <v>0.127272</v>
      </c>
      <c r="E33" s="0" t="n">
        <v>0.135713</v>
      </c>
      <c r="F33" s="0" t="n">
        <v>0.169621</v>
      </c>
      <c r="G33" s="0" t="n">
        <v>0.174534</v>
      </c>
      <c r="H33" s="0" t="n">
        <v>0.120758</v>
      </c>
      <c r="I33" s="0" t="n">
        <v>0.0757093</v>
      </c>
      <c r="J33" s="0" t="n">
        <v>0.0591128</v>
      </c>
      <c r="K33" s="0" t="n">
        <v>0.0615207</v>
      </c>
      <c r="L33" s="0" t="n">
        <v>0.103158</v>
      </c>
      <c r="M33" s="0" t="n">
        <v>0.304792</v>
      </c>
      <c r="N33" s="0" t="n">
        <v>1.10152</v>
      </c>
      <c r="O33" s="0" t="n">
        <v>1.97808</v>
      </c>
      <c r="P33" s="0" t="n">
        <v>1.24895</v>
      </c>
      <c r="Q33" s="0" t="n">
        <v>0.51035</v>
      </c>
      <c r="R33" s="0" t="n">
        <v>0.207602</v>
      </c>
      <c r="S33" s="0" t="n">
        <v>0.0881133</v>
      </c>
      <c r="T33" s="0" t="n">
        <v>0.0378259</v>
      </c>
      <c r="U33" s="0" t="n">
        <v>0.0179557</v>
      </c>
      <c r="V33" s="0" t="n">
        <v>0.00731894</v>
      </c>
      <c r="W33" s="0" t="n">
        <v>0.00322434</v>
      </c>
      <c r="X33" s="0" t="n">
        <v>0.00137033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.765204</v>
      </c>
      <c r="AH33" s="0" t="n">
        <v>9.06</v>
      </c>
      <c r="AI33" s="0" t="n">
        <v>0.002</v>
      </c>
      <c r="AJ33" s="0" t="n">
        <v>0.920072</v>
      </c>
      <c r="AK33" s="0" t="n">
        <v>324.63</v>
      </c>
      <c r="AL33" s="0" t="n">
        <v>16.92</v>
      </c>
      <c r="AM33" s="0" t="n">
        <v>12208</v>
      </c>
      <c r="AN33" s="0" t="n">
        <v>1327</v>
      </c>
      <c r="AO33" s="0" t="n">
        <v>0.861569</v>
      </c>
      <c r="AP33" s="0" t="n">
        <v>2.98001</v>
      </c>
    </row>
    <row r="34" customFormat="false" ht="12.75" hidden="false" customHeight="false" outlineLevel="0" collapsed="false">
      <c r="A34" s="1" t="n">
        <v>0.194931</v>
      </c>
      <c r="B34" s="0" t="n">
        <v>0.159139</v>
      </c>
      <c r="C34" s="0" t="n">
        <v>0.130389</v>
      </c>
      <c r="D34" s="0" t="n">
        <v>0.128436</v>
      </c>
      <c r="E34" s="0" t="n">
        <v>0.137281</v>
      </c>
      <c r="F34" s="0" t="n">
        <v>0.171075</v>
      </c>
      <c r="G34" s="0" t="n">
        <v>0.173846</v>
      </c>
      <c r="H34" s="0" t="n">
        <v>0.117168</v>
      </c>
      <c r="I34" s="0" t="n">
        <v>0.0717024</v>
      </c>
      <c r="J34" s="0" t="n">
        <v>0.0562093</v>
      </c>
      <c r="K34" s="0" t="n">
        <v>0.0598755</v>
      </c>
      <c r="L34" s="0" t="n">
        <v>0.102339</v>
      </c>
      <c r="M34" s="0" t="n">
        <v>0.30688</v>
      </c>
      <c r="N34" s="0" t="n">
        <v>1.11354</v>
      </c>
      <c r="O34" s="0" t="n">
        <v>1.99726</v>
      </c>
      <c r="P34" s="0" t="n">
        <v>1.25401</v>
      </c>
      <c r="Q34" s="0" t="n">
        <v>0.510281</v>
      </c>
      <c r="R34" s="0" t="n">
        <v>0.207141</v>
      </c>
      <c r="S34" s="0" t="n">
        <v>0.0871858</v>
      </c>
      <c r="T34" s="0" t="n">
        <v>0.0369376</v>
      </c>
      <c r="U34" s="0" t="n">
        <v>0.0170255</v>
      </c>
      <c r="V34" s="0" t="n">
        <v>0.00671837</v>
      </c>
      <c r="W34" s="0" t="n">
        <v>0.00288074</v>
      </c>
      <c r="X34" s="0" t="n">
        <v>0.00118465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.765204</v>
      </c>
      <c r="AH34" s="0" t="n">
        <v>9.06</v>
      </c>
      <c r="AI34" s="0" t="n">
        <v>0.002</v>
      </c>
      <c r="AJ34" s="0" t="n">
        <v>0.919656</v>
      </c>
      <c r="AK34" s="0" t="n">
        <v>324.63</v>
      </c>
      <c r="AL34" s="0" t="n">
        <v>16.92</v>
      </c>
      <c r="AM34" s="0" t="n">
        <v>12208</v>
      </c>
      <c r="AN34" s="0" t="n">
        <v>1329</v>
      </c>
      <c r="AO34" s="0" t="n">
        <v>0.861958</v>
      </c>
      <c r="AP34" s="0" t="n">
        <v>2.97097</v>
      </c>
    </row>
    <row r="35" customFormat="false" ht="12.75" hidden="false" customHeight="false" outlineLevel="0" collapsed="false">
      <c r="A35" s="1" t="n">
        <v>0.194419</v>
      </c>
      <c r="B35" s="0" t="n">
        <v>0.160256</v>
      </c>
      <c r="C35" s="0" t="n">
        <v>0.132589</v>
      </c>
      <c r="D35" s="0" t="n">
        <v>0.130702</v>
      </c>
      <c r="E35" s="0" t="n">
        <v>0.139135</v>
      </c>
      <c r="F35" s="0" t="n">
        <v>0.171015</v>
      </c>
      <c r="G35" s="0" t="n">
        <v>0.172646</v>
      </c>
      <c r="H35" s="0" t="n">
        <v>0.117588</v>
      </c>
      <c r="I35" s="0" t="n">
        <v>0.0727689</v>
      </c>
      <c r="J35" s="0" t="n">
        <v>0.0567665</v>
      </c>
      <c r="K35" s="0" t="n">
        <v>0.0598335</v>
      </c>
      <c r="L35" s="0" t="n">
        <v>0.101849</v>
      </c>
      <c r="M35" s="0" t="n">
        <v>0.306567</v>
      </c>
      <c r="N35" s="0" t="n">
        <v>1.12417</v>
      </c>
      <c r="O35" s="0" t="n">
        <v>2.01952</v>
      </c>
      <c r="P35" s="0" t="n">
        <v>1.25032</v>
      </c>
      <c r="Q35" s="0" t="n">
        <v>0.501681</v>
      </c>
      <c r="R35" s="0" t="n">
        <v>0.200949</v>
      </c>
      <c r="S35" s="0" t="n">
        <v>0.0829203</v>
      </c>
      <c r="T35" s="0" t="n">
        <v>0.0344062</v>
      </c>
      <c r="U35" s="0" t="n">
        <v>0.0154821</v>
      </c>
      <c r="V35" s="0" t="n">
        <v>0.00575206</v>
      </c>
      <c r="W35" s="0" t="n">
        <v>0.00220577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.765204</v>
      </c>
      <c r="AH35" s="0" t="n">
        <v>9.06</v>
      </c>
      <c r="AI35" s="0" t="n">
        <v>0.002</v>
      </c>
      <c r="AJ35" s="0" t="n">
        <v>0.920072</v>
      </c>
      <c r="AK35" s="0" t="n">
        <v>324.63</v>
      </c>
      <c r="AL35" s="0" t="n">
        <v>16.92</v>
      </c>
      <c r="AM35" s="0" t="n">
        <v>12208</v>
      </c>
      <c r="AN35" s="0" t="n">
        <v>1330</v>
      </c>
      <c r="AO35" s="0" t="n">
        <v>0.861569</v>
      </c>
      <c r="AP35" s="0" t="n">
        <v>2.98001</v>
      </c>
    </row>
    <row r="36" customFormat="false" ht="12.75" hidden="false" customHeight="false" outlineLevel="0" collapsed="false">
      <c r="A36" s="1" t="n">
        <v>0.196088</v>
      </c>
      <c r="B36" s="0" t="n">
        <v>0.161677</v>
      </c>
      <c r="C36" s="0" t="n">
        <v>0.133729</v>
      </c>
      <c r="D36" s="0" t="n">
        <v>0.131386</v>
      </c>
      <c r="E36" s="0" t="n">
        <v>0.139216</v>
      </c>
      <c r="F36" s="0" t="n">
        <v>0.169715</v>
      </c>
      <c r="G36" s="0" t="n">
        <v>0.169998</v>
      </c>
      <c r="H36" s="0" t="n">
        <v>0.115332</v>
      </c>
      <c r="I36" s="0" t="n">
        <v>0.0718762</v>
      </c>
      <c r="J36" s="0" t="n">
        <v>0.0567555</v>
      </c>
      <c r="K36" s="0" t="n">
        <v>0.0601427</v>
      </c>
      <c r="L36" s="0" t="n">
        <v>0.102377</v>
      </c>
      <c r="M36" s="0" t="n">
        <v>0.309759</v>
      </c>
      <c r="N36" s="0" t="n">
        <v>1.13534</v>
      </c>
      <c r="O36" s="0" t="n">
        <v>2.01606</v>
      </c>
      <c r="P36" s="0" t="n">
        <v>1.23374</v>
      </c>
      <c r="Q36" s="0" t="n">
        <v>0.488282</v>
      </c>
      <c r="R36" s="0" t="n">
        <v>0.1924</v>
      </c>
      <c r="S36" s="0" t="n">
        <v>0.0786416</v>
      </c>
      <c r="T36" s="0" t="n">
        <v>0.0323142</v>
      </c>
      <c r="U36" s="0" t="n">
        <v>0.0143862</v>
      </c>
      <c r="V36" s="0" t="n">
        <v>0.00513933</v>
      </c>
      <c r="W36" s="0" t="n">
        <v>0.00185555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.764732</v>
      </c>
      <c r="AH36" s="0" t="n">
        <v>9.06</v>
      </c>
      <c r="AI36" s="0" t="n">
        <v>0.002</v>
      </c>
      <c r="AJ36" s="0" t="n">
        <v>0.920488</v>
      </c>
      <c r="AK36" s="0" t="n">
        <v>324.63</v>
      </c>
      <c r="AL36" s="0" t="n">
        <v>16.85</v>
      </c>
      <c r="AM36" s="0" t="n">
        <v>12208</v>
      </c>
      <c r="AN36" s="0" t="n">
        <v>1331</v>
      </c>
      <c r="AO36" s="0" t="n">
        <v>0.860648</v>
      </c>
      <c r="AP36" s="0" t="n">
        <v>3.00139</v>
      </c>
    </row>
    <row r="37" customFormat="false" ht="12.75" hidden="false" customHeight="false" outlineLevel="0" collapsed="false">
      <c r="A37" s="1" t="n">
        <v>0.202151</v>
      </c>
      <c r="B37" s="0" t="n">
        <v>0.163969</v>
      </c>
      <c r="C37" s="0" t="n">
        <v>0.133226</v>
      </c>
      <c r="D37" s="0" t="n">
        <v>0.129806</v>
      </c>
      <c r="E37" s="0" t="n">
        <v>0.137283</v>
      </c>
      <c r="F37" s="0" t="n">
        <v>0.169187</v>
      </c>
      <c r="G37" s="0" t="n">
        <v>0.170604</v>
      </c>
      <c r="H37" s="0" t="n">
        <v>0.1152</v>
      </c>
      <c r="I37" s="0" t="n">
        <v>0.0722051</v>
      </c>
      <c r="J37" s="0" t="n">
        <v>0.0578788</v>
      </c>
      <c r="K37" s="0" t="n">
        <v>0.0614513</v>
      </c>
      <c r="L37" s="0" t="n">
        <v>0.103124</v>
      </c>
      <c r="M37" s="0" t="n">
        <v>0.305315</v>
      </c>
      <c r="N37" s="0" t="n">
        <v>1.11227</v>
      </c>
      <c r="O37" s="0" t="n">
        <v>2.01031</v>
      </c>
      <c r="P37" s="0" t="n">
        <v>1.25162</v>
      </c>
      <c r="Q37" s="0" t="n">
        <v>0.496504</v>
      </c>
      <c r="R37" s="0" t="n">
        <v>0.195059</v>
      </c>
      <c r="S37" s="0" t="n">
        <v>0.0785786</v>
      </c>
      <c r="T37" s="0" t="n">
        <v>0.031417</v>
      </c>
      <c r="U37" s="0" t="n">
        <v>0.0137461</v>
      </c>
      <c r="V37" s="0" t="n">
        <v>0.00499283</v>
      </c>
      <c r="W37" s="0" t="n">
        <v>0.00196798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.764732</v>
      </c>
      <c r="AH37" s="0" t="n">
        <v>9.06</v>
      </c>
      <c r="AI37" s="0" t="n">
        <v>0.002</v>
      </c>
      <c r="AJ37" s="0" t="n">
        <v>0.920072</v>
      </c>
      <c r="AK37" s="0" t="n">
        <v>324.63</v>
      </c>
      <c r="AL37" s="0" t="n">
        <v>16.85</v>
      </c>
      <c r="AM37" s="0" t="n">
        <v>12208</v>
      </c>
      <c r="AN37" s="0" t="n">
        <v>1333</v>
      </c>
      <c r="AO37" s="0" t="n">
        <v>0.861037</v>
      </c>
      <c r="AP37" s="0" t="n">
        <v>2.99236</v>
      </c>
    </row>
    <row r="38" customFormat="false" ht="12.75" hidden="false" customHeight="false" outlineLevel="0" collapsed="false">
      <c r="A38" s="1" t="n">
        <v>0.193068</v>
      </c>
      <c r="B38" s="0" t="n">
        <v>0.160599</v>
      </c>
      <c r="C38" s="0" t="n">
        <v>0.133797</v>
      </c>
      <c r="D38" s="0" t="n">
        <v>0.13081</v>
      </c>
      <c r="E38" s="0" t="n">
        <v>0.137416</v>
      </c>
      <c r="F38" s="0" t="n">
        <v>0.165042</v>
      </c>
      <c r="G38" s="0" t="n">
        <v>0.165017</v>
      </c>
      <c r="H38" s="0" t="n">
        <v>0.113777</v>
      </c>
      <c r="I38" s="0" t="n">
        <v>0.0720237</v>
      </c>
      <c r="J38" s="0" t="n">
        <v>0.0575924</v>
      </c>
      <c r="K38" s="0" t="n">
        <v>0.0622504</v>
      </c>
      <c r="L38" s="0" t="n">
        <v>0.10618</v>
      </c>
      <c r="M38" s="0" t="n">
        <v>0.31376</v>
      </c>
      <c r="N38" s="0" t="n">
        <v>1.12448</v>
      </c>
      <c r="O38" s="0" t="n">
        <v>1.98927</v>
      </c>
      <c r="P38" s="0" t="n">
        <v>1.2251</v>
      </c>
      <c r="Q38" s="0" t="n">
        <v>0.484218</v>
      </c>
      <c r="R38" s="0" t="n">
        <v>0.189064</v>
      </c>
      <c r="S38" s="0" t="n">
        <v>0.0767612</v>
      </c>
      <c r="T38" s="0" t="n">
        <v>0.0315862</v>
      </c>
      <c r="U38" s="0" t="n">
        <v>0.0141364</v>
      </c>
      <c r="V38" s="0" t="n">
        <v>0.00520045</v>
      </c>
      <c r="W38" s="0" t="n">
        <v>0.0020676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.765677</v>
      </c>
      <c r="AH38" s="0" t="n">
        <v>9.06</v>
      </c>
      <c r="AI38" s="0" t="n">
        <v>0.002</v>
      </c>
      <c r="AJ38" s="0" t="n">
        <v>0.920488</v>
      </c>
      <c r="AK38" s="0" t="n">
        <v>324.63</v>
      </c>
      <c r="AL38" s="0" t="n">
        <v>16.92</v>
      </c>
      <c r="AM38" s="0" t="n">
        <v>12208</v>
      </c>
      <c r="AN38" s="0" t="n">
        <v>1334</v>
      </c>
      <c r="AO38" s="0" t="n">
        <v>0.861712</v>
      </c>
      <c r="AP38" s="0" t="n">
        <v>2.97669</v>
      </c>
    </row>
    <row r="39" customFormat="false" ht="12.75" hidden="false" customHeight="false" outlineLevel="0" collapsed="false">
      <c r="A39" s="1" t="n">
        <v>0.202344</v>
      </c>
      <c r="B39" s="0" t="n">
        <v>0.16352</v>
      </c>
      <c r="C39" s="0" t="n">
        <v>0.131598</v>
      </c>
      <c r="D39" s="0" t="n">
        <v>0.125653</v>
      </c>
      <c r="E39" s="0" t="n">
        <v>0.130658</v>
      </c>
      <c r="F39" s="0" t="n">
        <v>0.1601</v>
      </c>
      <c r="G39" s="0" t="n">
        <v>0.164227</v>
      </c>
      <c r="H39" s="0" t="n">
        <v>0.113916</v>
      </c>
      <c r="I39" s="0" t="n">
        <v>0.0719407</v>
      </c>
      <c r="J39" s="0" t="n">
        <v>0.0576162</v>
      </c>
      <c r="K39" s="0" t="n">
        <v>0.0616661</v>
      </c>
      <c r="L39" s="0" t="n">
        <v>0.104517</v>
      </c>
      <c r="M39" s="0" t="n">
        <v>0.310367</v>
      </c>
      <c r="N39" s="0" t="n">
        <v>1.11135</v>
      </c>
      <c r="O39" s="0" t="n">
        <v>1.96918</v>
      </c>
      <c r="P39" s="0" t="n">
        <v>1.22173</v>
      </c>
      <c r="Q39" s="0" t="n">
        <v>0.49003</v>
      </c>
      <c r="R39" s="0" t="n">
        <v>0.198333</v>
      </c>
      <c r="S39" s="0" t="n">
        <v>0.0852065</v>
      </c>
      <c r="T39" s="0" t="n">
        <v>0.0376871</v>
      </c>
      <c r="U39" s="0" t="n">
        <v>0.0185943</v>
      </c>
      <c r="V39" s="0" t="n">
        <v>0.00784856</v>
      </c>
      <c r="W39" s="0" t="n">
        <v>0.00352137</v>
      </c>
      <c r="X39" s="0" t="n">
        <v>0.00153534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.766149</v>
      </c>
      <c r="AH39" s="0" t="n">
        <v>9.06</v>
      </c>
      <c r="AI39" s="0" t="n">
        <v>0.002</v>
      </c>
      <c r="AJ39" s="0" t="n">
        <v>0.920072</v>
      </c>
      <c r="AK39" s="0" t="n">
        <v>324.63</v>
      </c>
      <c r="AL39" s="0" t="n">
        <v>16.92</v>
      </c>
      <c r="AM39" s="0" t="n">
        <v>12208</v>
      </c>
      <c r="AN39" s="0" t="n">
        <v>1336</v>
      </c>
      <c r="AO39" s="0" t="n">
        <v>0.862633</v>
      </c>
      <c r="AP39" s="0" t="n">
        <v>2.95531</v>
      </c>
    </row>
    <row r="40" customFormat="false" ht="12.75" hidden="false" customHeight="false" outlineLevel="0" collapsed="false">
      <c r="A40" s="1" t="n">
        <v>0.197809</v>
      </c>
      <c r="B40" s="0" t="n">
        <v>0.159748</v>
      </c>
      <c r="C40" s="0" t="n">
        <v>0.129186</v>
      </c>
      <c r="D40" s="0" t="n">
        <v>0.125811</v>
      </c>
      <c r="E40" s="0" t="n">
        <v>0.13342</v>
      </c>
      <c r="F40" s="0" t="n">
        <v>0.166183</v>
      </c>
      <c r="G40" s="0" t="n">
        <v>0.169399</v>
      </c>
      <c r="H40" s="0" t="n">
        <v>0.114521</v>
      </c>
      <c r="I40" s="0" t="n">
        <v>0.0703477</v>
      </c>
      <c r="J40" s="0" t="n">
        <v>0.0548972</v>
      </c>
      <c r="K40" s="0" t="n">
        <v>0.0579752</v>
      </c>
      <c r="L40" s="0" t="n">
        <v>0.0990336</v>
      </c>
      <c r="M40" s="0" t="n">
        <v>0.29883</v>
      </c>
      <c r="N40" s="0" t="n">
        <v>1.09911</v>
      </c>
      <c r="O40" s="0" t="n">
        <v>1.98554</v>
      </c>
      <c r="P40" s="0" t="n">
        <v>1.24085</v>
      </c>
      <c r="Q40" s="0" t="n">
        <v>0.499508</v>
      </c>
      <c r="R40" s="0" t="n">
        <v>0.199565</v>
      </c>
      <c r="S40" s="0" t="n">
        <v>0.082638</v>
      </c>
      <c r="T40" s="0" t="n">
        <v>0.0347789</v>
      </c>
      <c r="U40" s="0" t="n">
        <v>0.016151</v>
      </c>
      <c r="V40" s="0" t="n">
        <v>0.00614518</v>
      </c>
      <c r="W40" s="0" t="n">
        <v>0.00237242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.766622</v>
      </c>
      <c r="AH40" s="0" t="n">
        <v>9.06</v>
      </c>
      <c r="AI40" s="0" t="n">
        <v>0.002</v>
      </c>
      <c r="AJ40" s="0" t="n">
        <v>0.920072</v>
      </c>
      <c r="AK40" s="0" t="n">
        <v>324.63</v>
      </c>
      <c r="AL40" s="0" t="n">
        <v>16.9</v>
      </c>
      <c r="AM40" s="0" t="n">
        <v>12208</v>
      </c>
      <c r="AN40" s="0" t="n">
        <v>1337</v>
      </c>
      <c r="AO40" s="0" t="n">
        <v>0.863165</v>
      </c>
      <c r="AP40" s="0" t="n">
        <v>2.94298</v>
      </c>
    </row>
    <row r="41" customFormat="false" ht="12.75" hidden="false" customHeight="false" outlineLevel="0" collapsed="false">
      <c r="A41" s="1" t="n">
        <v>0.196508</v>
      </c>
      <c r="B41" s="0" t="n">
        <v>0.160427</v>
      </c>
      <c r="C41" s="0" t="n">
        <v>0.131068</v>
      </c>
      <c r="D41" s="0" t="n">
        <v>0.127505</v>
      </c>
      <c r="E41" s="0" t="n">
        <v>0.134431</v>
      </c>
      <c r="F41" s="0" t="n">
        <v>0.164909</v>
      </c>
      <c r="G41" s="0" t="n">
        <v>0.167053</v>
      </c>
      <c r="H41" s="0" t="n">
        <v>0.114175</v>
      </c>
      <c r="I41" s="0" t="n">
        <v>0.0713211</v>
      </c>
      <c r="J41" s="0" t="n">
        <v>0.0563987</v>
      </c>
      <c r="K41" s="0" t="n">
        <v>0.059939</v>
      </c>
      <c r="L41" s="0" t="n">
        <v>0.102266</v>
      </c>
      <c r="M41" s="0" t="n">
        <v>0.307018</v>
      </c>
      <c r="N41" s="0" t="n">
        <v>1.11771</v>
      </c>
      <c r="O41" s="0" t="n">
        <v>2.00348</v>
      </c>
      <c r="P41" s="0" t="n">
        <v>1.24856</v>
      </c>
      <c r="Q41" s="0" t="n">
        <v>0.505337</v>
      </c>
      <c r="R41" s="0" t="n">
        <v>0.205671</v>
      </c>
      <c r="S41" s="0" t="n">
        <v>0.0876986</v>
      </c>
      <c r="T41" s="0" t="n">
        <v>0.0376616</v>
      </c>
      <c r="U41" s="0" t="n">
        <v>0.0176323</v>
      </c>
      <c r="V41" s="0" t="n">
        <v>0.0069975</v>
      </c>
      <c r="W41" s="0" t="n">
        <v>0.00287443</v>
      </c>
      <c r="X41" s="0" t="n">
        <v>0.00108103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.766149</v>
      </c>
      <c r="AH41" s="0" t="n">
        <v>9.06</v>
      </c>
      <c r="AI41" s="0" t="n">
        <v>0.002</v>
      </c>
      <c r="AJ41" s="0" t="n">
        <v>0.921319</v>
      </c>
      <c r="AK41" s="0" t="n">
        <v>324.63</v>
      </c>
      <c r="AL41" s="0" t="n">
        <v>16.92</v>
      </c>
      <c r="AM41" s="0" t="n">
        <v>12208</v>
      </c>
      <c r="AN41" s="0" t="n">
        <v>1338</v>
      </c>
      <c r="AO41" s="0" t="n">
        <v>0.861466</v>
      </c>
      <c r="AP41" s="0" t="n">
        <v>2.9824</v>
      </c>
    </row>
    <row r="42" customFormat="false" ht="12.75" hidden="false" customHeight="false" outlineLevel="0" collapsed="false">
      <c r="A42" s="1" t="n">
        <v>0.20308</v>
      </c>
      <c r="B42" s="0" t="n">
        <v>0.164317</v>
      </c>
      <c r="C42" s="0" t="n">
        <v>0.132771</v>
      </c>
      <c r="D42" s="0" t="n">
        <v>0.127913</v>
      </c>
      <c r="E42" s="0" t="n">
        <v>0.134003</v>
      </c>
      <c r="F42" s="0" t="n">
        <v>0.164598</v>
      </c>
      <c r="G42" s="0" t="n">
        <v>0.167895</v>
      </c>
      <c r="H42" s="0" t="n">
        <v>0.115892</v>
      </c>
      <c r="I42" s="0" t="n">
        <v>0.0732608</v>
      </c>
      <c r="J42" s="0" t="n">
        <v>0.0583604</v>
      </c>
      <c r="K42" s="0" t="n">
        <v>0.0622878</v>
      </c>
      <c r="L42" s="0" t="n">
        <v>0.105439</v>
      </c>
      <c r="M42" s="0" t="n">
        <v>0.310653</v>
      </c>
      <c r="N42" s="0" t="n">
        <v>1.1234</v>
      </c>
      <c r="O42" s="0" t="n">
        <v>2.01003</v>
      </c>
      <c r="P42" s="0" t="n">
        <v>1.25101</v>
      </c>
      <c r="Q42" s="0" t="n">
        <v>0.501703</v>
      </c>
      <c r="R42" s="0" t="n">
        <v>0.198672</v>
      </c>
      <c r="S42" s="0" t="n">
        <v>0.0818127</v>
      </c>
      <c r="T42" s="0" t="n">
        <v>0.0340586</v>
      </c>
      <c r="U42" s="0" t="n">
        <v>0.015654</v>
      </c>
      <c r="V42" s="0" t="n">
        <v>0.00575446</v>
      </c>
      <c r="W42" s="0" t="n">
        <v>0.00213281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.764732</v>
      </c>
      <c r="AH42" s="0" t="n">
        <v>9.06</v>
      </c>
      <c r="AI42" s="0" t="n">
        <v>0.002</v>
      </c>
      <c r="AJ42" s="0" t="n">
        <v>0.920072</v>
      </c>
      <c r="AK42" s="0" t="n">
        <v>324.63</v>
      </c>
      <c r="AL42" s="0" t="n">
        <v>16.87</v>
      </c>
      <c r="AM42" s="0" t="n">
        <v>12208</v>
      </c>
      <c r="AN42" s="0" t="n">
        <v>1340</v>
      </c>
      <c r="AO42" s="0" t="n">
        <v>0.861037</v>
      </c>
      <c r="AP42" s="0" t="n">
        <v>2.99236</v>
      </c>
    </row>
    <row r="43" customFormat="false" ht="12.75" hidden="false" customHeight="false" outlineLevel="0" collapsed="false">
      <c r="A43" s="1" t="n">
        <v>0.202974</v>
      </c>
      <c r="B43" s="0" t="n">
        <v>0.164577</v>
      </c>
      <c r="C43" s="0" t="n">
        <v>0.133159</v>
      </c>
      <c r="D43" s="0" t="n">
        <v>0.128063</v>
      </c>
      <c r="E43" s="0" t="n">
        <v>0.133872</v>
      </c>
      <c r="F43" s="0" t="n">
        <v>0.164047</v>
      </c>
      <c r="G43" s="0" t="n">
        <v>0.167171</v>
      </c>
      <c r="H43" s="0" t="n">
        <v>0.114849</v>
      </c>
      <c r="I43" s="0" t="n">
        <v>0.0718107</v>
      </c>
      <c r="J43" s="0" t="n">
        <v>0.0570756</v>
      </c>
      <c r="K43" s="0" t="n">
        <v>0.0613898</v>
      </c>
      <c r="L43" s="0" t="n">
        <v>0.104909</v>
      </c>
      <c r="M43" s="0" t="n">
        <v>0.313336</v>
      </c>
      <c r="N43" s="0" t="n">
        <v>1.13832</v>
      </c>
      <c r="O43" s="0" t="n">
        <v>2.02625</v>
      </c>
      <c r="P43" s="0" t="n">
        <v>1.25463</v>
      </c>
      <c r="Q43" s="0" t="n">
        <v>0.503892</v>
      </c>
      <c r="R43" s="0" t="n">
        <v>0.202304</v>
      </c>
      <c r="S43" s="0" t="n">
        <v>0.0855591</v>
      </c>
      <c r="T43" s="0" t="n">
        <v>0.0370337</v>
      </c>
      <c r="U43" s="0" t="n">
        <v>0.0177751</v>
      </c>
      <c r="V43" s="0" t="n">
        <v>0.00718427</v>
      </c>
      <c r="W43" s="0" t="n">
        <v>0.00299313</v>
      </c>
      <c r="X43" s="0" t="n">
        <v>0.00117776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.764259</v>
      </c>
      <c r="AH43" s="0" t="n">
        <v>9.06</v>
      </c>
      <c r="AI43" s="0" t="n">
        <v>0.002</v>
      </c>
      <c r="AJ43" s="0" t="n">
        <v>0.920488</v>
      </c>
      <c r="AK43" s="0" t="n">
        <v>324.63</v>
      </c>
      <c r="AL43" s="0" t="n">
        <v>16.92</v>
      </c>
      <c r="AM43" s="0" t="n">
        <v>12208</v>
      </c>
      <c r="AN43" s="0" t="n">
        <v>1341</v>
      </c>
      <c r="AO43" s="0" t="n">
        <v>0.860116</v>
      </c>
      <c r="AP43" s="0" t="n">
        <v>3.01376</v>
      </c>
    </row>
    <row r="44" customFormat="false" ht="12.75" hidden="false" customHeight="false" outlineLevel="0" collapsed="false">
      <c r="A44" s="1" t="n">
        <v>0.196418</v>
      </c>
      <c r="B44" s="0" t="n">
        <v>0.163828</v>
      </c>
      <c r="C44" s="0" t="n">
        <v>0.136678</v>
      </c>
      <c r="D44" s="0" t="n">
        <v>0.13328</v>
      </c>
      <c r="E44" s="0" t="n">
        <v>0.139679</v>
      </c>
      <c r="F44" s="0" t="n">
        <v>0.167778</v>
      </c>
      <c r="G44" s="0" t="n">
        <v>0.168904</v>
      </c>
      <c r="H44" s="0" t="n">
        <v>0.117305</v>
      </c>
      <c r="I44" s="0" t="n">
        <v>0.0736098</v>
      </c>
      <c r="J44" s="0" t="n">
        <v>0.0579072</v>
      </c>
      <c r="K44" s="0" t="n">
        <v>0.0615462</v>
      </c>
      <c r="L44" s="0" t="n">
        <v>0.103967</v>
      </c>
      <c r="M44" s="0" t="n">
        <v>0.309686</v>
      </c>
      <c r="N44" s="0" t="n">
        <v>1.1262</v>
      </c>
      <c r="O44" s="0" t="n">
        <v>2.02092</v>
      </c>
      <c r="P44" s="0" t="n">
        <v>1.26561</v>
      </c>
      <c r="Q44" s="0" t="n">
        <v>0.51411</v>
      </c>
      <c r="R44" s="0" t="n">
        <v>0.208655</v>
      </c>
      <c r="S44" s="0" t="n">
        <v>0.0879255</v>
      </c>
      <c r="T44" s="0" t="n">
        <v>0.0378006</v>
      </c>
      <c r="U44" s="0" t="n">
        <v>0.017683</v>
      </c>
      <c r="V44" s="0" t="n">
        <v>0.00704756</v>
      </c>
      <c r="W44" s="0" t="n">
        <v>0.00305182</v>
      </c>
      <c r="X44" s="0" t="n">
        <v>0.001323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.00179895</v>
      </c>
      <c r="AG44" s="0" t="n">
        <v>0.763786</v>
      </c>
      <c r="AH44" s="0" t="n">
        <v>9.06</v>
      </c>
      <c r="AI44" s="0" t="n">
        <v>0.002</v>
      </c>
      <c r="AJ44" s="0" t="n">
        <v>0.920903</v>
      </c>
      <c r="AK44" s="0" t="n">
        <v>324.63</v>
      </c>
      <c r="AL44" s="0" t="n">
        <v>16.9</v>
      </c>
      <c r="AM44" s="0" t="n">
        <v>12208</v>
      </c>
      <c r="AN44" s="0" t="n">
        <v>1343</v>
      </c>
      <c r="AO44" s="0" t="n">
        <v>0.859196</v>
      </c>
      <c r="AP44" s="0" t="n">
        <v>3.03516</v>
      </c>
    </row>
    <row r="45" customFormat="false" ht="12.75" hidden="false" customHeight="false" outlineLevel="0" collapsed="false">
      <c r="A45" s="1" t="n">
        <v>0.199972</v>
      </c>
      <c r="B45" s="0" t="n">
        <v>0.162987</v>
      </c>
      <c r="C45" s="0" t="n">
        <v>0.132993</v>
      </c>
      <c r="D45" s="0" t="n">
        <v>0.129476</v>
      </c>
      <c r="E45" s="0" t="n">
        <v>0.136673</v>
      </c>
      <c r="F45" s="0" t="n">
        <v>0.167961</v>
      </c>
      <c r="G45" s="0" t="n">
        <v>0.170487</v>
      </c>
      <c r="H45" s="0" t="n">
        <v>0.117318</v>
      </c>
      <c r="I45" s="0" t="n">
        <v>0.0744311</v>
      </c>
      <c r="J45" s="0" t="n">
        <v>0.0596256</v>
      </c>
      <c r="K45" s="0" t="n">
        <v>0.0632958</v>
      </c>
      <c r="L45" s="0" t="n">
        <v>0.105755</v>
      </c>
      <c r="M45" s="0" t="n">
        <v>0.311642</v>
      </c>
      <c r="N45" s="0" t="n">
        <v>1.13198</v>
      </c>
      <c r="O45" s="0" t="n">
        <v>2.02625</v>
      </c>
      <c r="P45" s="0" t="n">
        <v>1.2597</v>
      </c>
      <c r="Q45" s="0" t="n">
        <v>0.505387</v>
      </c>
      <c r="R45" s="0" t="n">
        <v>0.203574</v>
      </c>
      <c r="S45" s="0" t="n">
        <v>0.086523</v>
      </c>
      <c r="T45" s="0" t="n">
        <v>0.0382491</v>
      </c>
      <c r="U45" s="0" t="n">
        <v>0.0188317</v>
      </c>
      <c r="V45" s="0" t="n">
        <v>0.00775647</v>
      </c>
      <c r="W45" s="0" t="n">
        <v>0.0033784</v>
      </c>
      <c r="X45" s="0" t="n">
        <v>0.00142447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.764259</v>
      </c>
      <c r="AH45" s="0" t="n">
        <v>9.06</v>
      </c>
      <c r="AI45" s="0" t="n">
        <v>0.002</v>
      </c>
      <c r="AJ45" s="0" t="n">
        <v>0.921319</v>
      </c>
      <c r="AK45" s="0" t="n">
        <v>324.63</v>
      </c>
      <c r="AL45" s="0" t="n">
        <v>16.9</v>
      </c>
      <c r="AM45" s="0" t="n">
        <v>12208</v>
      </c>
      <c r="AN45" s="0" t="n">
        <v>1344</v>
      </c>
      <c r="AO45" s="0" t="n">
        <v>0.85934</v>
      </c>
      <c r="AP45" s="0" t="n">
        <v>3.03181</v>
      </c>
    </row>
    <row r="46" customFormat="false" ht="12.75" hidden="false" customHeight="false" outlineLevel="0" collapsed="false">
      <c r="A46" s="1" t="n">
        <v>0.202408</v>
      </c>
      <c r="B46" s="0" t="n">
        <v>0.164318</v>
      </c>
      <c r="C46" s="0" t="n">
        <v>0.133204</v>
      </c>
      <c r="D46" s="0" t="n">
        <v>0.128567</v>
      </c>
      <c r="E46" s="0" t="n">
        <v>0.134946</v>
      </c>
      <c r="F46" s="0" t="n">
        <v>0.16629</v>
      </c>
      <c r="G46" s="0" t="n">
        <v>0.170655</v>
      </c>
      <c r="H46" s="0" t="n">
        <v>0.118461</v>
      </c>
      <c r="I46" s="0" t="n">
        <v>0.0746746</v>
      </c>
      <c r="J46" s="0" t="n">
        <v>0.0593085</v>
      </c>
      <c r="K46" s="0" t="n">
        <v>0.0632291</v>
      </c>
      <c r="L46" s="0" t="n">
        <v>0.107045</v>
      </c>
      <c r="M46" s="0" t="n">
        <v>0.315471</v>
      </c>
      <c r="N46" s="0" t="n">
        <v>1.12826</v>
      </c>
      <c r="O46" s="0" t="n">
        <v>2.00357</v>
      </c>
      <c r="P46" s="0" t="n">
        <v>1.24933</v>
      </c>
      <c r="Q46" s="0" t="n">
        <v>0.50838</v>
      </c>
      <c r="R46" s="0" t="n">
        <v>0.209097</v>
      </c>
      <c r="S46" s="0" t="n">
        <v>0.0910755</v>
      </c>
      <c r="T46" s="0" t="n">
        <v>0.0411894</v>
      </c>
      <c r="U46" s="0" t="n">
        <v>0.020752</v>
      </c>
      <c r="V46" s="0" t="n">
        <v>0.00882138</v>
      </c>
      <c r="W46" s="0" t="n">
        <v>0.00392054</v>
      </c>
      <c r="X46" s="0" t="n">
        <v>0.00175966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.00109862</v>
      </c>
      <c r="AG46" s="0" t="n">
        <v>0.764259</v>
      </c>
      <c r="AH46" s="0" t="n">
        <v>9.06</v>
      </c>
      <c r="AI46" s="0" t="n">
        <v>0.002</v>
      </c>
      <c r="AJ46" s="0" t="n">
        <v>0.920072</v>
      </c>
      <c r="AK46" s="0" t="n">
        <v>324.63</v>
      </c>
      <c r="AL46" s="0" t="n">
        <v>16.92</v>
      </c>
      <c r="AM46" s="0" t="n">
        <v>12208</v>
      </c>
      <c r="AN46" s="0" t="n">
        <v>1345</v>
      </c>
      <c r="AO46" s="0" t="n">
        <v>0.860505</v>
      </c>
      <c r="AP46" s="0" t="n">
        <v>3.00473</v>
      </c>
    </row>
    <row r="47" customFormat="false" ht="12.75" hidden="false" customHeight="false" outlineLevel="0" collapsed="false">
      <c r="A47" s="1" t="n">
        <v>0.202243</v>
      </c>
      <c r="B47" s="0" t="n">
        <v>0.16436</v>
      </c>
      <c r="C47" s="0" t="n">
        <v>0.133458</v>
      </c>
      <c r="D47" s="0" t="n">
        <v>0.129192</v>
      </c>
      <c r="E47" s="0" t="n">
        <v>0.135958</v>
      </c>
      <c r="F47" s="0" t="n">
        <v>0.167891</v>
      </c>
      <c r="G47" s="0" t="n">
        <v>0.172424</v>
      </c>
      <c r="H47" s="0" t="n">
        <v>0.11973</v>
      </c>
      <c r="I47" s="0" t="n">
        <v>0.0754339</v>
      </c>
      <c r="J47" s="0" t="n">
        <v>0.0596053</v>
      </c>
      <c r="K47" s="0" t="n">
        <v>0.0625103</v>
      </c>
      <c r="L47" s="0" t="n">
        <v>0.103796</v>
      </c>
      <c r="M47" s="0" t="n">
        <v>0.305488</v>
      </c>
      <c r="N47" s="0" t="n">
        <v>1.11432</v>
      </c>
      <c r="O47" s="0" t="n">
        <v>2.0174</v>
      </c>
      <c r="P47" s="0" t="n">
        <v>1.26914</v>
      </c>
      <c r="Q47" s="0" t="n">
        <v>0.513028</v>
      </c>
      <c r="R47" s="0" t="n">
        <v>0.20553</v>
      </c>
      <c r="S47" s="0" t="n">
        <v>0.0852652</v>
      </c>
      <c r="T47" s="0" t="n">
        <v>0.0358838</v>
      </c>
      <c r="U47" s="0" t="n">
        <v>0.0166788</v>
      </c>
      <c r="V47" s="0" t="n">
        <v>0.00655462</v>
      </c>
      <c r="W47" s="0" t="n">
        <v>0.00275752</v>
      </c>
      <c r="X47" s="0" t="n">
        <v>0.00106109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.763786</v>
      </c>
      <c r="AH47" s="0" t="n">
        <v>9.06</v>
      </c>
      <c r="AI47" s="0" t="n">
        <v>0.002</v>
      </c>
      <c r="AJ47" s="0" t="n">
        <v>0.920903</v>
      </c>
      <c r="AK47" s="0" t="n">
        <v>324.63</v>
      </c>
      <c r="AL47" s="0" t="n">
        <v>16.85</v>
      </c>
      <c r="AM47" s="0" t="n">
        <v>12208</v>
      </c>
      <c r="AN47" s="0" t="n">
        <v>1347</v>
      </c>
      <c r="AO47" s="0" t="n">
        <v>0.859196</v>
      </c>
      <c r="AP47" s="0" t="n">
        <v>3.03516</v>
      </c>
    </row>
    <row r="48" customFormat="false" ht="12.75" hidden="false" customHeight="false" outlineLevel="0" collapsed="false">
      <c r="A48" s="1" t="n">
        <v>0.201303</v>
      </c>
      <c r="B48" s="0" t="n">
        <v>0.163633</v>
      </c>
      <c r="C48" s="0" t="n">
        <v>0.132837</v>
      </c>
      <c r="D48" s="0" t="n">
        <v>0.128213</v>
      </c>
      <c r="E48" s="0" t="n">
        <v>0.13444</v>
      </c>
      <c r="F48" s="0" t="n">
        <v>0.165085</v>
      </c>
      <c r="G48" s="0" t="n">
        <v>0.169083</v>
      </c>
      <c r="H48" s="0" t="n">
        <v>0.118046</v>
      </c>
      <c r="I48" s="0" t="n">
        <v>0.075608</v>
      </c>
      <c r="J48" s="0" t="n">
        <v>0.0605492</v>
      </c>
      <c r="K48" s="0" t="n">
        <v>0.0636903</v>
      </c>
      <c r="L48" s="0" t="n">
        <v>0.106879</v>
      </c>
      <c r="M48" s="0" t="n">
        <v>0.316589</v>
      </c>
      <c r="N48" s="0" t="n">
        <v>1.13357</v>
      </c>
      <c r="O48" s="0" t="n">
        <v>2.02015</v>
      </c>
      <c r="P48" s="0" t="n">
        <v>1.26709</v>
      </c>
      <c r="Q48" s="0" t="n">
        <v>0.514623</v>
      </c>
      <c r="R48" s="0" t="n">
        <v>0.209575</v>
      </c>
      <c r="S48" s="0" t="n">
        <v>0.0896443</v>
      </c>
      <c r="T48" s="0" t="n">
        <v>0.0396116</v>
      </c>
      <c r="U48" s="0" t="n">
        <v>0.0196051</v>
      </c>
      <c r="V48" s="0" t="n">
        <v>0.00800226</v>
      </c>
      <c r="W48" s="0" t="n">
        <v>0.00334873</v>
      </c>
      <c r="X48" s="0" t="n">
        <v>0.00137197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.763786</v>
      </c>
      <c r="AH48" s="0" t="n">
        <v>9.06</v>
      </c>
      <c r="AI48" s="0" t="n">
        <v>0.002</v>
      </c>
      <c r="AJ48" s="0" t="n">
        <v>0.920488</v>
      </c>
      <c r="AK48" s="0" t="n">
        <v>324.63</v>
      </c>
      <c r="AL48" s="0" t="n">
        <v>16.92</v>
      </c>
      <c r="AM48" s="0" t="n">
        <v>12208</v>
      </c>
      <c r="AN48" s="0" t="n">
        <v>1348</v>
      </c>
      <c r="AO48" s="0" t="n">
        <v>0.859584</v>
      </c>
      <c r="AP48" s="0" t="n">
        <v>3.02613</v>
      </c>
    </row>
    <row r="49" customFormat="false" ht="12.75" hidden="false" customHeight="false" outlineLevel="0" collapsed="false">
      <c r="A49" s="1" t="n">
        <v>0.201619</v>
      </c>
      <c r="B49" s="0" t="n">
        <v>0.165191</v>
      </c>
      <c r="C49" s="0" t="n">
        <v>0.135388</v>
      </c>
      <c r="D49" s="0" t="n">
        <v>0.131496</v>
      </c>
      <c r="E49" s="0" t="n">
        <v>0.138124</v>
      </c>
      <c r="F49" s="0" t="n">
        <v>0.168134</v>
      </c>
      <c r="G49" s="0" t="n">
        <v>0.169928</v>
      </c>
      <c r="H49" s="0" t="n">
        <v>0.117301</v>
      </c>
      <c r="I49" s="0" t="n">
        <v>0.0746089</v>
      </c>
      <c r="J49" s="0" t="n">
        <v>0.0595568</v>
      </c>
      <c r="K49" s="0" t="n">
        <v>0.0625875</v>
      </c>
      <c r="L49" s="0" t="n">
        <v>0.104489</v>
      </c>
      <c r="M49" s="0" t="n">
        <v>0.309933</v>
      </c>
      <c r="N49" s="0" t="n">
        <v>1.13321</v>
      </c>
      <c r="O49" s="0" t="n">
        <v>2.04359</v>
      </c>
      <c r="P49" s="0" t="n">
        <v>1.26085</v>
      </c>
      <c r="Q49" s="0" t="n">
        <v>0.495957</v>
      </c>
      <c r="R49" s="0" t="n">
        <v>0.192099</v>
      </c>
      <c r="S49" s="0" t="n">
        <v>0.0765281</v>
      </c>
      <c r="T49" s="0" t="n">
        <v>0.0304095</v>
      </c>
      <c r="U49" s="0" t="n">
        <v>0.0130954</v>
      </c>
      <c r="V49" s="0" t="n">
        <v>0.00454644</v>
      </c>
      <c r="W49" s="0" t="n">
        <v>0.00165364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.763786</v>
      </c>
      <c r="AH49" s="0" t="n">
        <v>9.06</v>
      </c>
      <c r="AI49" s="0" t="n">
        <v>0.002</v>
      </c>
      <c r="AJ49" s="0" t="n">
        <v>0.919656</v>
      </c>
      <c r="AK49" s="0" t="n">
        <v>324.63</v>
      </c>
      <c r="AL49" s="0" t="n">
        <v>16.92</v>
      </c>
      <c r="AM49" s="0" t="n">
        <v>12208</v>
      </c>
      <c r="AN49" s="0" t="n">
        <v>1350</v>
      </c>
      <c r="AO49" s="0" t="n">
        <v>0.860361</v>
      </c>
      <c r="AP49" s="0" t="n">
        <v>3.00806</v>
      </c>
    </row>
    <row r="50" customFormat="false" ht="12.75" hidden="false" customHeight="false" outlineLevel="0" collapsed="false">
      <c r="A50" s="1" t="n">
        <v>0.202496</v>
      </c>
      <c r="B50" s="0" t="n">
        <v>0.165204</v>
      </c>
      <c r="C50" s="0" t="n">
        <v>0.13461</v>
      </c>
      <c r="D50" s="0" t="n">
        <v>0.129957</v>
      </c>
      <c r="E50" s="0" t="n">
        <v>0.136016</v>
      </c>
      <c r="F50" s="0" t="n">
        <v>0.165989</v>
      </c>
      <c r="G50" s="0" t="n">
        <v>0.169274</v>
      </c>
      <c r="H50" s="0" t="n">
        <v>0.11832</v>
      </c>
      <c r="I50" s="0" t="n">
        <v>0.0759315</v>
      </c>
      <c r="J50" s="0" t="n">
        <v>0.0606984</v>
      </c>
      <c r="K50" s="0" t="n">
        <v>0.063714</v>
      </c>
      <c r="L50" s="0" t="n">
        <v>0.106433</v>
      </c>
      <c r="M50" s="0" t="n">
        <v>0.313984</v>
      </c>
      <c r="N50" s="0" t="n">
        <v>1.13303</v>
      </c>
      <c r="O50" s="0" t="n">
        <v>2.02195</v>
      </c>
      <c r="P50" s="0" t="n">
        <v>1.25292</v>
      </c>
      <c r="Q50" s="0" t="n">
        <v>0.501808</v>
      </c>
      <c r="R50" s="0" t="n">
        <v>0.200425</v>
      </c>
      <c r="S50" s="0" t="n">
        <v>0.0840318</v>
      </c>
      <c r="T50" s="0" t="n">
        <v>0.0354222</v>
      </c>
      <c r="U50" s="0" t="n">
        <v>0.0162477</v>
      </c>
      <c r="V50" s="0" t="n">
        <v>0.00577109</v>
      </c>
      <c r="W50" s="0" t="n">
        <v>0.00203509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.763786</v>
      </c>
      <c r="AH50" s="0" t="n">
        <v>9.06</v>
      </c>
      <c r="AI50" s="0" t="n">
        <v>0.002</v>
      </c>
      <c r="AJ50" s="0" t="n">
        <v>0.920488</v>
      </c>
      <c r="AK50" s="0" t="n">
        <v>324.63</v>
      </c>
      <c r="AL50" s="0" t="n">
        <v>16.92</v>
      </c>
      <c r="AM50" s="0" t="n">
        <v>12208</v>
      </c>
      <c r="AN50" s="0" t="n">
        <v>1351</v>
      </c>
      <c r="AO50" s="0" t="n">
        <v>0.859584</v>
      </c>
      <c r="AP50" s="0" t="n">
        <v>3.02613</v>
      </c>
    </row>
    <row r="51" customFormat="false" ht="12.75" hidden="false" customHeight="false" outlineLevel="0" collapsed="false">
      <c r="A51" s="1" t="n">
        <v>0.20172</v>
      </c>
      <c r="B51" s="0" t="n">
        <v>0.164932</v>
      </c>
      <c r="C51" s="0" t="n">
        <v>0.134855</v>
      </c>
      <c r="D51" s="0" t="n">
        <v>0.131021</v>
      </c>
      <c r="E51" s="0" t="n">
        <v>0.137978</v>
      </c>
      <c r="F51" s="0" t="n">
        <v>0.169438</v>
      </c>
      <c r="G51" s="0" t="n">
        <v>0.173105</v>
      </c>
      <c r="H51" s="0" t="n">
        <v>0.120195</v>
      </c>
      <c r="I51" s="0" t="n">
        <v>0.075674</v>
      </c>
      <c r="J51" s="0" t="n">
        <v>0.0595218</v>
      </c>
      <c r="K51" s="0" t="n">
        <v>0.0624005</v>
      </c>
      <c r="L51" s="0" t="n">
        <v>0.104143</v>
      </c>
      <c r="M51" s="0" t="n">
        <v>0.30772</v>
      </c>
      <c r="N51" s="0" t="n">
        <v>1.12503</v>
      </c>
      <c r="O51" s="0" t="n">
        <v>2.03926</v>
      </c>
      <c r="P51" s="0" t="n">
        <v>1.26983</v>
      </c>
      <c r="Q51" s="0" t="n">
        <v>0.498771</v>
      </c>
      <c r="R51" s="0" t="n">
        <v>0.190629</v>
      </c>
      <c r="S51" s="0" t="n">
        <v>0.07416</v>
      </c>
      <c r="T51" s="0" t="n">
        <v>0.0290402</v>
      </c>
      <c r="U51" s="0" t="n">
        <v>0.0126378</v>
      </c>
      <c r="V51" s="0" t="n">
        <v>0.00487643</v>
      </c>
      <c r="W51" s="0" t="n">
        <v>0.00213869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.763786</v>
      </c>
      <c r="AH51" s="0" t="n">
        <v>9.06</v>
      </c>
      <c r="AI51" s="0" t="n">
        <v>0.002</v>
      </c>
      <c r="AJ51" s="0" t="n">
        <v>0.920488</v>
      </c>
      <c r="AK51" s="0" t="n">
        <v>324.63</v>
      </c>
      <c r="AL51" s="0" t="n">
        <v>16.9</v>
      </c>
      <c r="AM51" s="0" t="n">
        <v>12208</v>
      </c>
      <c r="AN51" s="0" t="n">
        <v>1353</v>
      </c>
      <c r="AO51" s="0" t="n">
        <v>0.859584</v>
      </c>
      <c r="AP51" s="0" t="n">
        <v>3.02613</v>
      </c>
    </row>
    <row r="52" customFormat="false" ht="12.75" hidden="false" customHeight="false" outlineLevel="0" collapsed="false">
      <c r="A52" s="1" t="n">
        <v>0.198261</v>
      </c>
      <c r="B52" s="0" t="n">
        <v>0.16279</v>
      </c>
      <c r="C52" s="0" t="n">
        <v>0.133925</v>
      </c>
      <c r="D52" s="0" t="n">
        <v>0.131057</v>
      </c>
      <c r="E52" s="0" t="n">
        <v>0.138746</v>
      </c>
      <c r="F52" s="0" t="n">
        <v>0.170299</v>
      </c>
      <c r="G52" s="0" t="n">
        <v>0.172501</v>
      </c>
      <c r="H52" s="0" t="n">
        <v>0.118043</v>
      </c>
      <c r="I52" s="0" t="n">
        <v>0.0733584</v>
      </c>
      <c r="J52" s="0" t="n">
        <v>0.0573662</v>
      </c>
      <c r="K52" s="0" t="n">
        <v>0.0602681</v>
      </c>
      <c r="L52" s="0" t="n">
        <v>0.101818</v>
      </c>
      <c r="M52" s="0" t="n">
        <v>0.303946</v>
      </c>
      <c r="N52" s="0" t="n">
        <v>1.11342</v>
      </c>
      <c r="O52" s="0" t="n">
        <v>2.03114</v>
      </c>
      <c r="P52" s="0" t="n">
        <v>1.29068</v>
      </c>
      <c r="Q52" s="0" t="n">
        <v>0.533889</v>
      </c>
      <c r="R52" s="0" t="n">
        <v>0.223004</v>
      </c>
      <c r="S52" s="0" t="n">
        <v>0.0979355</v>
      </c>
      <c r="T52" s="0" t="n">
        <v>0.0447685</v>
      </c>
      <c r="U52" s="0" t="n">
        <v>0.022696</v>
      </c>
      <c r="V52" s="0" t="n">
        <v>0.00978546</v>
      </c>
      <c r="W52" s="0" t="n">
        <v>0.00445426</v>
      </c>
      <c r="X52" s="0" t="n">
        <v>0.0019398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.763786</v>
      </c>
      <c r="AH52" s="0" t="n">
        <v>9.06</v>
      </c>
      <c r="AI52" s="0" t="n">
        <v>0.002</v>
      </c>
      <c r="AJ52" s="0" t="n">
        <v>0.920072</v>
      </c>
      <c r="AK52" s="0" t="n">
        <v>324.63</v>
      </c>
      <c r="AL52" s="0" t="n">
        <v>16.9</v>
      </c>
      <c r="AM52" s="0" t="n">
        <v>12208</v>
      </c>
      <c r="AN52" s="0" t="n">
        <v>1354</v>
      </c>
      <c r="AO52" s="0" t="n">
        <v>0.859972</v>
      </c>
      <c r="AP52" s="0" t="n">
        <v>3.0171</v>
      </c>
    </row>
    <row r="53" customFormat="false" ht="12.75" hidden="false" customHeight="false" outlineLevel="0" collapsed="false">
      <c r="A53" s="1" t="n">
        <v>0.200066</v>
      </c>
      <c r="B53" s="0" t="n">
        <v>0.164137</v>
      </c>
      <c r="C53" s="0" t="n">
        <v>0.134664</v>
      </c>
      <c r="D53" s="0" t="n">
        <v>0.130703</v>
      </c>
      <c r="E53" s="0" t="n">
        <v>0.137173</v>
      </c>
      <c r="F53" s="0" t="n">
        <v>0.166836</v>
      </c>
      <c r="G53" s="0" t="n">
        <v>0.168957</v>
      </c>
      <c r="H53" s="0" t="n">
        <v>0.117188</v>
      </c>
      <c r="I53" s="0" t="n">
        <v>0.074899</v>
      </c>
      <c r="J53" s="0" t="n">
        <v>0.0604803</v>
      </c>
      <c r="K53" s="0" t="n">
        <v>0.064997</v>
      </c>
      <c r="L53" s="0" t="n">
        <v>0.109248</v>
      </c>
      <c r="M53" s="0" t="n">
        <v>0.320156</v>
      </c>
      <c r="N53" s="0" t="n">
        <v>1.14913</v>
      </c>
      <c r="O53" s="0" t="n">
        <v>2.03887</v>
      </c>
      <c r="P53" s="0" t="n">
        <v>1.2604</v>
      </c>
      <c r="Q53" s="0" t="n">
        <v>0.504716</v>
      </c>
      <c r="R53" s="0" t="n">
        <v>0.204131</v>
      </c>
      <c r="S53" s="0" t="n">
        <v>0.0870694</v>
      </c>
      <c r="T53" s="0" t="n">
        <v>0.0369832</v>
      </c>
      <c r="U53" s="0" t="n">
        <v>0.0166423</v>
      </c>
      <c r="V53" s="0" t="n">
        <v>0.0058613</v>
      </c>
      <c r="W53" s="0" t="n">
        <v>0.0021069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.763786</v>
      </c>
      <c r="AH53" s="0" t="n">
        <v>9.06</v>
      </c>
      <c r="AI53" s="0" t="n">
        <v>0.002</v>
      </c>
      <c r="AJ53" s="0" t="n">
        <v>0.920072</v>
      </c>
      <c r="AK53" s="0" t="n">
        <v>324.63</v>
      </c>
      <c r="AL53" s="0" t="n">
        <v>16.9</v>
      </c>
      <c r="AM53" s="0" t="n">
        <v>12208</v>
      </c>
      <c r="AN53" s="0" t="n">
        <v>1356</v>
      </c>
      <c r="AO53" s="0" t="n">
        <v>0.859972</v>
      </c>
      <c r="AP53" s="0" t="n">
        <v>3.0171</v>
      </c>
    </row>
    <row r="54" customFormat="false" ht="12.75" hidden="false" customHeight="false" outlineLevel="0" collapsed="false">
      <c r="A54" s="1" t="n">
        <v>0.204867</v>
      </c>
      <c r="B54" s="0" t="n">
        <v>0.16485</v>
      </c>
      <c r="C54" s="0" t="n">
        <v>0.13265</v>
      </c>
      <c r="D54" s="0" t="n">
        <v>0.128336</v>
      </c>
      <c r="E54" s="0" t="n">
        <v>0.135345</v>
      </c>
      <c r="F54" s="0" t="n">
        <v>0.167983</v>
      </c>
      <c r="G54" s="0" t="n">
        <v>0.171592</v>
      </c>
      <c r="H54" s="0" t="n">
        <v>0.117368</v>
      </c>
      <c r="I54" s="0" t="n">
        <v>0.0738584</v>
      </c>
      <c r="J54" s="0" t="n">
        <v>0.058947</v>
      </c>
      <c r="K54" s="0" t="n">
        <v>0.062752</v>
      </c>
      <c r="L54" s="0" t="n">
        <v>0.105678</v>
      </c>
      <c r="M54" s="0" t="n">
        <v>0.311513</v>
      </c>
      <c r="N54" s="0" t="n">
        <v>1.13164</v>
      </c>
      <c r="O54" s="0" t="n">
        <v>2.03796</v>
      </c>
      <c r="P54" s="0" t="n">
        <v>1.27475</v>
      </c>
      <c r="Q54" s="0" t="n">
        <v>0.511691</v>
      </c>
      <c r="R54" s="0" t="n">
        <v>0.206346</v>
      </c>
      <c r="S54" s="0" t="n">
        <v>0.0884522</v>
      </c>
      <c r="T54" s="0" t="n">
        <v>0.0396375</v>
      </c>
      <c r="U54" s="0" t="n">
        <v>0.0201502</v>
      </c>
      <c r="V54" s="0" t="n">
        <v>0.00884997</v>
      </c>
      <c r="W54" s="0" t="n">
        <v>0.00428784</v>
      </c>
      <c r="X54" s="0" t="n">
        <v>0.0021378</v>
      </c>
      <c r="Y54" s="0" t="n">
        <v>0.00131071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.763786</v>
      </c>
      <c r="AH54" s="0" t="n">
        <v>9.06</v>
      </c>
      <c r="AI54" s="0" t="n">
        <v>0.002</v>
      </c>
      <c r="AJ54" s="0" t="n">
        <v>0.920488</v>
      </c>
      <c r="AK54" s="0" t="n">
        <v>324.63</v>
      </c>
      <c r="AL54" s="0" t="n">
        <v>16.92</v>
      </c>
      <c r="AM54" s="0" t="n">
        <v>12208</v>
      </c>
      <c r="AN54" s="0" t="n">
        <v>1357</v>
      </c>
      <c r="AO54" s="0" t="n">
        <v>0.859584</v>
      </c>
      <c r="AP54" s="0" t="n">
        <v>3.02613</v>
      </c>
    </row>
    <row r="55" customFormat="false" ht="12.75" hidden="false" customHeight="false" outlineLevel="0" collapsed="false">
      <c r="A55" s="1" t="n">
        <v>0.200203</v>
      </c>
      <c r="B55" s="0" t="n">
        <v>0.16371</v>
      </c>
      <c r="C55" s="0" t="n">
        <v>0.133853</v>
      </c>
      <c r="D55" s="0" t="n">
        <v>0.129949</v>
      </c>
      <c r="E55" s="0" t="n">
        <v>0.136728</v>
      </c>
      <c r="F55" s="0" t="n">
        <v>0.167625</v>
      </c>
      <c r="G55" s="0" t="n">
        <v>0.170667</v>
      </c>
      <c r="H55" s="0" t="n">
        <v>0.117579</v>
      </c>
      <c r="I55" s="0" t="n">
        <v>0.0732471</v>
      </c>
      <c r="J55" s="0" t="n">
        <v>0.0574738</v>
      </c>
      <c r="K55" s="0" t="n">
        <v>0.0611404</v>
      </c>
      <c r="L55" s="0" t="n">
        <v>0.104104</v>
      </c>
      <c r="M55" s="0" t="n">
        <v>0.311238</v>
      </c>
      <c r="N55" s="0" t="n">
        <v>1.13647</v>
      </c>
      <c r="O55" s="0" t="n">
        <v>2.03976</v>
      </c>
      <c r="P55" s="0" t="n">
        <v>1.2727</v>
      </c>
      <c r="Q55" s="0" t="n">
        <v>0.514496</v>
      </c>
      <c r="R55" s="0" t="n">
        <v>0.208702</v>
      </c>
      <c r="S55" s="0" t="n">
        <v>0.0888448</v>
      </c>
      <c r="T55" s="0" t="n">
        <v>0.0386952</v>
      </c>
      <c r="U55" s="0" t="n">
        <v>0.0186207</v>
      </c>
      <c r="V55" s="0" t="n">
        <v>0.00752256</v>
      </c>
      <c r="W55" s="0" t="n">
        <v>0.00321264</v>
      </c>
      <c r="X55" s="0" t="n">
        <v>0.0013718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.763786</v>
      </c>
      <c r="AH55" s="0" t="n">
        <v>9.06</v>
      </c>
      <c r="AI55" s="0" t="n">
        <v>0.002</v>
      </c>
      <c r="AJ55" s="0" t="n">
        <v>0.920072</v>
      </c>
      <c r="AK55" s="0" t="n">
        <v>324.63</v>
      </c>
      <c r="AL55" s="0" t="n">
        <v>16.9</v>
      </c>
      <c r="AM55" s="0" t="n">
        <v>12208</v>
      </c>
      <c r="AN55" s="0" t="n">
        <v>1358</v>
      </c>
      <c r="AO55" s="0" t="n">
        <v>0.859972</v>
      </c>
      <c r="AP55" s="0" t="n">
        <v>3.0171</v>
      </c>
    </row>
    <row r="56" customFormat="false" ht="12.75" hidden="false" customHeight="false" outlineLevel="0" collapsed="false">
      <c r="A56" s="1" t="n">
        <v>0.207899</v>
      </c>
      <c r="B56" s="0" t="n">
        <v>0.166464</v>
      </c>
      <c r="C56" s="0" t="n">
        <v>0.133042</v>
      </c>
      <c r="D56" s="0" t="n">
        <v>0.127938</v>
      </c>
      <c r="E56" s="0" t="n">
        <v>0.134506</v>
      </c>
      <c r="F56" s="0" t="n">
        <v>0.167729</v>
      </c>
      <c r="G56" s="0" t="n">
        <v>0.172901</v>
      </c>
      <c r="H56" s="0" t="n">
        <v>0.118961</v>
      </c>
      <c r="I56" s="0" t="n">
        <v>0.0749927</v>
      </c>
      <c r="J56" s="0" t="n">
        <v>0.0600644</v>
      </c>
      <c r="K56" s="0" t="n">
        <v>0.0637718</v>
      </c>
      <c r="L56" s="0" t="n">
        <v>0.107005</v>
      </c>
      <c r="M56" s="0" t="n">
        <v>0.314592</v>
      </c>
      <c r="N56" s="0" t="n">
        <v>1.12832</v>
      </c>
      <c r="O56" s="0" t="n">
        <v>2.02186</v>
      </c>
      <c r="P56" s="0" t="n">
        <v>1.26019</v>
      </c>
      <c r="Q56" s="0" t="n">
        <v>0.501133</v>
      </c>
      <c r="R56" s="0" t="n">
        <v>0.198908</v>
      </c>
      <c r="S56" s="0" t="n">
        <v>0.0824345</v>
      </c>
      <c r="T56" s="0" t="n">
        <v>0.0350815</v>
      </c>
      <c r="U56" s="0" t="n">
        <v>0.0166931</v>
      </c>
      <c r="V56" s="0" t="n">
        <v>0.00676198</v>
      </c>
      <c r="W56" s="0" t="n">
        <v>0.00295422</v>
      </c>
      <c r="X56" s="0" t="n">
        <v>0.00127917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.00151296</v>
      </c>
      <c r="AG56" s="0" t="n">
        <v>0.763786</v>
      </c>
      <c r="AH56" s="0" t="n">
        <v>9.06</v>
      </c>
      <c r="AI56" s="0" t="n">
        <v>0.002</v>
      </c>
      <c r="AJ56" s="0" t="n">
        <v>0.920488</v>
      </c>
      <c r="AK56" s="0" t="n">
        <v>324.63</v>
      </c>
      <c r="AL56" s="0" t="n">
        <v>16.9</v>
      </c>
      <c r="AM56" s="0" t="n">
        <v>12208</v>
      </c>
      <c r="AN56" s="0" t="n">
        <v>1400</v>
      </c>
      <c r="AO56" s="0" t="n">
        <v>0.859584</v>
      </c>
      <c r="AP56" s="0" t="n">
        <v>3.02613</v>
      </c>
    </row>
    <row r="57" customFormat="false" ht="12.75" hidden="false" customHeight="false" outlineLevel="0" collapsed="false">
      <c r="A57" s="1" t="n">
        <v>0.198955</v>
      </c>
      <c r="B57" s="0" t="n">
        <v>0.163374</v>
      </c>
      <c r="C57" s="0" t="n">
        <v>0.133934</v>
      </c>
      <c r="D57" s="0" t="n">
        <v>0.129722</v>
      </c>
      <c r="E57" s="0" t="n">
        <v>0.136187</v>
      </c>
      <c r="F57" s="0" t="n">
        <v>0.167137</v>
      </c>
      <c r="G57" s="0" t="n">
        <v>0.172174</v>
      </c>
      <c r="H57" s="0" t="n">
        <v>0.12076</v>
      </c>
      <c r="I57" s="0" t="n">
        <v>0.0756302</v>
      </c>
      <c r="J57" s="0" t="n">
        <v>0.0591202</v>
      </c>
      <c r="K57" s="0" t="n">
        <v>0.0621178</v>
      </c>
      <c r="L57" s="0" t="n">
        <v>0.104328</v>
      </c>
      <c r="M57" s="0" t="n">
        <v>0.30992</v>
      </c>
      <c r="N57" s="0" t="n">
        <v>1.12553</v>
      </c>
      <c r="O57" s="0" t="n">
        <v>2.0178</v>
      </c>
      <c r="P57" s="0" t="n">
        <v>1.24417</v>
      </c>
      <c r="Q57" s="0" t="n">
        <v>0.491432</v>
      </c>
      <c r="R57" s="0" t="n">
        <v>0.192136</v>
      </c>
      <c r="S57" s="0" t="n">
        <v>0.0777021</v>
      </c>
      <c r="T57" s="0" t="n">
        <v>0.0318539</v>
      </c>
      <c r="U57" s="0" t="n">
        <v>0.0143871</v>
      </c>
      <c r="V57" s="0" t="n">
        <v>0.00582193</v>
      </c>
      <c r="W57" s="0" t="n">
        <v>0.00267018</v>
      </c>
      <c r="X57" s="0" t="n">
        <v>0.00123038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.764732</v>
      </c>
      <c r="AH57" s="0" t="n">
        <v>9.06</v>
      </c>
      <c r="AI57" s="0" t="n">
        <v>0.002</v>
      </c>
      <c r="AJ57" s="0" t="n">
        <v>0.920072</v>
      </c>
      <c r="AK57" s="0" t="n">
        <v>324.63</v>
      </c>
      <c r="AL57" s="0" t="n">
        <v>16.9</v>
      </c>
      <c r="AM57" s="0" t="n">
        <v>12208</v>
      </c>
      <c r="AN57" s="0" t="n">
        <v>1401</v>
      </c>
      <c r="AO57" s="0" t="n">
        <v>0.861037</v>
      </c>
      <c r="AP57" s="0" t="n">
        <v>2.99236</v>
      </c>
    </row>
    <row r="58" customFormat="false" ht="12.75" hidden="false" customHeight="false" outlineLevel="0" collapsed="false">
      <c r="A58" s="1" t="n">
        <v>0.184257</v>
      </c>
      <c r="B58" s="0" t="n">
        <v>0.156017</v>
      </c>
      <c r="C58" s="0" t="n">
        <v>0.132527</v>
      </c>
      <c r="D58" s="0" t="n">
        <v>0.130956</v>
      </c>
      <c r="E58" s="0" t="n">
        <v>0.13819</v>
      </c>
      <c r="F58" s="0" t="n">
        <v>0.164801</v>
      </c>
      <c r="G58" s="0" t="n">
        <v>0.164097</v>
      </c>
      <c r="H58" s="0" t="n">
        <v>0.113445</v>
      </c>
      <c r="I58" s="0" t="n">
        <v>0.0710551</v>
      </c>
      <c r="J58" s="0" t="n">
        <v>0.0559581</v>
      </c>
      <c r="K58" s="0" t="n">
        <v>0.0597725</v>
      </c>
      <c r="L58" s="0" t="n">
        <v>0.101035</v>
      </c>
      <c r="M58" s="0" t="n">
        <v>0.302112</v>
      </c>
      <c r="N58" s="0" t="n">
        <v>1.10253</v>
      </c>
      <c r="O58" s="0" t="n">
        <v>1.95971</v>
      </c>
      <c r="P58" s="0" t="n">
        <v>1.20709</v>
      </c>
      <c r="Q58" s="0" t="n">
        <v>0.479509</v>
      </c>
      <c r="R58" s="0" t="n">
        <v>0.189073</v>
      </c>
      <c r="S58" s="0" t="n">
        <v>0.0776281</v>
      </c>
      <c r="T58" s="0" t="n">
        <v>0.0324286</v>
      </c>
      <c r="U58" s="0" t="n">
        <v>0.0147725</v>
      </c>
      <c r="V58" s="0" t="n">
        <v>0.00550759</v>
      </c>
      <c r="W58" s="0" t="n">
        <v>0.0021209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.767095</v>
      </c>
      <c r="AH58" s="0" t="n">
        <v>9.06</v>
      </c>
      <c r="AI58" s="0" t="n">
        <v>0.002</v>
      </c>
      <c r="AJ58" s="0" t="n">
        <v>0.920072</v>
      </c>
      <c r="AK58" s="0" t="n">
        <v>324.63</v>
      </c>
      <c r="AL58" s="0" t="n">
        <v>16.92</v>
      </c>
      <c r="AM58" s="0" t="n">
        <v>12208</v>
      </c>
      <c r="AN58" s="0" t="n">
        <v>1403</v>
      </c>
      <c r="AO58" s="0" t="n">
        <v>0.863697</v>
      </c>
      <c r="AP58" s="0" t="n">
        <v>2.93065</v>
      </c>
    </row>
    <row r="59" customFormat="false" ht="12.75" hidden="false" customHeight="false" outlineLevel="0" collapsed="false">
      <c r="A59" s="1" t="n">
        <v>0.178701</v>
      </c>
      <c r="B59" s="0" t="n">
        <v>0.14988</v>
      </c>
      <c r="C59" s="0" t="n">
        <v>0.125656</v>
      </c>
      <c r="D59" s="0" t="n">
        <v>0.122682</v>
      </c>
      <c r="E59" s="0" t="n">
        <v>0.128757</v>
      </c>
      <c r="F59" s="0" t="n">
        <v>0.155494</v>
      </c>
      <c r="G59" s="0" t="n">
        <v>0.159598</v>
      </c>
      <c r="H59" s="0" t="n">
        <v>0.114704</v>
      </c>
      <c r="I59" s="0" t="n">
        <v>0.073512</v>
      </c>
      <c r="J59" s="0" t="n">
        <v>0.0576984</v>
      </c>
      <c r="K59" s="0" t="n">
        <v>0.0600026</v>
      </c>
      <c r="L59" s="0" t="n">
        <v>0.0977823</v>
      </c>
      <c r="M59" s="0" t="n">
        <v>0.283214</v>
      </c>
      <c r="N59" s="0" t="n">
        <v>1.02433</v>
      </c>
      <c r="O59" s="0" t="n">
        <v>1.85665</v>
      </c>
      <c r="P59" s="0" t="n">
        <v>1.16849</v>
      </c>
      <c r="Q59" s="0" t="n">
        <v>0.466238</v>
      </c>
      <c r="R59" s="0" t="n">
        <v>0.182572</v>
      </c>
      <c r="S59" s="0" t="n">
        <v>0.0738365</v>
      </c>
      <c r="T59" s="0" t="n">
        <v>0.0302704</v>
      </c>
      <c r="U59" s="0" t="n">
        <v>0.0136056</v>
      </c>
      <c r="V59" s="0" t="n">
        <v>0.0050583</v>
      </c>
      <c r="W59" s="0" t="n">
        <v>0.00192229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.767095</v>
      </c>
      <c r="AH59" s="0" t="n">
        <v>9.06</v>
      </c>
      <c r="AI59" s="0" t="n">
        <v>0.002</v>
      </c>
      <c r="AJ59" s="0" t="n">
        <v>0.920488</v>
      </c>
      <c r="AK59" s="0" t="n">
        <v>324.63</v>
      </c>
      <c r="AL59" s="0" t="n">
        <v>16.87</v>
      </c>
      <c r="AM59" s="0" t="n">
        <v>12208</v>
      </c>
      <c r="AN59" s="0" t="n">
        <v>1404</v>
      </c>
      <c r="AO59" s="0" t="n">
        <v>0.863308</v>
      </c>
      <c r="AP59" s="0" t="n">
        <v>2.93969</v>
      </c>
    </row>
    <row r="60" customFormat="false" ht="12.75" hidden="false" customHeight="false" outlineLevel="0" collapsed="false">
      <c r="A60" s="1" t="n">
        <v>0.162491</v>
      </c>
      <c r="B60" s="0" t="n">
        <v>0.141835</v>
      </c>
      <c r="C60" s="0" t="n">
        <v>0.12414</v>
      </c>
      <c r="D60" s="0" t="n">
        <v>0.123376</v>
      </c>
      <c r="E60" s="0" t="n">
        <v>0.129616</v>
      </c>
      <c r="F60" s="0" t="n">
        <v>0.151344</v>
      </c>
      <c r="G60" s="0" t="n">
        <v>0.151349</v>
      </c>
      <c r="H60" s="0" t="n">
        <v>0.109089</v>
      </c>
      <c r="I60" s="0" t="n">
        <v>0.0698802</v>
      </c>
      <c r="J60" s="0" t="n">
        <v>0.0546289</v>
      </c>
      <c r="K60" s="0" t="n">
        <v>0.0572542</v>
      </c>
      <c r="L60" s="0" t="n">
        <v>0.0939234</v>
      </c>
      <c r="M60" s="0" t="n">
        <v>0.274666</v>
      </c>
      <c r="N60" s="0" t="n">
        <v>0.99492</v>
      </c>
      <c r="O60" s="0" t="n">
        <v>1.79314</v>
      </c>
      <c r="P60" s="0" t="n">
        <v>1.1254</v>
      </c>
      <c r="Q60" s="0" t="n">
        <v>0.455135</v>
      </c>
      <c r="R60" s="0" t="n">
        <v>0.184378</v>
      </c>
      <c r="S60" s="0" t="n">
        <v>0.0777957</v>
      </c>
      <c r="T60" s="0" t="n">
        <v>0.0336089</v>
      </c>
      <c r="U60" s="0" t="n">
        <v>0.01569</v>
      </c>
      <c r="V60" s="0" t="n">
        <v>0.0065534</v>
      </c>
      <c r="W60" s="0" t="n">
        <v>0.00303475</v>
      </c>
      <c r="X60" s="0" t="n">
        <v>0.00136219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.766149</v>
      </c>
      <c r="AH60" s="0" t="n">
        <v>9.06</v>
      </c>
      <c r="AI60" s="0" t="n">
        <v>0.002</v>
      </c>
      <c r="AJ60" s="0" t="n">
        <v>0.920903</v>
      </c>
      <c r="AK60" s="0" t="n">
        <v>324.63</v>
      </c>
      <c r="AL60" s="0" t="n">
        <v>16.87</v>
      </c>
      <c r="AM60" s="0" t="n">
        <v>12208</v>
      </c>
      <c r="AN60" s="0" t="n">
        <v>1406</v>
      </c>
      <c r="AO60" s="0" t="n">
        <v>0.861855</v>
      </c>
      <c r="AP60" s="0" t="n">
        <v>2.97337</v>
      </c>
    </row>
    <row r="61" customFormat="false" ht="12.75" hidden="false" customHeight="false" outlineLevel="0" collapsed="false">
      <c r="A61" s="1" t="n">
        <v>0.156156</v>
      </c>
      <c r="B61" s="0" t="n">
        <v>0.137441</v>
      </c>
      <c r="C61" s="0" t="n">
        <v>0.121434</v>
      </c>
      <c r="D61" s="0" t="n">
        <v>0.121285</v>
      </c>
      <c r="E61" s="0" t="n">
        <v>0.127517</v>
      </c>
      <c r="F61" s="0" t="n">
        <v>0.147521</v>
      </c>
      <c r="G61" s="0" t="n">
        <v>0.145265</v>
      </c>
      <c r="H61" s="0" t="n">
        <v>0.10263</v>
      </c>
      <c r="I61" s="0" t="n">
        <v>0.0648557</v>
      </c>
      <c r="J61" s="0" t="n">
        <v>0.0512265</v>
      </c>
      <c r="K61" s="0" t="n">
        <v>0.0551212</v>
      </c>
      <c r="L61" s="0" t="n">
        <v>0.0919297</v>
      </c>
      <c r="M61" s="0" t="n">
        <v>0.26934</v>
      </c>
      <c r="N61" s="0" t="n">
        <v>0.972813</v>
      </c>
      <c r="O61" s="0" t="n">
        <v>1.76054</v>
      </c>
      <c r="P61" s="0" t="n">
        <v>1.111</v>
      </c>
      <c r="Q61" s="0" t="n">
        <v>0.45468</v>
      </c>
      <c r="R61" s="0" t="n">
        <v>0.186923</v>
      </c>
      <c r="S61" s="0" t="n">
        <v>0.0801479</v>
      </c>
      <c r="T61" s="0" t="n">
        <v>0.0357114</v>
      </c>
      <c r="U61" s="0" t="n">
        <v>0.0173196</v>
      </c>
      <c r="V61" s="0" t="n">
        <v>0.00740438</v>
      </c>
      <c r="W61" s="0" t="n">
        <v>0.00340896</v>
      </c>
      <c r="X61" s="0" t="n">
        <v>0.00155809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.00152847</v>
      </c>
      <c r="AF61" s="0" t="n">
        <v>0.00549276</v>
      </c>
      <c r="AG61" s="0" t="n">
        <v>0.774657</v>
      </c>
      <c r="AH61" s="0" t="n">
        <v>9.06</v>
      </c>
      <c r="AI61" s="0" t="n">
        <v>0.0032</v>
      </c>
      <c r="AJ61" s="0" t="n">
        <v>0.920072</v>
      </c>
      <c r="AK61" s="0" t="n">
        <v>324.63</v>
      </c>
      <c r="AL61" s="0" t="n">
        <v>16.9</v>
      </c>
      <c r="AM61" s="0" t="n">
        <v>12208</v>
      </c>
      <c r="AN61" s="0" t="n">
        <v>1407</v>
      </c>
      <c r="AO61" s="0" t="n">
        <v>0.872212</v>
      </c>
      <c r="AP61" s="0" t="n">
        <v>2.73445</v>
      </c>
    </row>
    <row r="62" customFormat="false" ht="12.75" hidden="false" customHeight="false" outlineLevel="0" collapsed="false">
      <c r="A62" s="1" t="n">
        <v>0.159969</v>
      </c>
      <c r="B62" s="0" t="n">
        <v>0.138798</v>
      </c>
      <c r="C62" s="0" t="n">
        <v>0.120661</v>
      </c>
      <c r="D62" s="0" t="n">
        <v>0.119541</v>
      </c>
      <c r="E62" s="0" t="n">
        <v>0.125542</v>
      </c>
      <c r="F62" s="0" t="n">
        <v>0.147427</v>
      </c>
      <c r="G62" s="0" t="n">
        <v>0.147986</v>
      </c>
      <c r="H62" s="0" t="n">
        <v>0.106106</v>
      </c>
      <c r="I62" s="0" t="n">
        <v>0.0674748</v>
      </c>
      <c r="J62" s="0" t="n">
        <v>0.0529152</v>
      </c>
      <c r="K62" s="0" t="n">
        <v>0.0562209</v>
      </c>
      <c r="L62" s="0" t="n">
        <v>0.0933007</v>
      </c>
      <c r="M62" s="0" t="n">
        <v>0.272541</v>
      </c>
      <c r="N62" s="0" t="n">
        <v>0.981485</v>
      </c>
      <c r="O62" s="0" t="n">
        <v>1.7742</v>
      </c>
      <c r="P62" s="0" t="n">
        <v>1.12162</v>
      </c>
      <c r="Q62" s="0" t="n">
        <v>0.45428</v>
      </c>
      <c r="R62" s="0" t="n">
        <v>0.183086</v>
      </c>
      <c r="S62" s="0" t="n">
        <v>0.0764862</v>
      </c>
      <c r="T62" s="0" t="n">
        <v>0.0322214</v>
      </c>
      <c r="U62" s="0" t="n">
        <v>0.0146591</v>
      </c>
      <c r="V62" s="0" t="n">
        <v>0.00566068</v>
      </c>
      <c r="W62" s="0" t="n">
        <v>0.00231059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.776547</v>
      </c>
      <c r="AH62" s="0" t="n">
        <v>9.06</v>
      </c>
      <c r="AI62" s="0" t="n">
        <v>0.002</v>
      </c>
      <c r="AJ62" s="0" t="n">
        <v>0.920903</v>
      </c>
      <c r="AK62" s="0" t="n">
        <v>324.63</v>
      </c>
      <c r="AL62" s="0" t="n">
        <v>16.92</v>
      </c>
      <c r="AM62" s="0" t="n">
        <v>12208</v>
      </c>
      <c r="AN62" s="0" t="n">
        <v>1409</v>
      </c>
      <c r="AO62" s="0" t="n">
        <v>0.873552</v>
      </c>
      <c r="AP62" s="0" t="n">
        <v>2.70376</v>
      </c>
    </row>
    <row r="63" customFormat="false" ht="12.75" hidden="false" customHeight="false" outlineLevel="0" collapsed="false">
      <c r="A63" s="1" t="n">
        <v>0.170296</v>
      </c>
      <c r="B63" s="0" t="n">
        <v>0.142266</v>
      </c>
      <c r="C63" s="0" t="n">
        <v>0.119305</v>
      </c>
      <c r="D63" s="0" t="n">
        <v>0.117979</v>
      </c>
      <c r="E63" s="0" t="n">
        <v>0.125382</v>
      </c>
      <c r="F63" s="0" t="n">
        <v>0.152575</v>
      </c>
      <c r="G63" s="0" t="n">
        <v>0.154256</v>
      </c>
      <c r="H63" s="0" t="n">
        <v>0.107289</v>
      </c>
      <c r="I63" s="0" t="n">
        <v>0.0673053</v>
      </c>
      <c r="J63" s="0" t="n">
        <v>0.0523258</v>
      </c>
      <c r="K63" s="0" t="n">
        <v>0.0547095</v>
      </c>
      <c r="L63" s="0" t="n">
        <v>0.0918929</v>
      </c>
      <c r="M63" s="0" t="n">
        <v>0.276181</v>
      </c>
      <c r="N63" s="0" t="n">
        <v>1.01811</v>
      </c>
      <c r="O63" s="0" t="n">
        <v>1.82304</v>
      </c>
      <c r="P63" s="0" t="n">
        <v>1.1324</v>
      </c>
      <c r="Q63" s="0" t="n">
        <v>0.454075</v>
      </c>
      <c r="R63" s="0" t="n">
        <v>0.18005</v>
      </c>
      <c r="S63" s="0" t="n">
        <v>0.0728965</v>
      </c>
      <c r="T63" s="0" t="n">
        <v>0.0294039</v>
      </c>
      <c r="U63" s="0" t="n">
        <v>0.012817</v>
      </c>
      <c r="V63" s="0" t="n">
        <v>0.00477386</v>
      </c>
      <c r="W63" s="0" t="n">
        <v>0.0019412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.776075</v>
      </c>
      <c r="AH63" s="0" t="n">
        <v>9.06</v>
      </c>
      <c r="AI63" s="0" t="n">
        <v>0.002</v>
      </c>
      <c r="AJ63" s="0" t="n">
        <v>0.920488</v>
      </c>
      <c r="AK63" s="0" t="n">
        <v>324.63</v>
      </c>
      <c r="AL63" s="0" t="n">
        <v>16.92</v>
      </c>
      <c r="AM63" s="0" t="n">
        <v>12208</v>
      </c>
      <c r="AN63" s="0" t="n">
        <v>1410</v>
      </c>
      <c r="AO63" s="0" t="n">
        <v>0.873414</v>
      </c>
      <c r="AP63" s="0" t="n">
        <v>2.70691</v>
      </c>
    </row>
    <row r="64" customFormat="false" ht="12.75" hidden="false" customHeight="false" outlineLevel="0" collapsed="false">
      <c r="A64" s="1" t="n">
        <v>0.171152</v>
      </c>
      <c r="B64" s="0" t="n">
        <v>0.144993</v>
      </c>
      <c r="C64" s="0" t="n">
        <v>0.123178</v>
      </c>
      <c r="D64" s="0" t="n">
        <v>0.121715</v>
      </c>
      <c r="E64" s="0" t="n">
        <v>0.128556</v>
      </c>
      <c r="F64" s="0" t="n">
        <v>0.153967</v>
      </c>
      <c r="G64" s="0" t="n">
        <v>0.15451</v>
      </c>
      <c r="H64" s="0" t="n">
        <v>0.107583</v>
      </c>
      <c r="I64" s="0" t="n">
        <v>0.0671293</v>
      </c>
      <c r="J64" s="0" t="n">
        <v>0.0524941</v>
      </c>
      <c r="K64" s="0" t="n">
        <v>0.0559317</v>
      </c>
      <c r="L64" s="0" t="n">
        <v>0.0937797</v>
      </c>
      <c r="M64" s="0" t="n">
        <v>0.278625</v>
      </c>
      <c r="N64" s="0" t="n">
        <v>1.02128</v>
      </c>
      <c r="O64" s="0" t="n">
        <v>1.82606</v>
      </c>
      <c r="P64" s="0" t="n">
        <v>1.13653</v>
      </c>
      <c r="Q64" s="0" t="n">
        <v>0.455388</v>
      </c>
      <c r="R64" s="0" t="n">
        <v>0.179523</v>
      </c>
      <c r="S64" s="0" t="n">
        <v>0.073094</v>
      </c>
      <c r="T64" s="0" t="n">
        <v>0.0296514</v>
      </c>
      <c r="U64" s="0" t="n">
        <v>0.0129776</v>
      </c>
      <c r="V64" s="0" t="n">
        <v>0.00486175</v>
      </c>
      <c r="W64" s="0" t="n">
        <v>0.00196312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.775602</v>
      </c>
      <c r="AH64" s="0" t="n">
        <v>9.06</v>
      </c>
      <c r="AI64" s="0" t="n">
        <v>0.002</v>
      </c>
      <c r="AJ64" s="0" t="n">
        <v>0.921319</v>
      </c>
      <c r="AK64" s="0" t="n">
        <v>324.63</v>
      </c>
      <c r="AL64" s="0" t="n">
        <v>16.9</v>
      </c>
      <c r="AM64" s="0" t="n">
        <v>12208</v>
      </c>
      <c r="AN64" s="0" t="n">
        <v>1412</v>
      </c>
      <c r="AO64" s="0" t="n">
        <v>0.872095</v>
      </c>
      <c r="AP64" s="0" t="n">
        <v>2.73715</v>
      </c>
    </row>
    <row r="65" customFormat="false" ht="12.75" hidden="false" customHeight="false" outlineLevel="0" collapsed="false">
      <c r="A65" s="1" t="n">
        <v>0.170344</v>
      </c>
      <c r="B65" s="0" t="n">
        <v>0.144208</v>
      </c>
      <c r="C65" s="0" t="n">
        <v>0.122668</v>
      </c>
      <c r="D65" s="0" t="n">
        <v>0.121862</v>
      </c>
      <c r="E65" s="0" t="n">
        <v>0.129285</v>
      </c>
      <c r="F65" s="0" t="n">
        <v>0.15491</v>
      </c>
      <c r="G65" s="0" t="n">
        <v>0.1543</v>
      </c>
      <c r="H65" s="0" t="n">
        <v>0.106574</v>
      </c>
      <c r="I65" s="0" t="n">
        <v>0.0666754</v>
      </c>
      <c r="J65" s="0" t="n">
        <v>0.0519975</v>
      </c>
      <c r="K65" s="0" t="n">
        <v>0.0546233</v>
      </c>
      <c r="L65" s="0" t="n">
        <v>0.0914136</v>
      </c>
      <c r="M65" s="0" t="n">
        <v>0.273401</v>
      </c>
      <c r="N65" s="0" t="n">
        <v>1.01215</v>
      </c>
      <c r="O65" s="0" t="n">
        <v>1.82584</v>
      </c>
      <c r="P65" s="0" t="n">
        <v>1.13262</v>
      </c>
      <c r="Q65" s="0" t="n">
        <v>0.452156</v>
      </c>
      <c r="R65" s="0" t="n">
        <v>0.17793</v>
      </c>
      <c r="S65" s="0" t="n">
        <v>0.0727554</v>
      </c>
      <c r="T65" s="0" t="n">
        <v>0.0302607</v>
      </c>
      <c r="U65" s="0" t="n">
        <v>0.0136444</v>
      </c>
      <c r="V65" s="0" t="n">
        <v>0.00510847</v>
      </c>
      <c r="W65" s="0" t="n">
        <v>0.00197332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.776075</v>
      </c>
      <c r="AH65" s="0" t="n">
        <v>9.06</v>
      </c>
      <c r="AI65" s="0" t="n">
        <v>0.002</v>
      </c>
      <c r="AJ65" s="0" t="n">
        <v>0.920072</v>
      </c>
      <c r="AK65" s="0" t="n">
        <v>324.63</v>
      </c>
      <c r="AL65" s="0" t="n">
        <v>16.92</v>
      </c>
      <c r="AM65" s="0" t="n">
        <v>12208</v>
      </c>
      <c r="AN65" s="0" t="n">
        <v>1413</v>
      </c>
      <c r="AO65" s="0" t="n">
        <v>0.873809</v>
      </c>
      <c r="AP65" s="0" t="n">
        <v>2.69788</v>
      </c>
    </row>
    <row r="66" customFormat="false" ht="12.75" hidden="false" customHeight="false" outlineLevel="0" collapsed="false">
      <c r="A66" s="1" t="n">
        <v>0.173823</v>
      </c>
      <c r="B66" s="0" t="n">
        <v>0.14499</v>
      </c>
      <c r="C66" s="0" t="n">
        <v>0.121427</v>
      </c>
      <c r="D66" s="0" t="n">
        <v>0.120187</v>
      </c>
      <c r="E66" s="0" t="n">
        <v>0.128035</v>
      </c>
      <c r="F66" s="0" t="n">
        <v>0.156672</v>
      </c>
      <c r="G66" s="0" t="n">
        <v>0.159038</v>
      </c>
      <c r="H66" s="0" t="n">
        <v>0.110417</v>
      </c>
      <c r="I66" s="0" t="n">
        <v>0.0685855</v>
      </c>
      <c r="J66" s="0" t="n">
        <v>0.052608</v>
      </c>
      <c r="K66" s="0" t="n">
        <v>0.0541913</v>
      </c>
      <c r="L66" s="0" t="n">
        <v>0.0898564</v>
      </c>
      <c r="M66" s="0" t="n">
        <v>0.266466</v>
      </c>
      <c r="N66" s="0" t="n">
        <v>0.985042</v>
      </c>
      <c r="O66" s="0" t="n">
        <v>1.81465</v>
      </c>
      <c r="P66" s="0" t="n">
        <v>1.16313</v>
      </c>
      <c r="Q66" s="0" t="n">
        <v>0.482441</v>
      </c>
      <c r="R66" s="0" t="n">
        <v>0.202108</v>
      </c>
      <c r="S66" s="0" t="n">
        <v>0.0897052</v>
      </c>
      <c r="T66" s="0" t="n">
        <v>0.0410186</v>
      </c>
      <c r="U66" s="0" t="n">
        <v>0.0204838</v>
      </c>
      <c r="V66" s="0" t="n">
        <v>0.00902325</v>
      </c>
      <c r="W66" s="0" t="n">
        <v>0.00433074</v>
      </c>
      <c r="X66" s="0" t="n">
        <v>0.00209698</v>
      </c>
      <c r="Y66" s="0" t="n">
        <v>0.00121619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.775602</v>
      </c>
      <c r="AH66" s="0" t="n">
        <v>9.07</v>
      </c>
      <c r="AI66" s="0" t="n">
        <v>0.002</v>
      </c>
      <c r="AJ66" s="0" t="n">
        <v>0.920903</v>
      </c>
      <c r="AK66" s="0" t="n">
        <v>324.63</v>
      </c>
      <c r="AL66" s="0" t="n">
        <v>16.9</v>
      </c>
      <c r="AM66" s="0" t="n">
        <v>12208</v>
      </c>
      <c r="AN66" s="0" t="n">
        <v>1415</v>
      </c>
      <c r="AO66" s="0" t="n">
        <v>0.872488</v>
      </c>
      <c r="AP66" s="0" t="n">
        <v>2.72812</v>
      </c>
    </row>
    <row r="67" customFormat="false" ht="12.75" hidden="false" customHeight="false" outlineLevel="0" collapsed="false">
      <c r="A67" s="1" t="n">
        <v>0.173037</v>
      </c>
      <c r="B67" s="0" t="n">
        <v>0.144831</v>
      </c>
      <c r="C67" s="0" t="n">
        <v>0.121945</v>
      </c>
      <c r="D67" s="0" t="n">
        <v>0.121248</v>
      </c>
      <c r="E67" s="0" t="n">
        <v>0.129256</v>
      </c>
      <c r="F67" s="0" t="n">
        <v>0.156575</v>
      </c>
      <c r="G67" s="0" t="n">
        <v>0.156191</v>
      </c>
      <c r="H67" s="0" t="n">
        <v>0.107093</v>
      </c>
      <c r="I67" s="0" t="n">
        <v>0.0671889</v>
      </c>
      <c r="J67" s="0" t="n">
        <v>0.0526398</v>
      </c>
      <c r="K67" s="0" t="n">
        <v>0.055569</v>
      </c>
      <c r="L67" s="0" t="n">
        <v>0.0938274</v>
      </c>
      <c r="M67" s="0" t="n">
        <v>0.278054</v>
      </c>
      <c r="N67" s="0" t="n">
        <v>1.01145</v>
      </c>
      <c r="O67" s="0" t="n">
        <v>1.82188</v>
      </c>
      <c r="P67" s="0" t="n">
        <v>1.14656</v>
      </c>
      <c r="Q67" s="0" t="n">
        <v>0.467705</v>
      </c>
      <c r="R67" s="0" t="n">
        <v>0.190635</v>
      </c>
      <c r="S67" s="0" t="n">
        <v>0.080833</v>
      </c>
      <c r="T67" s="0" t="n">
        <v>0.0349029</v>
      </c>
      <c r="U67" s="0" t="n">
        <v>0.0164165</v>
      </c>
      <c r="V67" s="0" t="n">
        <v>0.00651326</v>
      </c>
      <c r="W67" s="0" t="n">
        <v>0.00272071</v>
      </c>
      <c r="X67" s="0" t="n">
        <v>0.00108758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.77513</v>
      </c>
      <c r="AH67" s="0" t="n">
        <v>9.06</v>
      </c>
      <c r="AI67" s="0" t="n">
        <v>0.002</v>
      </c>
      <c r="AJ67" s="0" t="n">
        <v>0.920072</v>
      </c>
      <c r="AK67" s="0" t="n">
        <v>324.63</v>
      </c>
      <c r="AL67" s="0" t="n">
        <v>16.92</v>
      </c>
      <c r="AM67" s="0" t="n">
        <v>12208</v>
      </c>
      <c r="AN67" s="0" t="n">
        <v>1416</v>
      </c>
      <c r="AO67" s="0" t="n">
        <v>0.872744</v>
      </c>
      <c r="AP67" s="0" t="n">
        <v>2.72225</v>
      </c>
    </row>
    <row r="68" customFormat="false" ht="12.75" hidden="false" customHeight="false" outlineLevel="0" collapsed="false">
      <c r="A68" s="1" t="n">
        <v>0.175029</v>
      </c>
      <c r="B68" s="0" t="n">
        <v>0.146667</v>
      </c>
      <c r="C68" s="0" t="n">
        <v>0.123216</v>
      </c>
      <c r="D68" s="0" t="n">
        <v>0.121105</v>
      </c>
      <c r="E68" s="0" t="n">
        <v>0.127601</v>
      </c>
      <c r="F68" s="0" t="n">
        <v>0.153081</v>
      </c>
      <c r="G68" s="0" t="n">
        <v>0.153535</v>
      </c>
      <c r="H68" s="0" t="n">
        <v>0.107252</v>
      </c>
      <c r="I68" s="0" t="n">
        <v>0.0683183</v>
      </c>
      <c r="J68" s="0" t="n">
        <v>0.0539424</v>
      </c>
      <c r="K68" s="0" t="n">
        <v>0.0569884</v>
      </c>
      <c r="L68" s="0" t="n">
        <v>0.0954752</v>
      </c>
      <c r="M68" s="0" t="n">
        <v>0.28045</v>
      </c>
      <c r="N68" s="0" t="n">
        <v>1.01266</v>
      </c>
      <c r="O68" s="0" t="n">
        <v>1.82333</v>
      </c>
      <c r="P68" s="0" t="n">
        <v>1.15247</v>
      </c>
      <c r="Q68" s="0" t="n">
        <v>0.471185</v>
      </c>
      <c r="R68" s="0" t="n">
        <v>0.192867</v>
      </c>
      <c r="S68" s="0" t="n">
        <v>0.0824129</v>
      </c>
      <c r="T68" s="0" t="n">
        <v>0.0356278</v>
      </c>
      <c r="U68" s="0" t="n">
        <v>0.0167276</v>
      </c>
      <c r="V68" s="0" t="n">
        <v>0.00651837</v>
      </c>
      <c r="W68" s="0" t="n">
        <v>0.00261597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.774184</v>
      </c>
      <c r="AH68" s="0" t="n">
        <v>9.06</v>
      </c>
      <c r="AI68" s="0" t="n">
        <v>0.002</v>
      </c>
      <c r="AJ68" s="0" t="n">
        <v>0.920488</v>
      </c>
      <c r="AK68" s="0" t="n">
        <v>324.63</v>
      </c>
      <c r="AL68" s="0" t="n">
        <v>16.9</v>
      </c>
      <c r="AM68" s="0" t="n">
        <v>12208</v>
      </c>
      <c r="AN68" s="0" t="n">
        <v>1417</v>
      </c>
      <c r="AO68" s="0" t="n">
        <v>0.871286</v>
      </c>
      <c r="AP68" s="0" t="n">
        <v>2.75569</v>
      </c>
    </row>
    <row r="69" customFormat="false" ht="12.75" hidden="false" customHeight="false" outlineLevel="0" collapsed="false">
      <c r="A69" s="1" t="n">
        <v>0.17191</v>
      </c>
      <c r="B69" s="0" t="n">
        <v>0.146222</v>
      </c>
      <c r="C69" s="0" t="n">
        <v>0.125155</v>
      </c>
      <c r="D69" s="0" t="n">
        <v>0.124893</v>
      </c>
      <c r="E69" s="0" t="n">
        <v>0.132688</v>
      </c>
      <c r="F69" s="0" t="n">
        <v>0.157965</v>
      </c>
      <c r="G69" s="0" t="n">
        <v>0.155956</v>
      </c>
      <c r="H69" s="0" t="n">
        <v>0.107474</v>
      </c>
      <c r="I69" s="0" t="n">
        <v>0.0674444</v>
      </c>
      <c r="J69" s="0" t="n">
        <v>0.0523288</v>
      </c>
      <c r="K69" s="0" t="n">
        <v>0.0547292</v>
      </c>
      <c r="L69" s="0" t="n">
        <v>0.0921303</v>
      </c>
      <c r="M69" s="0" t="n">
        <v>0.275336</v>
      </c>
      <c r="N69" s="0" t="n">
        <v>1.01701</v>
      </c>
      <c r="O69" s="0" t="n">
        <v>1.8576</v>
      </c>
      <c r="P69" s="0" t="n">
        <v>1.17408</v>
      </c>
      <c r="Q69" s="0" t="n">
        <v>0.476042</v>
      </c>
      <c r="R69" s="0" t="n">
        <v>0.191595</v>
      </c>
      <c r="S69" s="0" t="n">
        <v>0.0797114</v>
      </c>
      <c r="T69" s="0" t="n">
        <v>0.0332767</v>
      </c>
      <c r="U69" s="0" t="n">
        <v>0.0149264</v>
      </c>
      <c r="V69" s="0" t="n">
        <v>0.00557976</v>
      </c>
      <c r="W69" s="0" t="n">
        <v>0.00217908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.773239</v>
      </c>
      <c r="AH69" s="0" t="n">
        <v>9.06</v>
      </c>
      <c r="AI69" s="0" t="n">
        <v>0.002</v>
      </c>
      <c r="AJ69" s="0" t="n">
        <v>0.920072</v>
      </c>
      <c r="AK69" s="0" t="n">
        <v>324.63</v>
      </c>
      <c r="AL69" s="0" t="n">
        <v>16.9</v>
      </c>
      <c r="AM69" s="0" t="n">
        <v>12208</v>
      </c>
      <c r="AN69" s="0" t="n">
        <v>1419</v>
      </c>
      <c r="AO69" s="0" t="n">
        <v>0.870616</v>
      </c>
      <c r="AP69" s="0" t="n">
        <v>2.7711</v>
      </c>
    </row>
    <row r="70" customFormat="false" ht="12.75" hidden="false" customHeight="false" outlineLevel="0" collapsed="false">
      <c r="A70" s="1" t="n">
        <v>0.183622</v>
      </c>
      <c r="B70" s="0" t="n">
        <v>0.149872</v>
      </c>
      <c r="C70" s="0" t="n">
        <v>0.122579</v>
      </c>
      <c r="D70" s="0" t="n">
        <v>0.119516</v>
      </c>
      <c r="E70" s="0" t="n">
        <v>0.126108</v>
      </c>
      <c r="F70" s="0" t="n">
        <v>0.154098</v>
      </c>
      <c r="G70" s="0" t="n">
        <v>0.155228</v>
      </c>
      <c r="H70" s="0" t="n">
        <v>0.10647</v>
      </c>
      <c r="I70" s="0" t="n">
        <v>0.0674357</v>
      </c>
      <c r="J70" s="0" t="n">
        <v>0.0534048</v>
      </c>
      <c r="K70" s="0" t="n">
        <v>0.0564326</v>
      </c>
      <c r="L70" s="0" t="n">
        <v>0.0954708</v>
      </c>
      <c r="M70" s="0" t="n">
        <v>0.283534</v>
      </c>
      <c r="N70" s="0" t="n">
        <v>1.03008</v>
      </c>
      <c r="O70" s="0" t="n">
        <v>1.84866</v>
      </c>
      <c r="P70" s="0" t="n">
        <v>1.15969</v>
      </c>
      <c r="Q70" s="0" t="n">
        <v>0.469158</v>
      </c>
      <c r="R70" s="0" t="n">
        <v>0.191793</v>
      </c>
      <c r="S70" s="0" t="n">
        <v>0.0827635</v>
      </c>
      <c r="T70" s="0" t="n">
        <v>0.0362061</v>
      </c>
      <c r="U70" s="0" t="n">
        <v>0.0173746</v>
      </c>
      <c r="V70" s="0" t="n">
        <v>0.00706444</v>
      </c>
      <c r="W70" s="0" t="n">
        <v>0.0030422</v>
      </c>
      <c r="X70" s="0" t="n">
        <v>0.00127317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.773712</v>
      </c>
      <c r="AH70" s="0" t="n">
        <v>9.06</v>
      </c>
      <c r="AI70" s="0" t="n">
        <v>0.002</v>
      </c>
      <c r="AJ70" s="0" t="n">
        <v>0.920903</v>
      </c>
      <c r="AK70" s="0" t="n">
        <v>324.63</v>
      </c>
      <c r="AL70" s="0" t="n">
        <v>16.9</v>
      </c>
      <c r="AM70" s="0" t="n">
        <v>12208</v>
      </c>
      <c r="AN70" s="0" t="n">
        <v>1420</v>
      </c>
      <c r="AO70" s="0" t="n">
        <v>0.870362</v>
      </c>
      <c r="AP70" s="0" t="n">
        <v>2.77693</v>
      </c>
    </row>
    <row r="71" customFormat="false" ht="12.75" hidden="false" customHeight="false" outlineLevel="0" collapsed="false">
      <c r="A71" s="1" t="n">
        <v>0.17088</v>
      </c>
      <c r="B71" s="0" t="n">
        <v>0.145498</v>
      </c>
      <c r="C71" s="0" t="n">
        <v>0.124119</v>
      </c>
      <c r="D71" s="0" t="n">
        <v>0.122006</v>
      </c>
      <c r="E71" s="0" t="n">
        <v>0.127686</v>
      </c>
      <c r="F71" s="0" t="n">
        <v>0.150161</v>
      </c>
      <c r="G71" s="0" t="n">
        <v>0.149016</v>
      </c>
      <c r="H71" s="0" t="n">
        <v>0.104585</v>
      </c>
      <c r="I71" s="0" t="n">
        <v>0.0669699</v>
      </c>
      <c r="J71" s="0" t="n">
        <v>0.0533604</v>
      </c>
      <c r="K71" s="0" t="n">
        <v>0.0569602</v>
      </c>
      <c r="L71" s="0" t="n">
        <v>0.0954963</v>
      </c>
      <c r="M71" s="0" t="n">
        <v>0.281516</v>
      </c>
      <c r="N71" s="0" t="n">
        <v>1.01984</v>
      </c>
      <c r="O71" s="0" t="n">
        <v>1.83363</v>
      </c>
      <c r="P71" s="0" t="n">
        <v>1.14883</v>
      </c>
      <c r="Q71" s="0" t="n">
        <v>0.463756</v>
      </c>
      <c r="R71" s="0" t="n">
        <v>0.185972</v>
      </c>
      <c r="S71" s="0" t="n">
        <v>0.0773266</v>
      </c>
      <c r="T71" s="0" t="n">
        <v>0.0326102</v>
      </c>
      <c r="U71" s="0" t="n">
        <v>0.0151014</v>
      </c>
      <c r="V71" s="0" t="n">
        <v>0.00590136</v>
      </c>
      <c r="W71" s="0" t="n">
        <v>0.00233099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.77513</v>
      </c>
      <c r="AH71" s="0" t="n">
        <v>9.06</v>
      </c>
      <c r="AI71" s="0" t="n">
        <v>0.002</v>
      </c>
      <c r="AJ71" s="0" t="n">
        <v>0.920488</v>
      </c>
      <c r="AK71" s="0" t="n">
        <v>324.63</v>
      </c>
      <c r="AL71" s="0" t="n">
        <v>16.97</v>
      </c>
      <c r="AM71" s="0" t="n">
        <v>12208</v>
      </c>
      <c r="AN71" s="0" t="n">
        <v>1422</v>
      </c>
      <c r="AO71" s="0" t="n">
        <v>0.87235</v>
      </c>
      <c r="AP71" s="0" t="n">
        <v>2.73129</v>
      </c>
    </row>
    <row r="72" customFormat="false" ht="12.75" hidden="false" customHeight="false" outlineLevel="0" collapsed="false">
      <c r="A72" s="1" t="n">
        <v>0.166752</v>
      </c>
      <c r="B72" s="0" t="n">
        <v>0.141993</v>
      </c>
      <c r="C72" s="0" t="n">
        <v>0.121344</v>
      </c>
      <c r="D72" s="0" t="n">
        <v>0.120285</v>
      </c>
      <c r="E72" s="0" t="n">
        <v>0.127155</v>
      </c>
      <c r="F72" s="0" t="n">
        <v>0.15168</v>
      </c>
      <c r="G72" s="0" t="n">
        <v>0.151895</v>
      </c>
      <c r="H72" s="0" t="n">
        <v>0.106395</v>
      </c>
      <c r="I72" s="0" t="n">
        <v>0.0667175</v>
      </c>
      <c r="J72" s="0" t="n">
        <v>0.0516624</v>
      </c>
      <c r="K72" s="0" t="n">
        <v>0.0540406</v>
      </c>
      <c r="L72" s="0" t="n">
        <v>0.0903277</v>
      </c>
      <c r="M72" s="0" t="n">
        <v>0.271181</v>
      </c>
      <c r="N72" s="0" t="n">
        <v>1.00213</v>
      </c>
      <c r="O72" s="0" t="n">
        <v>1.80775</v>
      </c>
      <c r="P72" s="0" t="n">
        <v>1.13005</v>
      </c>
      <c r="Q72" s="0" t="n">
        <v>0.454794</v>
      </c>
      <c r="R72" s="0" t="n">
        <v>0.182936</v>
      </c>
      <c r="S72" s="0" t="n">
        <v>0.0761343</v>
      </c>
      <c r="T72" s="0" t="n">
        <v>0.0317344</v>
      </c>
      <c r="U72" s="0" t="n">
        <v>0.0141444</v>
      </c>
      <c r="V72" s="0" t="n">
        <v>0.00508908</v>
      </c>
      <c r="W72" s="0" t="n">
        <v>0.00188269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.776547</v>
      </c>
      <c r="AH72" s="0" t="n">
        <v>9.06</v>
      </c>
      <c r="AI72" s="0" t="n">
        <v>0.002</v>
      </c>
      <c r="AJ72" s="0" t="n">
        <v>0.920488</v>
      </c>
      <c r="AK72" s="0" t="n">
        <v>324.63</v>
      </c>
      <c r="AL72" s="0" t="n">
        <v>16.94</v>
      </c>
      <c r="AM72" s="0" t="n">
        <v>12208</v>
      </c>
      <c r="AN72" s="0" t="n">
        <v>1423</v>
      </c>
      <c r="AO72" s="0" t="n">
        <v>0.873946</v>
      </c>
      <c r="AP72" s="0" t="n">
        <v>2.69473</v>
      </c>
    </row>
    <row r="73" customFormat="false" ht="12.75" hidden="false" customHeight="false" outlineLevel="0" collapsed="false">
      <c r="A73" s="1" t="n">
        <v>0.164083</v>
      </c>
      <c r="B73" s="0" t="n">
        <v>0.141372</v>
      </c>
      <c r="C73" s="0" t="n">
        <v>0.122433</v>
      </c>
      <c r="D73" s="0" t="n">
        <v>0.122138</v>
      </c>
      <c r="E73" s="0" t="n">
        <v>0.129219</v>
      </c>
      <c r="F73" s="0" t="n">
        <v>0.152345</v>
      </c>
      <c r="G73" s="0" t="n">
        <v>0.150995</v>
      </c>
      <c r="H73" s="0" t="n">
        <v>0.106126</v>
      </c>
      <c r="I73" s="0" t="n">
        <v>0.0673634</v>
      </c>
      <c r="J73" s="0" t="n">
        <v>0.0526742</v>
      </c>
      <c r="K73" s="0" t="n">
        <v>0.0555861</v>
      </c>
      <c r="L73" s="0" t="n">
        <v>0.0928463</v>
      </c>
      <c r="M73" s="0" t="n">
        <v>0.274467</v>
      </c>
      <c r="N73" s="0" t="n">
        <v>1.00536</v>
      </c>
      <c r="O73" s="0" t="n">
        <v>1.81945</v>
      </c>
      <c r="P73" s="0" t="n">
        <v>1.14571</v>
      </c>
      <c r="Q73" s="0" t="n">
        <v>0.469843</v>
      </c>
      <c r="R73" s="0" t="n">
        <v>0.194359</v>
      </c>
      <c r="S73" s="0" t="n">
        <v>0.0845506</v>
      </c>
      <c r="T73" s="0" t="n">
        <v>0.0382016</v>
      </c>
      <c r="U73" s="0" t="n">
        <v>0.0190448</v>
      </c>
      <c r="V73" s="0" t="n">
        <v>0.00819668</v>
      </c>
      <c r="W73" s="0" t="n">
        <v>0.00363072</v>
      </c>
      <c r="X73" s="0" t="n">
        <v>0.00148851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.775602</v>
      </c>
      <c r="AH73" s="0" t="n">
        <v>9.06</v>
      </c>
      <c r="AI73" s="0" t="n">
        <v>0.002</v>
      </c>
      <c r="AJ73" s="0" t="n">
        <v>0.920072</v>
      </c>
      <c r="AK73" s="0" t="n">
        <v>324.63</v>
      </c>
      <c r="AL73" s="0" t="n">
        <v>16.92</v>
      </c>
      <c r="AM73" s="0" t="n">
        <v>12208</v>
      </c>
      <c r="AN73" s="0" t="n">
        <v>1425</v>
      </c>
      <c r="AO73" s="0" t="n">
        <v>0.873276</v>
      </c>
      <c r="AP73" s="0" t="n">
        <v>2.71006</v>
      </c>
    </row>
    <row r="74" customFormat="false" ht="12.75" hidden="false" customHeight="false" outlineLevel="0" collapsed="false">
      <c r="A74" s="1" t="n">
        <v>0.178679</v>
      </c>
      <c r="B74" s="0" t="n">
        <v>0.148248</v>
      </c>
      <c r="C74" s="0" t="n">
        <v>0.12279</v>
      </c>
      <c r="D74" s="0" t="n">
        <v>0.118975</v>
      </c>
      <c r="E74" s="0" t="n">
        <v>0.124343</v>
      </c>
      <c r="F74" s="0" t="n">
        <v>0.150441</v>
      </c>
      <c r="G74" s="0" t="n">
        <v>0.154267</v>
      </c>
      <c r="H74" s="0" t="n">
        <v>0.110068</v>
      </c>
      <c r="I74" s="0" t="n">
        <v>0.0704799</v>
      </c>
      <c r="J74" s="0" t="n">
        <v>0.0555638</v>
      </c>
      <c r="K74" s="0" t="n">
        <v>0.0583701</v>
      </c>
      <c r="L74" s="0" t="n">
        <v>0.0970162</v>
      </c>
      <c r="M74" s="0" t="n">
        <v>0.285531</v>
      </c>
      <c r="N74" s="0" t="n">
        <v>1.03113</v>
      </c>
      <c r="O74" s="0" t="n">
        <v>1.8292</v>
      </c>
      <c r="P74" s="0" t="n">
        <v>1.1291</v>
      </c>
      <c r="Q74" s="0" t="n">
        <v>0.451744</v>
      </c>
      <c r="R74" s="0" t="n">
        <v>0.18227</v>
      </c>
      <c r="S74" s="0" t="n">
        <v>0.0778466</v>
      </c>
      <c r="T74" s="0" t="n">
        <v>0.0331825</v>
      </c>
      <c r="U74" s="0" t="n">
        <v>0.0151366</v>
      </c>
      <c r="V74" s="0" t="n">
        <v>0.0053455</v>
      </c>
      <c r="W74" s="0" t="n">
        <v>0.00185395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.773239</v>
      </c>
      <c r="AH74" s="0" t="n">
        <v>9.06</v>
      </c>
      <c r="AI74" s="0" t="n">
        <v>0.002</v>
      </c>
      <c r="AJ74" s="0" t="n">
        <v>0.919241</v>
      </c>
      <c r="AK74" s="0" t="n">
        <v>324.63</v>
      </c>
      <c r="AL74" s="0" t="n">
        <v>16.92</v>
      </c>
      <c r="AM74" s="0" t="n">
        <v>12208</v>
      </c>
      <c r="AN74" s="0" t="n">
        <v>1432</v>
      </c>
      <c r="AO74" s="0" t="n">
        <v>0.871403</v>
      </c>
      <c r="AP74" s="0" t="n">
        <v>2.75302</v>
      </c>
    </row>
    <row r="75" customFormat="false" ht="12.75" hidden="false" customHeight="false" outlineLevel="0" collapsed="false">
      <c r="A75" s="1" t="n">
        <v>0.178801</v>
      </c>
      <c r="B75" s="0" t="n">
        <v>0.148869</v>
      </c>
      <c r="C75" s="0" t="n">
        <v>0.123832</v>
      </c>
      <c r="D75" s="0" t="n">
        <v>0.12021</v>
      </c>
      <c r="E75" s="0" t="n">
        <v>0.125525</v>
      </c>
      <c r="F75" s="0" t="n">
        <v>0.150665</v>
      </c>
      <c r="G75" s="0" t="n">
        <v>0.152498</v>
      </c>
      <c r="H75" s="0" t="n">
        <v>0.107089</v>
      </c>
      <c r="I75" s="0" t="n">
        <v>0.067648</v>
      </c>
      <c r="J75" s="0" t="n">
        <v>0.0529528</v>
      </c>
      <c r="K75" s="0" t="n">
        <v>0.05582</v>
      </c>
      <c r="L75" s="0" t="n">
        <v>0.0940953</v>
      </c>
      <c r="M75" s="0" t="n">
        <v>0.280644</v>
      </c>
      <c r="N75" s="0" t="n">
        <v>1.02459</v>
      </c>
      <c r="O75" s="0" t="n">
        <v>1.83666</v>
      </c>
      <c r="P75" s="0" t="n">
        <v>1.13027</v>
      </c>
      <c r="Q75" s="0" t="n">
        <v>0.44475</v>
      </c>
      <c r="R75" s="0" t="n">
        <v>0.173153</v>
      </c>
      <c r="S75" s="0" t="n">
        <v>0.0702403</v>
      </c>
      <c r="T75" s="0" t="n">
        <v>0.0292737</v>
      </c>
      <c r="U75" s="0" t="n">
        <v>0.0134621</v>
      </c>
      <c r="V75" s="0" t="n">
        <v>0.00534319</v>
      </c>
      <c r="W75" s="0" t="n">
        <v>0.00232569</v>
      </c>
      <c r="X75" s="0" t="n">
        <v>0.00102811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.774657</v>
      </c>
      <c r="AH75" s="0" t="n">
        <v>9.06</v>
      </c>
      <c r="AI75" s="0" t="n">
        <v>0.002</v>
      </c>
      <c r="AJ75" s="0" t="n">
        <v>0.920488</v>
      </c>
      <c r="AK75" s="0" t="n">
        <v>324.63</v>
      </c>
      <c r="AL75" s="0" t="n">
        <v>16.87</v>
      </c>
      <c r="AM75" s="0" t="n">
        <v>12208</v>
      </c>
      <c r="AN75" s="0" t="n">
        <v>1434</v>
      </c>
      <c r="AO75" s="0" t="n">
        <v>0.871818</v>
      </c>
      <c r="AP75" s="0" t="n">
        <v>2.74348</v>
      </c>
    </row>
    <row r="76" customFormat="false" ht="12.75" hidden="false" customHeight="false" outlineLevel="0" collapsed="false">
      <c r="A76" s="1" t="n">
        <v>0.17693</v>
      </c>
      <c r="B76" s="0" t="n">
        <v>0.147436</v>
      </c>
      <c r="C76" s="0" t="n">
        <v>0.122989</v>
      </c>
      <c r="D76" s="0" t="n">
        <v>0.120149</v>
      </c>
      <c r="E76" s="0" t="n">
        <v>0.126105</v>
      </c>
      <c r="F76" s="0" t="n">
        <v>0.151489</v>
      </c>
      <c r="G76" s="0" t="n">
        <v>0.152396</v>
      </c>
      <c r="H76" s="0" t="n">
        <v>0.10634</v>
      </c>
      <c r="I76" s="0" t="n">
        <v>0.0675008</v>
      </c>
      <c r="J76" s="0" t="n">
        <v>0.0534545</v>
      </c>
      <c r="K76" s="0" t="n">
        <v>0.0573332</v>
      </c>
      <c r="L76" s="0" t="n">
        <v>0.0975308</v>
      </c>
      <c r="M76" s="0" t="n">
        <v>0.287816</v>
      </c>
      <c r="N76" s="0" t="n">
        <v>1.03465</v>
      </c>
      <c r="O76" s="0" t="n">
        <v>1.83152</v>
      </c>
      <c r="P76" s="0" t="n">
        <v>1.12229</v>
      </c>
      <c r="Q76" s="0" t="n">
        <v>0.443579</v>
      </c>
      <c r="R76" s="0" t="n">
        <v>0.174142</v>
      </c>
      <c r="S76" s="0" t="n">
        <v>0.0704485</v>
      </c>
      <c r="T76" s="0" t="n">
        <v>0.0285335</v>
      </c>
      <c r="U76" s="0" t="n">
        <v>0.0125582</v>
      </c>
      <c r="V76" s="0" t="n">
        <v>0.00463425</v>
      </c>
      <c r="W76" s="0" t="n">
        <v>0.00180437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.77513</v>
      </c>
      <c r="AH76" s="0" t="n">
        <v>9.06</v>
      </c>
      <c r="AI76" s="0" t="n">
        <v>0.002</v>
      </c>
      <c r="AJ76" s="0" t="n">
        <v>0.920903</v>
      </c>
      <c r="AK76" s="0" t="n">
        <v>324.63</v>
      </c>
      <c r="AL76" s="0" t="n">
        <v>16.92</v>
      </c>
      <c r="AM76" s="0" t="n">
        <v>12208</v>
      </c>
      <c r="AN76" s="0" t="n">
        <v>1435</v>
      </c>
      <c r="AO76" s="0" t="n">
        <v>0.871957</v>
      </c>
      <c r="AP76" s="0" t="n">
        <v>2.74031</v>
      </c>
    </row>
    <row r="77" customFormat="false" ht="12.75" hidden="false" customHeight="false" outlineLevel="0" collapsed="false">
      <c r="A77" s="1" t="n">
        <v>0.18104</v>
      </c>
      <c r="B77" s="0" t="n">
        <v>0.150063</v>
      </c>
      <c r="C77" s="0" t="n">
        <v>0.124308</v>
      </c>
      <c r="D77" s="0" t="n">
        <v>0.120689</v>
      </c>
      <c r="E77" s="0" t="n">
        <v>0.12627</v>
      </c>
      <c r="F77" s="0" t="n">
        <v>0.152361</v>
      </c>
      <c r="G77" s="0" t="n">
        <v>0.154912</v>
      </c>
      <c r="H77" s="0" t="n">
        <v>0.109527</v>
      </c>
      <c r="I77" s="0" t="n">
        <v>0.0702903</v>
      </c>
      <c r="J77" s="0" t="n">
        <v>0.0557456</v>
      </c>
      <c r="K77" s="0" t="n">
        <v>0.0587371</v>
      </c>
      <c r="L77" s="0" t="n">
        <v>0.097571</v>
      </c>
      <c r="M77" s="0" t="n">
        <v>0.285219</v>
      </c>
      <c r="N77" s="0" t="n">
        <v>1.03133</v>
      </c>
      <c r="O77" s="0" t="n">
        <v>1.85313</v>
      </c>
      <c r="P77" s="0" t="n">
        <v>1.15782</v>
      </c>
      <c r="Q77" s="0" t="n">
        <v>0.462981</v>
      </c>
      <c r="R77" s="0" t="n">
        <v>0.182168</v>
      </c>
      <c r="S77" s="0" t="n">
        <v>0.0736605</v>
      </c>
      <c r="T77" s="0" t="n">
        <v>0.0297664</v>
      </c>
      <c r="U77" s="0" t="n">
        <v>0.0131494</v>
      </c>
      <c r="V77" s="0" t="n">
        <v>0.00485388</v>
      </c>
      <c r="W77" s="0" t="n">
        <v>0.00186293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.773712</v>
      </c>
      <c r="AH77" s="0" t="n">
        <v>9.06</v>
      </c>
      <c r="AI77" s="0" t="n">
        <v>0.002</v>
      </c>
      <c r="AJ77" s="0" t="n">
        <v>0.920488</v>
      </c>
      <c r="AK77" s="0" t="n">
        <v>324.63</v>
      </c>
      <c r="AL77" s="0" t="n">
        <v>16.92</v>
      </c>
      <c r="AM77" s="0" t="n">
        <v>12208</v>
      </c>
      <c r="AN77" s="0" t="n">
        <v>1436</v>
      </c>
      <c r="AO77" s="0" t="n">
        <v>0.870754</v>
      </c>
      <c r="AP77" s="0" t="n">
        <v>2.7679</v>
      </c>
    </row>
    <row r="78" customFormat="false" ht="12.75" hidden="false" customHeight="false" outlineLevel="0" collapsed="false">
      <c r="A78" s="1" t="n">
        <v>0.186688</v>
      </c>
      <c r="B78" s="0" t="n">
        <v>0.152294</v>
      </c>
      <c r="C78" s="0" t="n">
        <v>0.12387</v>
      </c>
      <c r="D78" s="0" t="n">
        <v>0.118887</v>
      </c>
      <c r="E78" s="0" t="n">
        <v>0.123735</v>
      </c>
      <c r="F78" s="0" t="n">
        <v>0.150501</v>
      </c>
      <c r="G78" s="0" t="n">
        <v>0.154219</v>
      </c>
      <c r="H78" s="0" t="n">
        <v>0.108789</v>
      </c>
      <c r="I78" s="0" t="n">
        <v>0.0695674</v>
      </c>
      <c r="J78" s="0" t="n">
        <v>0.0550031</v>
      </c>
      <c r="K78" s="0" t="n">
        <v>0.0579414</v>
      </c>
      <c r="L78" s="0" t="n">
        <v>0.0974234</v>
      </c>
      <c r="M78" s="0" t="n">
        <v>0.288275</v>
      </c>
      <c r="N78" s="0" t="n">
        <v>1.0477</v>
      </c>
      <c r="O78" s="0" t="n">
        <v>1.88278</v>
      </c>
      <c r="P78" s="0" t="n">
        <v>1.16764</v>
      </c>
      <c r="Q78" s="0" t="n">
        <v>0.45887</v>
      </c>
      <c r="R78" s="0" t="n">
        <v>0.176425</v>
      </c>
      <c r="S78" s="0" t="n">
        <v>0.0694892</v>
      </c>
      <c r="T78" s="0" t="n">
        <v>0.0271581</v>
      </c>
      <c r="U78" s="0" t="n">
        <v>0.01162</v>
      </c>
      <c r="V78" s="0" t="n">
        <v>0.00403089</v>
      </c>
      <c r="W78" s="0" t="n">
        <v>0.00144805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.772766</v>
      </c>
      <c r="AH78" s="0" t="n">
        <v>9.06</v>
      </c>
      <c r="AI78" s="0" t="n">
        <v>0.002</v>
      </c>
      <c r="AJ78" s="0" t="n">
        <v>0.921319</v>
      </c>
      <c r="AK78" s="0" t="n">
        <v>324.63</v>
      </c>
      <c r="AL78" s="0" t="n">
        <v>16.92</v>
      </c>
      <c r="AM78" s="0" t="n">
        <v>12208</v>
      </c>
      <c r="AN78" s="0" t="n">
        <v>1438</v>
      </c>
      <c r="AO78" s="0" t="n">
        <v>0.868906</v>
      </c>
      <c r="AP78" s="0" t="n">
        <v>2.81041</v>
      </c>
    </row>
    <row r="79" customFormat="false" ht="12.75" hidden="false" customHeight="false" outlineLevel="0" collapsed="false">
      <c r="A79" s="1" t="n">
        <v>0.186916</v>
      </c>
      <c r="B79" s="0" t="n">
        <v>0.151597</v>
      </c>
      <c r="C79" s="0" t="n">
        <v>0.122545</v>
      </c>
      <c r="D79" s="0" t="n">
        <v>0.117625</v>
      </c>
      <c r="E79" s="0" t="n">
        <v>0.12296</v>
      </c>
      <c r="F79" s="0" t="n">
        <v>0.151788</v>
      </c>
      <c r="G79" s="0" t="n">
        <v>0.157913</v>
      </c>
      <c r="H79" s="0" t="n">
        <v>0.112097</v>
      </c>
      <c r="I79" s="0" t="n">
        <v>0.0710609</v>
      </c>
      <c r="J79" s="0" t="n">
        <v>0.0554148</v>
      </c>
      <c r="K79" s="0" t="n">
        <v>0.0576639</v>
      </c>
      <c r="L79" s="0" t="n">
        <v>0.0958183</v>
      </c>
      <c r="M79" s="0" t="n">
        <v>0.282177</v>
      </c>
      <c r="N79" s="0" t="n">
        <v>1.02881</v>
      </c>
      <c r="O79" s="0" t="n">
        <v>1.85669</v>
      </c>
      <c r="P79" s="0" t="n">
        <v>1.16378</v>
      </c>
      <c r="Q79" s="0" t="n">
        <v>0.468037</v>
      </c>
      <c r="R79" s="0" t="n">
        <v>0.186849</v>
      </c>
      <c r="S79" s="0" t="n">
        <v>0.0773647</v>
      </c>
      <c r="T79" s="0" t="n">
        <v>0.0324172</v>
      </c>
      <c r="U79" s="0" t="n">
        <v>0.0149617</v>
      </c>
      <c r="V79" s="0" t="n">
        <v>0.00571608</v>
      </c>
      <c r="W79" s="0" t="n">
        <v>0.00225492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.773712</v>
      </c>
      <c r="AH79" s="0" t="n">
        <v>9.06</v>
      </c>
      <c r="AI79" s="0" t="n">
        <v>0.002</v>
      </c>
      <c r="AJ79" s="0" t="n">
        <v>0.920903</v>
      </c>
      <c r="AK79" s="0" t="n">
        <v>324.63</v>
      </c>
      <c r="AL79" s="0" t="n">
        <v>16.94</v>
      </c>
      <c r="AM79" s="0" t="n">
        <v>12208</v>
      </c>
      <c r="AN79" s="0" t="n">
        <v>1439</v>
      </c>
      <c r="AO79" s="0" t="n">
        <v>0.870362</v>
      </c>
      <c r="AP79" s="0" t="n">
        <v>2.77693</v>
      </c>
    </row>
    <row r="80" customFormat="false" ht="12.75" hidden="false" customHeight="false" outlineLevel="0" collapsed="false">
      <c r="A80" s="1" t="n">
        <v>0.183242</v>
      </c>
      <c r="B80" s="0" t="n">
        <v>0.151639</v>
      </c>
      <c r="C80" s="0" t="n">
        <v>0.12517</v>
      </c>
      <c r="D80" s="0" t="n">
        <v>0.120792</v>
      </c>
      <c r="E80" s="0" t="n">
        <v>0.125809</v>
      </c>
      <c r="F80" s="0" t="n">
        <v>0.151859</v>
      </c>
      <c r="G80" s="0" t="n">
        <v>0.155248</v>
      </c>
      <c r="H80" s="0" t="n">
        <v>0.109922</v>
      </c>
      <c r="I80" s="0" t="n">
        <v>0.0696665</v>
      </c>
      <c r="J80" s="0" t="n">
        <v>0.0545484</v>
      </c>
      <c r="K80" s="0" t="n">
        <v>0.0573993</v>
      </c>
      <c r="L80" s="0" t="n">
        <v>0.0966035</v>
      </c>
      <c r="M80" s="0" t="n">
        <v>0.286462</v>
      </c>
      <c r="N80" s="0" t="n">
        <v>1.03431</v>
      </c>
      <c r="O80" s="0" t="n">
        <v>1.84627</v>
      </c>
      <c r="P80" s="0" t="n">
        <v>1.14384</v>
      </c>
      <c r="Q80" s="0" t="n">
        <v>0.45497</v>
      </c>
      <c r="R80" s="0" t="n">
        <v>0.180447</v>
      </c>
      <c r="S80" s="0" t="n">
        <v>0.0748333</v>
      </c>
      <c r="T80" s="0" t="n">
        <v>0.0312128</v>
      </c>
      <c r="U80" s="0" t="n">
        <v>0.014318</v>
      </c>
      <c r="V80" s="0" t="n">
        <v>0.00549356</v>
      </c>
      <c r="W80" s="0" t="n">
        <v>0.00217344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.773712</v>
      </c>
      <c r="AH80" s="0" t="n">
        <v>9.06</v>
      </c>
      <c r="AI80" s="0" t="n">
        <v>0.002</v>
      </c>
      <c r="AJ80" s="0" t="n">
        <v>0.920903</v>
      </c>
      <c r="AK80" s="0" t="n">
        <v>324.63</v>
      </c>
      <c r="AL80" s="0" t="n">
        <v>16.94</v>
      </c>
      <c r="AM80" s="0" t="n">
        <v>12208</v>
      </c>
      <c r="AN80" s="0" t="n">
        <v>1441</v>
      </c>
      <c r="AO80" s="0" t="n">
        <v>0.870362</v>
      </c>
      <c r="AP80" s="0" t="n">
        <v>2.77693</v>
      </c>
    </row>
    <row r="81" customFormat="false" ht="12.75" hidden="false" customHeight="false" outlineLevel="0" collapsed="false">
      <c r="A81" s="1" t="n">
        <v>0.181272</v>
      </c>
      <c r="B81" s="0" t="n">
        <v>0.149919</v>
      </c>
      <c r="C81" s="0" t="n">
        <v>0.12396</v>
      </c>
      <c r="D81" s="0" t="n">
        <v>0.120414</v>
      </c>
      <c r="E81" s="0" t="n">
        <v>0.126119</v>
      </c>
      <c r="F81" s="0" t="n">
        <v>0.152392</v>
      </c>
      <c r="G81" s="0" t="n">
        <v>0.154369</v>
      </c>
      <c r="H81" s="0" t="n">
        <v>0.107954</v>
      </c>
      <c r="I81" s="0" t="n">
        <v>0.068616</v>
      </c>
      <c r="J81" s="0" t="n">
        <v>0.054156</v>
      </c>
      <c r="K81" s="0" t="n">
        <v>0.0567223</v>
      </c>
      <c r="L81" s="0" t="n">
        <v>0.0945285</v>
      </c>
      <c r="M81" s="0" t="n">
        <v>0.281173</v>
      </c>
      <c r="N81" s="0" t="n">
        <v>1.0316</v>
      </c>
      <c r="O81" s="0" t="n">
        <v>1.85705</v>
      </c>
      <c r="P81" s="0" t="n">
        <v>1.15626</v>
      </c>
      <c r="Q81" s="0" t="n">
        <v>0.46232</v>
      </c>
      <c r="R81" s="0" t="n">
        <v>0.181855</v>
      </c>
      <c r="S81" s="0" t="n">
        <v>0.0741545</v>
      </c>
      <c r="T81" s="0" t="n">
        <v>0.0307199</v>
      </c>
      <c r="U81" s="0" t="n">
        <v>0.0139192</v>
      </c>
      <c r="V81" s="0" t="n">
        <v>0.00545879</v>
      </c>
      <c r="W81" s="0" t="n">
        <v>0.0022784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.773712</v>
      </c>
      <c r="AH81" s="0" t="n">
        <v>9.06</v>
      </c>
      <c r="AI81" s="0" t="n">
        <v>0.002</v>
      </c>
      <c r="AJ81" s="0" t="n">
        <v>0.921319</v>
      </c>
      <c r="AK81" s="0" t="n">
        <v>324.63</v>
      </c>
      <c r="AL81" s="0" t="n">
        <v>16.94</v>
      </c>
      <c r="AM81" s="0" t="n">
        <v>12208</v>
      </c>
      <c r="AN81" s="0" t="n">
        <v>1442</v>
      </c>
      <c r="AO81" s="0" t="n">
        <v>0.869969</v>
      </c>
      <c r="AP81" s="0" t="n">
        <v>2.78596</v>
      </c>
    </row>
    <row r="82" customFormat="false" ht="12.75" hidden="false" customHeight="false" outlineLevel="0" collapsed="false">
      <c r="A82" s="1" t="n">
        <v>0.183035</v>
      </c>
      <c r="B82" s="0" t="n">
        <v>0.15079</v>
      </c>
      <c r="C82" s="0" t="n">
        <v>0.12389</v>
      </c>
      <c r="D82" s="0" t="n">
        <v>0.119368</v>
      </c>
      <c r="E82" s="0" t="n">
        <v>0.124319</v>
      </c>
      <c r="F82" s="0" t="n">
        <v>0.150397</v>
      </c>
      <c r="G82" s="0" t="n">
        <v>0.153227</v>
      </c>
      <c r="H82" s="0" t="n">
        <v>0.106964</v>
      </c>
      <c r="I82" s="0" t="n">
        <v>0.0669884</v>
      </c>
      <c r="J82" s="0" t="n">
        <v>0.0524876</v>
      </c>
      <c r="K82" s="0" t="n">
        <v>0.0552924</v>
      </c>
      <c r="L82" s="0" t="n">
        <v>0.0929228</v>
      </c>
      <c r="M82" s="0" t="n">
        <v>0.279809</v>
      </c>
      <c r="N82" s="0" t="n">
        <v>1.03223</v>
      </c>
      <c r="O82" s="0" t="n">
        <v>1.85395</v>
      </c>
      <c r="P82" s="0" t="n">
        <v>1.15268</v>
      </c>
      <c r="Q82" s="0" t="n">
        <v>0.46276</v>
      </c>
      <c r="R82" s="0" t="n">
        <v>0.185612</v>
      </c>
      <c r="S82" s="0" t="n">
        <v>0.0780549</v>
      </c>
      <c r="T82" s="0" t="n">
        <v>0.0333775</v>
      </c>
      <c r="U82" s="0" t="n">
        <v>0.0155963</v>
      </c>
      <c r="V82" s="0" t="n">
        <v>0.00641754</v>
      </c>
      <c r="W82" s="0" t="n">
        <v>0.0028851</v>
      </c>
      <c r="X82" s="0" t="n">
        <v>0.00129035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.774184</v>
      </c>
      <c r="AH82" s="0" t="n">
        <v>9.06</v>
      </c>
      <c r="AI82" s="0" t="n">
        <v>0.002</v>
      </c>
      <c r="AJ82" s="0" t="n">
        <v>0.920488</v>
      </c>
      <c r="AK82" s="0" t="n">
        <v>324.63</v>
      </c>
      <c r="AL82" s="0" t="n">
        <v>16.92</v>
      </c>
      <c r="AM82" s="0" t="n">
        <v>12208</v>
      </c>
      <c r="AN82" s="0" t="n">
        <v>1444</v>
      </c>
      <c r="AO82" s="0" t="n">
        <v>0.871286</v>
      </c>
      <c r="AP82" s="0" t="n">
        <v>2.75569</v>
      </c>
    </row>
    <row r="83" customFormat="false" ht="12.75" hidden="false" customHeight="false" outlineLevel="0" collapsed="false">
      <c r="A83" s="1" t="n">
        <v>0.176314</v>
      </c>
      <c r="B83" s="0" t="n">
        <v>0.148897</v>
      </c>
      <c r="C83" s="0" t="n">
        <v>0.125622</v>
      </c>
      <c r="D83" s="0" t="n">
        <v>0.122123</v>
      </c>
      <c r="E83" s="0" t="n">
        <v>0.126891</v>
      </c>
      <c r="F83" s="0" t="n">
        <v>0.149549</v>
      </c>
      <c r="G83" s="0" t="n">
        <v>0.149516</v>
      </c>
      <c r="H83" s="0" t="n">
        <v>0.105109</v>
      </c>
      <c r="I83" s="0" t="n">
        <v>0.0668476</v>
      </c>
      <c r="J83" s="0" t="n">
        <v>0.0532746</v>
      </c>
      <c r="K83" s="0" t="n">
        <v>0.0576334</v>
      </c>
      <c r="L83" s="0" t="n">
        <v>0.0973641</v>
      </c>
      <c r="M83" s="0" t="n">
        <v>0.288499</v>
      </c>
      <c r="N83" s="0" t="n">
        <v>1.04585</v>
      </c>
      <c r="O83" s="0" t="n">
        <v>1.85635</v>
      </c>
      <c r="P83" s="0" t="n">
        <v>1.15167</v>
      </c>
      <c r="Q83" s="0" t="n">
        <v>0.464284</v>
      </c>
      <c r="R83" s="0" t="n">
        <v>0.188263</v>
      </c>
      <c r="S83" s="0" t="n">
        <v>0.0803394</v>
      </c>
      <c r="T83" s="0" t="n">
        <v>0.034938</v>
      </c>
      <c r="U83" s="0" t="n">
        <v>0.0164174</v>
      </c>
      <c r="V83" s="0" t="n">
        <v>0.00674949</v>
      </c>
      <c r="W83" s="0" t="n">
        <v>0.00297492</v>
      </c>
      <c r="X83" s="0" t="n">
        <v>0.00129047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.00145048</v>
      </c>
      <c r="AG83" s="0" t="n">
        <v>0.773712</v>
      </c>
      <c r="AH83" s="0" t="n">
        <v>9.06</v>
      </c>
      <c r="AI83" s="0" t="n">
        <v>0.002</v>
      </c>
      <c r="AJ83" s="0" t="n">
        <v>0.920488</v>
      </c>
      <c r="AK83" s="0" t="n">
        <v>324.63</v>
      </c>
      <c r="AL83" s="0" t="n">
        <v>16.9</v>
      </c>
      <c r="AM83" s="0" t="n">
        <v>12208</v>
      </c>
      <c r="AN83" s="0" t="n">
        <v>1445</v>
      </c>
      <c r="AO83" s="0" t="n">
        <v>0.870754</v>
      </c>
      <c r="AP83" s="0" t="n">
        <v>2.7679</v>
      </c>
    </row>
    <row r="84" customFormat="false" ht="12.75" hidden="false" customHeight="false" outlineLevel="0" collapsed="false">
      <c r="A84" s="1" t="n">
        <v>0.184782</v>
      </c>
      <c r="B84" s="0" t="n">
        <v>0.152301</v>
      </c>
      <c r="C84" s="0" t="n">
        <v>0.124805</v>
      </c>
      <c r="D84" s="0" t="n">
        <v>0.118816</v>
      </c>
      <c r="E84" s="0" t="n">
        <v>0.122209</v>
      </c>
      <c r="F84" s="0" t="n">
        <v>0.14614</v>
      </c>
      <c r="G84" s="0" t="n">
        <v>0.14967</v>
      </c>
      <c r="H84" s="0" t="n">
        <v>0.107174</v>
      </c>
      <c r="I84" s="0" t="n">
        <v>0.0688142</v>
      </c>
      <c r="J84" s="0" t="n">
        <v>0.0542899</v>
      </c>
      <c r="K84" s="0" t="n">
        <v>0.0570856</v>
      </c>
      <c r="L84" s="0" t="n">
        <v>0.0952668</v>
      </c>
      <c r="M84" s="0" t="n">
        <v>0.28366</v>
      </c>
      <c r="N84" s="0" t="n">
        <v>1.03617</v>
      </c>
      <c r="O84" s="0" t="n">
        <v>1.84906</v>
      </c>
      <c r="P84" s="0" t="n">
        <v>1.14893</v>
      </c>
      <c r="Q84" s="0" t="n">
        <v>0.459481</v>
      </c>
      <c r="R84" s="0" t="n">
        <v>0.183102</v>
      </c>
      <c r="S84" s="0" t="n">
        <v>0.0762183</v>
      </c>
      <c r="T84" s="0" t="n">
        <v>0.0322935</v>
      </c>
      <c r="U84" s="0" t="n">
        <v>0.0152792</v>
      </c>
      <c r="V84" s="0" t="n">
        <v>0.00637639</v>
      </c>
      <c r="W84" s="0" t="n">
        <v>0.0028605</v>
      </c>
      <c r="X84" s="0" t="n">
        <v>0.0012582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.774184</v>
      </c>
      <c r="AH84" s="0" t="n">
        <v>9.06</v>
      </c>
      <c r="AI84" s="0" t="n">
        <v>0.002</v>
      </c>
      <c r="AJ84" s="0" t="n">
        <v>0.920903</v>
      </c>
      <c r="AK84" s="0" t="n">
        <v>324.63</v>
      </c>
      <c r="AL84" s="0" t="n">
        <v>16.92</v>
      </c>
      <c r="AM84" s="0" t="n">
        <v>12208</v>
      </c>
      <c r="AN84" s="0" t="n">
        <v>1446</v>
      </c>
      <c r="AO84" s="0" t="n">
        <v>0.870893</v>
      </c>
      <c r="AP84" s="0" t="n">
        <v>2.76472</v>
      </c>
    </row>
    <row r="85" customFormat="false" ht="12.75" hidden="false" customHeight="false" outlineLevel="0" collapsed="false">
      <c r="A85" s="1" t="n">
        <v>0.175662</v>
      </c>
      <c r="B85" s="0" t="n">
        <v>0.147717</v>
      </c>
      <c r="C85" s="0" t="n">
        <v>0.124388</v>
      </c>
      <c r="D85" s="0" t="n">
        <v>0.121907</v>
      </c>
      <c r="E85" s="0" t="n">
        <v>0.127964</v>
      </c>
      <c r="F85" s="0" t="n">
        <v>0.152858</v>
      </c>
      <c r="G85" s="0" t="n">
        <v>0.153345</v>
      </c>
      <c r="H85" s="0" t="n">
        <v>0.107019</v>
      </c>
      <c r="I85" s="0" t="n">
        <v>0.0673048</v>
      </c>
      <c r="J85" s="0" t="n">
        <v>0.0526716</v>
      </c>
      <c r="K85" s="0" t="n">
        <v>0.055856</v>
      </c>
      <c r="L85" s="0" t="n">
        <v>0.0938742</v>
      </c>
      <c r="M85" s="0" t="n">
        <v>0.277806</v>
      </c>
      <c r="N85" s="0" t="n">
        <v>1.01598</v>
      </c>
      <c r="O85" s="0" t="n">
        <v>1.83948</v>
      </c>
      <c r="P85" s="0" t="n">
        <v>1.15291</v>
      </c>
      <c r="Q85" s="0" t="n">
        <v>0.463601</v>
      </c>
      <c r="R85" s="0" t="n">
        <v>0.186843</v>
      </c>
      <c r="S85" s="0" t="n">
        <v>0.0795221</v>
      </c>
      <c r="T85" s="0" t="n">
        <v>0.0346026</v>
      </c>
      <c r="U85" s="0" t="n">
        <v>0.0164429</v>
      </c>
      <c r="V85" s="0" t="n">
        <v>0.0067121</v>
      </c>
      <c r="W85" s="0" t="n">
        <v>0.00293394</v>
      </c>
      <c r="X85" s="0" t="n">
        <v>0.00123759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.77513</v>
      </c>
      <c r="AH85" s="0" t="n">
        <v>9.07</v>
      </c>
      <c r="AI85" s="0" t="n">
        <v>0.002</v>
      </c>
      <c r="AJ85" s="0" t="n">
        <v>0.920488</v>
      </c>
      <c r="AK85" s="0" t="n">
        <v>324.63</v>
      </c>
      <c r="AL85" s="0" t="n">
        <v>16.94</v>
      </c>
      <c r="AM85" s="0" t="n">
        <v>12208</v>
      </c>
      <c r="AN85" s="0" t="n">
        <v>1448</v>
      </c>
      <c r="AO85" s="0" t="n">
        <v>0.87235</v>
      </c>
      <c r="AP85" s="0" t="n">
        <v>2.73129</v>
      </c>
    </row>
    <row r="86" customFormat="false" ht="12.75" hidden="false" customHeight="false" outlineLevel="0" collapsed="false">
      <c r="A86" s="1" t="n">
        <v>0.176556</v>
      </c>
      <c r="B86" s="0" t="n">
        <v>0.149915</v>
      </c>
      <c r="C86" s="0" t="n">
        <v>0.127387</v>
      </c>
      <c r="D86" s="0" t="n">
        <v>0.124648</v>
      </c>
      <c r="E86" s="0" t="n">
        <v>0.129972</v>
      </c>
      <c r="F86" s="0" t="n">
        <v>0.152605</v>
      </c>
      <c r="G86" s="0" t="n">
        <v>0.151215</v>
      </c>
      <c r="H86" s="0" t="n">
        <v>0.10539</v>
      </c>
      <c r="I86" s="0" t="n">
        <v>0.0666256</v>
      </c>
      <c r="J86" s="0" t="n">
        <v>0.0526001</v>
      </c>
      <c r="K86" s="0" t="n">
        <v>0.0559923</v>
      </c>
      <c r="L86" s="0" t="n">
        <v>0.0937469</v>
      </c>
      <c r="M86" s="0" t="n">
        <v>0.278413</v>
      </c>
      <c r="N86" s="0" t="n">
        <v>1.02261</v>
      </c>
      <c r="O86" s="0" t="n">
        <v>1.85047</v>
      </c>
      <c r="P86" s="0" t="n">
        <v>1.1567</v>
      </c>
      <c r="Q86" s="0" t="n">
        <v>0.463768</v>
      </c>
      <c r="R86" s="0" t="n">
        <v>0.184116</v>
      </c>
      <c r="S86" s="0" t="n">
        <v>0.0745707</v>
      </c>
      <c r="T86" s="0" t="n">
        <v>0.0299184</v>
      </c>
      <c r="U86" s="0" t="n">
        <v>0.012828</v>
      </c>
      <c r="V86" s="0" t="n">
        <v>0.0046747</v>
      </c>
      <c r="W86" s="0" t="n">
        <v>0.00186056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.774184</v>
      </c>
      <c r="AH86" s="0" t="n">
        <v>9.06</v>
      </c>
      <c r="AI86" s="0" t="n">
        <v>0.002</v>
      </c>
      <c r="AJ86" s="0" t="n">
        <v>0.920488</v>
      </c>
      <c r="AK86" s="0" t="n">
        <v>324.63</v>
      </c>
      <c r="AL86" s="0" t="n">
        <v>16.92</v>
      </c>
      <c r="AM86" s="0" t="n">
        <v>12208</v>
      </c>
      <c r="AN86" s="0" t="n">
        <v>1449</v>
      </c>
      <c r="AO86" s="0" t="n">
        <v>0.871286</v>
      </c>
      <c r="AP86" s="0" t="n">
        <v>2.75569</v>
      </c>
    </row>
    <row r="87" customFormat="false" ht="12.75" hidden="false" customHeight="false" outlineLevel="0" collapsed="false">
      <c r="A87" s="1" t="n">
        <v>0.180435</v>
      </c>
      <c r="B87" s="0" t="n">
        <v>0.1507</v>
      </c>
      <c r="C87" s="0" t="n">
        <v>0.125669</v>
      </c>
      <c r="D87" s="0" t="n">
        <v>0.121751</v>
      </c>
      <c r="E87" s="0" t="n">
        <v>0.126749</v>
      </c>
      <c r="F87" s="0" t="n">
        <v>0.15145</v>
      </c>
      <c r="G87" s="0" t="n">
        <v>0.153623</v>
      </c>
      <c r="H87" s="0" t="n">
        <v>0.109159</v>
      </c>
      <c r="I87" s="0" t="n">
        <v>0.069694</v>
      </c>
      <c r="J87" s="0" t="n">
        <v>0.0545348</v>
      </c>
      <c r="K87" s="0" t="n">
        <v>0.0568614</v>
      </c>
      <c r="L87" s="0" t="n">
        <v>0.0946032</v>
      </c>
      <c r="M87" s="0" t="n">
        <v>0.28072</v>
      </c>
      <c r="N87" s="0" t="n">
        <v>1.0336</v>
      </c>
      <c r="O87" s="0" t="n">
        <v>1.87923</v>
      </c>
      <c r="P87" s="0" t="n">
        <v>1.17345</v>
      </c>
      <c r="Q87" s="0" t="n">
        <v>0.470679</v>
      </c>
      <c r="R87" s="0" t="n">
        <v>0.187987</v>
      </c>
      <c r="S87" s="0" t="n">
        <v>0.0782534</v>
      </c>
      <c r="T87" s="0" t="n">
        <v>0.0331233</v>
      </c>
      <c r="U87" s="0" t="n">
        <v>0.0152194</v>
      </c>
      <c r="V87" s="0" t="n">
        <v>0.00596033</v>
      </c>
      <c r="W87" s="0" t="n">
        <v>0.00250487</v>
      </c>
      <c r="X87" s="0" t="n">
        <v>0.00103753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.773712</v>
      </c>
      <c r="AH87" s="0" t="n">
        <v>9.06</v>
      </c>
      <c r="AI87" s="0" t="n">
        <v>0.002</v>
      </c>
      <c r="AJ87" s="0" t="n">
        <v>0.919656</v>
      </c>
      <c r="AK87" s="0" t="n">
        <v>324.63</v>
      </c>
      <c r="AL87" s="0" t="n">
        <v>16.9</v>
      </c>
      <c r="AM87" s="0" t="n">
        <v>12208</v>
      </c>
      <c r="AN87" s="0" t="n">
        <v>1451</v>
      </c>
      <c r="AO87" s="0" t="n">
        <v>0.871541</v>
      </c>
      <c r="AP87" s="0" t="n">
        <v>2.74984</v>
      </c>
    </row>
    <row r="88" customFormat="false" ht="12.75" hidden="false" customHeight="false" outlineLevel="0" collapsed="false">
      <c r="A88" s="1" t="n">
        <v>0.182452</v>
      </c>
      <c r="B88" s="0" t="n">
        <v>0.152422</v>
      </c>
      <c r="C88" s="0" t="n">
        <v>0.126893</v>
      </c>
      <c r="D88" s="0" t="n">
        <v>0.12225</v>
      </c>
      <c r="E88" s="0" t="n">
        <v>0.126642</v>
      </c>
      <c r="F88" s="0" t="n">
        <v>0.151073</v>
      </c>
      <c r="G88" s="0" t="n">
        <v>0.153965</v>
      </c>
      <c r="H88" s="0" t="n">
        <v>0.109798</v>
      </c>
      <c r="I88" s="0" t="n">
        <v>0.0696228</v>
      </c>
      <c r="J88" s="0" t="n">
        <v>0.0543594</v>
      </c>
      <c r="K88" s="0" t="n">
        <v>0.057033</v>
      </c>
      <c r="L88" s="0" t="n">
        <v>0.0948022</v>
      </c>
      <c r="M88" s="0" t="n">
        <v>0.282194</v>
      </c>
      <c r="N88" s="0" t="n">
        <v>1.04325</v>
      </c>
      <c r="O88" s="0" t="n">
        <v>1.88826</v>
      </c>
      <c r="P88" s="0" t="n">
        <v>1.1677</v>
      </c>
      <c r="Q88" s="0" t="n">
        <v>0.458814</v>
      </c>
      <c r="R88" s="0" t="n">
        <v>0.177819</v>
      </c>
      <c r="S88" s="0" t="n">
        <v>0.0717145</v>
      </c>
      <c r="T88" s="0" t="n">
        <v>0.0295084</v>
      </c>
      <c r="U88" s="0" t="n">
        <v>0.01329</v>
      </c>
      <c r="V88" s="0" t="n">
        <v>0.00495417</v>
      </c>
      <c r="W88" s="0" t="n">
        <v>0.00193419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.773239</v>
      </c>
      <c r="AH88" s="0" t="n">
        <v>9.06</v>
      </c>
      <c r="AI88" s="0" t="n">
        <v>0.002</v>
      </c>
      <c r="AJ88" s="0" t="n">
        <v>0.920903</v>
      </c>
      <c r="AK88" s="0" t="n">
        <v>324.63</v>
      </c>
      <c r="AL88" s="0" t="n">
        <v>16.94</v>
      </c>
      <c r="AM88" s="0" t="n">
        <v>12208</v>
      </c>
      <c r="AN88" s="0" t="n">
        <v>1452</v>
      </c>
      <c r="AO88" s="0" t="n">
        <v>0.86983</v>
      </c>
      <c r="AP88" s="0" t="n">
        <v>2.78915</v>
      </c>
    </row>
    <row r="89" customFormat="false" ht="12.75" hidden="false" customHeight="false" outlineLevel="0" collapsed="false">
      <c r="A89" s="1" t="n">
        <v>0.187749</v>
      </c>
      <c r="B89" s="0" t="n">
        <v>0.154988</v>
      </c>
      <c r="C89" s="0" t="n">
        <v>0.127515</v>
      </c>
      <c r="D89" s="0" t="n">
        <v>0.122284</v>
      </c>
      <c r="E89" s="0" t="n">
        <v>0.126405</v>
      </c>
      <c r="F89" s="0" t="n">
        <v>0.15076</v>
      </c>
      <c r="G89" s="0" t="n">
        <v>0.152146</v>
      </c>
      <c r="H89" s="0" t="n">
        <v>0.106751</v>
      </c>
      <c r="I89" s="0" t="n">
        <v>0.0681418</v>
      </c>
      <c r="J89" s="0" t="n">
        <v>0.054259</v>
      </c>
      <c r="K89" s="0" t="n">
        <v>0.0580092</v>
      </c>
      <c r="L89" s="0" t="n">
        <v>0.0976956</v>
      </c>
      <c r="M89" s="0" t="n">
        <v>0.288985</v>
      </c>
      <c r="N89" s="0" t="n">
        <v>1.04945</v>
      </c>
      <c r="O89" s="0" t="n">
        <v>1.86556</v>
      </c>
      <c r="P89" s="0" t="n">
        <v>1.15095</v>
      </c>
      <c r="Q89" s="0" t="n">
        <v>0.457325</v>
      </c>
      <c r="R89" s="0" t="n">
        <v>0.180777</v>
      </c>
      <c r="S89" s="0" t="n">
        <v>0.0745265</v>
      </c>
      <c r="T89" s="0" t="n">
        <v>0.0308093</v>
      </c>
      <c r="U89" s="0" t="n">
        <v>0.0137737</v>
      </c>
      <c r="V89" s="0" t="n">
        <v>0.00530387</v>
      </c>
      <c r="W89" s="0" t="n">
        <v>0.00220924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.773239</v>
      </c>
      <c r="AH89" s="0" t="n">
        <v>9.06</v>
      </c>
      <c r="AI89" s="0" t="n">
        <v>0.002</v>
      </c>
      <c r="AJ89" s="0" t="n">
        <v>0.921319</v>
      </c>
      <c r="AK89" s="0" t="n">
        <v>324.63</v>
      </c>
      <c r="AL89" s="0" t="n">
        <v>16.94</v>
      </c>
      <c r="AM89" s="0" t="n">
        <v>12208</v>
      </c>
      <c r="AN89" s="0" t="n">
        <v>1454</v>
      </c>
      <c r="AO89" s="0" t="n">
        <v>0.869438</v>
      </c>
      <c r="AP89" s="0" t="n">
        <v>2.79818</v>
      </c>
    </row>
    <row r="90" customFormat="false" ht="12.75" hidden="false" customHeight="false" outlineLevel="0" collapsed="false">
      <c r="A90" s="1" t="n">
        <v>0.185279</v>
      </c>
      <c r="B90" s="0" t="n">
        <v>0.153424</v>
      </c>
      <c r="C90" s="0" t="n">
        <v>0.126832</v>
      </c>
      <c r="D90" s="0" t="n">
        <v>0.122634</v>
      </c>
      <c r="E90" s="0" t="n">
        <v>0.127855</v>
      </c>
      <c r="F90" s="0" t="n">
        <v>0.15402</v>
      </c>
      <c r="G90" s="0" t="n">
        <v>0.156825</v>
      </c>
      <c r="H90" s="0" t="n">
        <v>0.110895</v>
      </c>
      <c r="I90" s="0" t="n">
        <v>0.0704836</v>
      </c>
      <c r="J90" s="0" t="n">
        <v>0.0550758</v>
      </c>
      <c r="K90" s="0" t="n">
        <v>0.0574979</v>
      </c>
      <c r="L90" s="0" t="n">
        <v>0.095473</v>
      </c>
      <c r="M90" s="0" t="n">
        <v>0.28032</v>
      </c>
      <c r="N90" s="0" t="n">
        <v>1.02389</v>
      </c>
      <c r="O90" s="0" t="n">
        <v>1.87097</v>
      </c>
      <c r="P90" s="0" t="n">
        <v>1.18641</v>
      </c>
      <c r="Q90" s="0" t="n">
        <v>0.479755</v>
      </c>
      <c r="R90" s="0" t="n">
        <v>0.193333</v>
      </c>
      <c r="S90" s="0" t="n">
        <v>0.0813354</v>
      </c>
      <c r="T90" s="0" t="n">
        <v>0.0344319</v>
      </c>
      <c r="U90" s="0" t="n">
        <v>0.0158094</v>
      </c>
      <c r="V90" s="0" t="n">
        <v>0.00616331</v>
      </c>
      <c r="W90" s="0" t="n">
        <v>0.00258766</v>
      </c>
      <c r="X90" s="0" t="n">
        <v>0.0010730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.772766</v>
      </c>
      <c r="AH90" s="0" t="n">
        <v>9.06</v>
      </c>
      <c r="AI90" s="0" t="n">
        <v>0.002</v>
      </c>
      <c r="AJ90" s="0" t="n">
        <v>0.921319</v>
      </c>
      <c r="AK90" s="0" t="n">
        <v>324.63</v>
      </c>
      <c r="AL90" s="0" t="n">
        <v>16.92</v>
      </c>
      <c r="AM90" s="0" t="n">
        <v>12208</v>
      </c>
      <c r="AN90" s="0" t="n">
        <v>1455</v>
      </c>
      <c r="AO90" s="0" t="n">
        <v>0.868906</v>
      </c>
      <c r="AP90" s="0" t="n">
        <v>2.81041</v>
      </c>
    </row>
    <row r="91" customFormat="false" ht="12.75" hidden="false" customHeight="false" outlineLevel="0" collapsed="false">
      <c r="A91" s="1" t="n">
        <v>0.189048</v>
      </c>
      <c r="B91" s="0" t="n">
        <v>0.154957</v>
      </c>
      <c r="C91" s="0" t="n">
        <v>0.127056</v>
      </c>
      <c r="D91" s="0" t="n">
        <v>0.123281</v>
      </c>
      <c r="E91" s="0" t="n">
        <v>0.129284</v>
      </c>
      <c r="F91" s="0" t="n">
        <v>0.156881</v>
      </c>
      <c r="G91" s="0" t="n">
        <v>0.158426</v>
      </c>
      <c r="H91" s="0" t="n">
        <v>0.109826</v>
      </c>
      <c r="I91" s="0" t="n">
        <v>0.0697739</v>
      </c>
      <c r="J91" s="0" t="n">
        <v>0.0548351</v>
      </c>
      <c r="K91" s="0" t="n">
        <v>0.0569164</v>
      </c>
      <c r="L91" s="0" t="n">
        <v>0.0950722</v>
      </c>
      <c r="M91" s="0" t="n">
        <v>0.282766</v>
      </c>
      <c r="N91" s="0" t="n">
        <v>1.03345</v>
      </c>
      <c r="O91" s="0" t="n">
        <v>1.87403</v>
      </c>
      <c r="P91" s="0" t="n">
        <v>1.18162</v>
      </c>
      <c r="Q91" s="0" t="n">
        <v>0.474987</v>
      </c>
      <c r="R91" s="0" t="n">
        <v>0.189582</v>
      </c>
      <c r="S91" s="0" t="n">
        <v>0.0784462</v>
      </c>
      <c r="T91" s="0" t="n">
        <v>0.0326887</v>
      </c>
      <c r="U91" s="0" t="n">
        <v>0.0149589</v>
      </c>
      <c r="V91" s="0" t="n">
        <v>0.00583372</v>
      </c>
      <c r="W91" s="0" t="n">
        <v>0.0024002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.772294</v>
      </c>
      <c r="AH91" s="0" t="n">
        <v>9.06</v>
      </c>
      <c r="AI91" s="0" t="n">
        <v>0.002</v>
      </c>
      <c r="AJ91" s="0" t="n">
        <v>0.920072</v>
      </c>
      <c r="AK91" s="0" t="n">
        <v>324.63</v>
      </c>
      <c r="AL91" s="0" t="n">
        <v>16.9</v>
      </c>
      <c r="AM91" s="0" t="n">
        <v>12208</v>
      </c>
      <c r="AN91" s="0" t="n">
        <v>1457</v>
      </c>
      <c r="AO91" s="0" t="n">
        <v>0.869551</v>
      </c>
      <c r="AP91" s="0" t="n">
        <v>2.79556</v>
      </c>
    </row>
    <row r="92" customFormat="false" ht="12.75" hidden="false" customHeight="false" outlineLevel="0" collapsed="false">
      <c r="A92" s="1" t="n">
        <v>0.190408</v>
      </c>
      <c r="B92" s="0" t="n">
        <v>0.155158</v>
      </c>
      <c r="C92" s="0" t="n">
        <v>0.126009</v>
      </c>
      <c r="D92" s="0" t="n">
        <v>0.120779</v>
      </c>
      <c r="E92" s="0" t="n">
        <v>0.125622</v>
      </c>
      <c r="F92" s="0" t="n">
        <v>0.152936</v>
      </c>
      <c r="G92" s="0" t="n">
        <v>0.156674</v>
      </c>
      <c r="H92" s="0" t="n">
        <v>0.109801</v>
      </c>
      <c r="I92" s="0" t="n">
        <v>0.0694399</v>
      </c>
      <c r="J92" s="0" t="n">
        <v>0.0548351</v>
      </c>
      <c r="K92" s="0" t="n">
        <v>0.0582298</v>
      </c>
      <c r="L92" s="0" t="n">
        <v>0.0974221</v>
      </c>
      <c r="M92" s="0" t="n">
        <v>0.286661</v>
      </c>
      <c r="N92" s="0" t="n">
        <v>1.04875</v>
      </c>
      <c r="O92" s="0" t="n">
        <v>1.89376</v>
      </c>
      <c r="P92" s="0" t="n">
        <v>1.18709</v>
      </c>
      <c r="Q92" s="0" t="n">
        <v>0.476663</v>
      </c>
      <c r="R92" s="0" t="n">
        <v>0.188288</v>
      </c>
      <c r="S92" s="0" t="n">
        <v>0.0764048</v>
      </c>
      <c r="T92" s="0" t="n">
        <v>0.030954</v>
      </c>
      <c r="U92" s="0" t="n">
        <v>0.0137704</v>
      </c>
      <c r="V92" s="0" t="n">
        <v>0.00516348</v>
      </c>
      <c r="W92" s="0" t="n">
        <v>0.00199356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.772294</v>
      </c>
      <c r="AH92" s="0" t="n">
        <v>9.06</v>
      </c>
      <c r="AI92" s="0" t="n">
        <v>0.002</v>
      </c>
      <c r="AJ92" s="0" t="n">
        <v>0.920903</v>
      </c>
      <c r="AK92" s="0" t="n">
        <v>324.63</v>
      </c>
      <c r="AL92" s="0" t="n">
        <v>16.9</v>
      </c>
      <c r="AM92" s="0" t="n">
        <v>12208</v>
      </c>
      <c r="AN92" s="0" t="n">
        <v>1458</v>
      </c>
      <c r="AO92" s="0" t="n">
        <v>0.868766</v>
      </c>
      <c r="AP92" s="0" t="n">
        <v>2.81362</v>
      </c>
    </row>
    <row r="93" customFormat="false" ht="12.75" hidden="false" customHeight="false" outlineLevel="0" collapsed="false">
      <c r="A93" s="1" t="n">
        <v>0.195843</v>
      </c>
      <c r="B93" s="0" t="n">
        <v>0.156902</v>
      </c>
      <c r="C93" s="0" t="n">
        <v>0.125208</v>
      </c>
      <c r="D93" s="0" t="n">
        <v>0.119157</v>
      </c>
      <c r="E93" s="0" t="n">
        <v>0.123718</v>
      </c>
      <c r="F93" s="0" t="n">
        <v>0.151689</v>
      </c>
      <c r="G93" s="0" t="n">
        <v>0.155263</v>
      </c>
      <c r="H93" s="0" t="n">
        <v>0.107733</v>
      </c>
      <c r="I93" s="0" t="n">
        <v>0.0686652</v>
      </c>
      <c r="J93" s="0" t="n">
        <v>0.0548562</v>
      </c>
      <c r="K93" s="0" t="n">
        <v>0.0581715</v>
      </c>
      <c r="L93" s="0" t="n">
        <v>0.0975682</v>
      </c>
      <c r="M93" s="0" t="n">
        <v>0.286946</v>
      </c>
      <c r="N93" s="0" t="n">
        <v>1.04248</v>
      </c>
      <c r="O93" s="0" t="n">
        <v>1.88046</v>
      </c>
      <c r="P93" s="0" t="n">
        <v>1.18547</v>
      </c>
      <c r="Q93" s="0" t="n">
        <v>0.480174</v>
      </c>
      <c r="R93" s="0" t="n">
        <v>0.193783</v>
      </c>
      <c r="S93" s="0" t="n">
        <v>0.0808898</v>
      </c>
      <c r="T93" s="0" t="n">
        <v>0.0336235</v>
      </c>
      <c r="U93" s="0" t="n">
        <v>0.0153325</v>
      </c>
      <c r="V93" s="0" t="n">
        <v>0.00567914</v>
      </c>
      <c r="W93" s="0" t="n">
        <v>0.00213043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.772294</v>
      </c>
      <c r="AH93" s="0" t="n">
        <v>9.07</v>
      </c>
      <c r="AI93" s="0" t="n">
        <v>0.002</v>
      </c>
      <c r="AJ93" s="0" t="n">
        <v>0.921319</v>
      </c>
      <c r="AK93" s="0" t="n">
        <v>324.63</v>
      </c>
      <c r="AL93" s="0" t="n">
        <v>16.94</v>
      </c>
      <c r="AM93" s="0" t="n">
        <v>12208</v>
      </c>
      <c r="AN93" s="0" t="n">
        <v>1500</v>
      </c>
      <c r="AO93" s="0" t="n">
        <v>0.868375</v>
      </c>
      <c r="AP93" s="0" t="n">
        <v>2.82264</v>
      </c>
    </row>
    <row r="94" customFormat="false" ht="12.75" hidden="false" customHeight="false" outlineLevel="0" collapsed="false">
      <c r="A94" s="1" t="n">
        <v>0.195741</v>
      </c>
      <c r="B94" s="0" t="n">
        <v>0.157094</v>
      </c>
      <c r="C94" s="0" t="n">
        <v>0.125582</v>
      </c>
      <c r="D94" s="0" t="n">
        <v>0.119901</v>
      </c>
      <c r="E94" s="0" t="n">
        <v>0.125078</v>
      </c>
      <c r="F94" s="0" t="n">
        <v>0.154849</v>
      </c>
      <c r="G94" s="0" t="n">
        <v>0.160368</v>
      </c>
      <c r="H94" s="0" t="n">
        <v>0.111989</v>
      </c>
      <c r="I94" s="0" t="n">
        <v>0.0705495</v>
      </c>
      <c r="J94" s="0" t="n">
        <v>0.0553878</v>
      </c>
      <c r="K94" s="0" t="n">
        <v>0.0578697</v>
      </c>
      <c r="L94" s="0" t="n">
        <v>0.0963336</v>
      </c>
      <c r="M94" s="0" t="n">
        <v>0.283479</v>
      </c>
      <c r="N94" s="0" t="n">
        <v>1.03098</v>
      </c>
      <c r="O94" s="0" t="n">
        <v>1.8707</v>
      </c>
      <c r="P94" s="0" t="n">
        <v>1.18902</v>
      </c>
      <c r="Q94" s="0" t="n">
        <v>0.486509</v>
      </c>
      <c r="R94" s="0" t="n">
        <v>0.199367</v>
      </c>
      <c r="S94" s="0" t="n">
        <v>0.0861083</v>
      </c>
      <c r="T94" s="0" t="n">
        <v>0.0383891</v>
      </c>
      <c r="U94" s="0" t="n">
        <v>0.0191047</v>
      </c>
      <c r="V94" s="0" t="n">
        <v>0.00804545</v>
      </c>
      <c r="W94" s="0" t="n">
        <v>0.00349677</v>
      </c>
      <c r="X94" s="0" t="n">
        <v>0.00142525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.772294</v>
      </c>
      <c r="AH94" s="0" t="n">
        <v>9.06</v>
      </c>
      <c r="AI94" s="0" t="n">
        <v>0.002</v>
      </c>
      <c r="AJ94" s="0" t="n">
        <v>0.920488</v>
      </c>
      <c r="AK94" s="0" t="n">
        <v>324.63</v>
      </c>
      <c r="AL94" s="0" t="n">
        <v>16.92</v>
      </c>
      <c r="AM94" s="0" t="n">
        <v>12208</v>
      </c>
      <c r="AN94" s="0" t="n">
        <v>1501</v>
      </c>
      <c r="AO94" s="0" t="n">
        <v>0.869159</v>
      </c>
      <c r="AP94" s="0" t="n">
        <v>2.80459</v>
      </c>
    </row>
    <row r="95" customFormat="false" ht="12.75" hidden="false" customHeight="false" outlineLevel="0" collapsed="false">
      <c r="A95" s="1" t="n">
        <v>0.201976</v>
      </c>
      <c r="B95" s="0" t="n">
        <v>0.160184</v>
      </c>
      <c r="C95" s="0" t="n">
        <v>0.126172</v>
      </c>
      <c r="D95" s="0" t="n">
        <v>0.118825</v>
      </c>
      <c r="E95" s="0" t="n">
        <v>0.1228</v>
      </c>
      <c r="F95" s="0" t="n">
        <v>0.152035</v>
      </c>
      <c r="G95" s="0" t="n">
        <v>0.158138</v>
      </c>
      <c r="H95" s="0" t="n">
        <v>0.110465</v>
      </c>
      <c r="I95" s="0" t="n">
        <v>0.0693409</v>
      </c>
      <c r="J95" s="0" t="n">
        <v>0.0542445</v>
      </c>
      <c r="K95" s="0" t="n">
        <v>0.0569161</v>
      </c>
      <c r="L95" s="0" t="n">
        <v>0.0952168</v>
      </c>
      <c r="M95" s="0" t="n">
        <v>0.281831</v>
      </c>
      <c r="N95" s="0" t="n">
        <v>1.03148</v>
      </c>
      <c r="O95" s="0" t="n">
        <v>1.86585</v>
      </c>
      <c r="P95" s="0" t="n">
        <v>1.19354</v>
      </c>
      <c r="Q95" s="0" t="n">
        <v>0.497467</v>
      </c>
      <c r="R95" s="0" t="n">
        <v>0.211238</v>
      </c>
      <c r="S95" s="0" t="n">
        <v>0.0949886</v>
      </c>
      <c r="T95" s="0" t="n">
        <v>0.0427379</v>
      </c>
      <c r="U95" s="0" t="n">
        <v>0.0205976</v>
      </c>
      <c r="V95" s="0" t="n">
        <v>0.00839954</v>
      </c>
      <c r="W95" s="0" t="n">
        <v>0.00359132</v>
      </c>
      <c r="X95" s="0" t="n">
        <v>0.00146122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.772294</v>
      </c>
      <c r="AH95" s="0" t="n">
        <v>9.06</v>
      </c>
      <c r="AI95" s="0" t="n">
        <v>0.002</v>
      </c>
      <c r="AJ95" s="0" t="n">
        <v>0.920488</v>
      </c>
      <c r="AK95" s="0" t="n">
        <v>324.63</v>
      </c>
      <c r="AL95" s="0" t="n">
        <v>16.97</v>
      </c>
      <c r="AM95" s="0" t="n">
        <v>12208</v>
      </c>
      <c r="AN95" s="0" t="n">
        <v>1503</v>
      </c>
      <c r="AO95" s="0" t="n">
        <v>0.869159</v>
      </c>
      <c r="AP95" s="0" t="n">
        <v>2.80459</v>
      </c>
    </row>
    <row r="96" customFormat="false" ht="12.75" hidden="false" customHeight="false" outlineLevel="0" collapsed="false">
      <c r="A96" s="1" t="n">
        <v>0.203602</v>
      </c>
      <c r="B96" s="0" t="n">
        <v>0.159508</v>
      </c>
      <c r="C96" s="0" t="n">
        <v>0.124536</v>
      </c>
      <c r="D96" s="0" t="n">
        <v>0.118263</v>
      </c>
      <c r="E96" s="0" t="n">
        <v>0.123675</v>
      </c>
      <c r="F96" s="0" t="n">
        <v>0.155412</v>
      </c>
      <c r="G96" s="0" t="n">
        <v>0.160649</v>
      </c>
      <c r="H96" s="0" t="n">
        <v>0.109613</v>
      </c>
      <c r="I96" s="0" t="n">
        <v>0.0684226</v>
      </c>
      <c r="J96" s="0" t="n">
        <v>0.0537348</v>
      </c>
      <c r="K96" s="0" t="n">
        <v>0.0566944</v>
      </c>
      <c r="L96" s="0" t="n">
        <v>0.0960956</v>
      </c>
      <c r="M96" s="0" t="n">
        <v>0.285044</v>
      </c>
      <c r="N96" s="0" t="n">
        <v>1.04145</v>
      </c>
      <c r="O96" s="0" t="n">
        <v>1.87905</v>
      </c>
      <c r="P96" s="0" t="n">
        <v>1.19631</v>
      </c>
      <c r="Q96" s="0" t="n">
        <v>0.495204</v>
      </c>
      <c r="R96" s="0" t="n">
        <v>0.209296</v>
      </c>
      <c r="S96" s="0" t="n">
        <v>0.0952993</v>
      </c>
      <c r="T96" s="0" t="n">
        <v>0.0451021</v>
      </c>
      <c r="U96" s="0" t="n">
        <v>0.0237803</v>
      </c>
      <c r="V96" s="0" t="n">
        <v>0.0105177</v>
      </c>
      <c r="W96" s="0" t="n">
        <v>0.00486186</v>
      </c>
      <c r="X96" s="0" t="n">
        <v>0.00226163</v>
      </c>
      <c r="Y96" s="0" t="n">
        <v>0.0012518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.771821</v>
      </c>
      <c r="AH96" s="0" t="n">
        <v>9.06</v>
      </c>
      <c r="AI96" s="0" t="n">
        <v>0.002</v>
      </c>
      <c r="AJ96" s="0" t="n">
        <v>0.920488</v>
      </c>
      <c r="AK96" s="0" t="n">
        <v>324.63</v>
      </c>
      <c r="AL96" s="0" t="n">
        <v>16.92</v>
      </c>
      <c r="AM96" s="0" t="n">
        <v>12208</v>
      </c>
      <c r="AN96" s="0" t="n">
        <v>1504</v>
      </c>
      <c r="AO96" s="0" t="n">
        <v>0.868627</v>
      </c>
      <c r="AP96" s="0" t="n">
        <v>2.81683</v>
      </c>
    </row>
    <row r="97" customFormat="false" ht="12.75" hidden="false" customHeight="false" outlineLevel="0" collapsed="false">
      <c r="A97" s="1" t="n">
        <v>0.214107</v>
      </c>
      <c r="B97" s="0" t="n">
        <v>0.162134</v>
      </c>
      <c r="C97" s="0" t="n">
        <v>0.122116</v>
      </c>
      <c r="D97" s="0" t="n">
        <v>0.114433</v>
      </c>
      <c r="E97" s="0" t="n">
        <v>0.119695</v>
      </c>
      <c r="F97" s="0" t="n">
        <v>0.154508</v>
      </c>
      <c r="G97" s="0" t="n">
        <v>0.162438</v>
      </c>
      <c r="H97" s="0" t="n">
        <v>0.110291</v>
      </c>
      <c r="I97" s="0" t="n">
        <v>0.0695818</v>
      </c>
      <c r="J97" s="0" t="n">
        <v>0.0553017</v>
      </c>
      <c r="K97" s="0" t="n">
        <v>0.0575708</v>
      </c>
      <c r="L97" s="0" t="n">
        <v>0.0966907</v>
      </c>
      <c r="M97" s="0" t="n">
        <v>0.284714</v>
      </c>
      <c r="N97" s="0" t="n">
        <v>1.03538</v>
      </c>
      <c r="O97" s="0" t="n">
        <v>1.88894</v>
      </c>
      <c r="P97" s="0" t="n">
        <v>1.21531</v>
      </c>
      <c r="Q97" s="0" t="n">
        <v>0.499083</v>
      </c>
      <c r="R97" s="0" t="n">
        <v>0.20533</v>
      </c>
      <c r="S97" s="0" t="n">
        <v>0.0890785</v>
      </c>
      <c r="T97" s="0" t="n">
        <v>0.0399606</v>
      </c>
      <c r="U97" s="0" t="n">
        <v>0.0205162</v>
      </c>
      <c r="V97" s="0" t="n">
        <v>0.00892667</v>
      </c>
      <c r="W97" s="0" t="n">
        <v>0.00407558</v>
      </c>
      <c r="X97" s="0" t="n">
        <v>0.00196203</v>
      </c>
      <c r="Y97" s="0" t="n">
        <v>0.00126171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.771821</v>
      </c>
      <c r="AH97" s="0" t="n">
        <v>9.06</v>
      </c>
      <c r="AI97" s="0" t="n">
        <v>0.002</v>
      </c>
      <c r="AJ97" s="0" t="n">
        <v>0.920072</v>
      </c>
      <c r="AK97" s="0" t="n">
        <v>324.63</v>
      </c>
      <c r="AL97" s="0" t="n">
        <v>16.94</v>
      </c>
      <c r="AM97" s="0" t="n">
        <v>12208</v>
      </c>
      <c r="AN97" s="0" t="n">
        <v>1505</v>
      </c>
      <c r="AO97" s="0" t="n">
        <v>0.869019</v>
      </c>
      <c r="AP97" s="0" t="n">
        <v>2.8078</v>
      </c>
    </row>
    <row r="98" customFormat="false" ht="12.75" hidden="false" customHeight="false" outlineLevel="0" collapsed="false">
      <c r="A98" s="1" t="n">
        <v>0.215076</v>
      </c>
      <c r="B98" s="0" t="n">
        <v>0.162957</v>
      </c>
      <c r="C98" s="0" t="n">
        <v>0.122676</v>
      </c>
      <c r="D98" s="0" t="n">
        <v>0.114563</v>
      </c>
      <c r="E98" s="0" t="n">
        <v>0.119408</v>
      </c>
      <c r="F98" s="0" t="n">
        <v>0.153719</v>
      </c>
      <c r="G98" s="0" t="n">
        <v>0.162229</v>
      </c>
      <c r="H98" s="0" t="n">
        <v>0.111416</v>
      </c>
      <c r="I98" s="0" t="n">
        <v>0.0709504</v>
      </c>
      <c r="J98" s="0" t="n">
        <v>0.0564871</v>
      </c>
      <c r="K98" s="0" t="n">
        <v>0.0588655</v>
      </c>
      <c r="L98" s="0" t="n">
        <v>0.0989075</v>
      </c>
      <c r="M98" s="0" t="n">
        <v>0.290499</v>
      </c>
      <c r="N98" s="0" t="n">
        <v>1.0481</v>
      </c>
      <c r="O98" s="0" t="n">
        <v>1.88236</v>
      </c>
      <c r="P98" s="0" t="n">
        <v>1.2005</v>
      </c>
      <c r="Q98" s="0" t="n">
        <v>0.493408</v>
      </c>
      <c r="R98" s="0" t="n">
        <v>0.203522</v>
      </c>
      <c r="S98" s="0" t="n">
        <v>0.0887218</v>
      </c>
      <c r="T98" s="0" t="n">
        <v>0.0391123</v>
      </c>
      <c r="U98" s="0" t="n">
        <v>0.0191239</v>
      </c>
      <c r="V98" s="0" t="n">
        <v>0.00773515</v>
      </c>
      <c r="W98" s="0" t="n">
        <v>0.00321598</v>
      </c>
      <c r="X98" s="0" t="n">
        <v>0.00131951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.771348</v>
      </c>
      <c r="AH98" s="0" t="n">
        <v>9.06</v>
      </c>
      <c r="AI98" s="0" t="n">
        <v>0.002</v>
      </c>
      <c r="AJ98" s="0" t="n">
        <v>0.920072</v>
      </c>
      <c r="AK98" s="0" t="n">
        <v>324.63</v>
      </c>
      <c r="AL98" s="0" t="n">
        <v>16.97</v>
      </c>
      <c r="AM98" s="0" t="n">
        <v>12208</v>
      </c>
      <c r="AN98" s="0" t="n">
        <v>1507</v>
      </c>
      <c r="AO98" s="0" t="n">
        <v>0.868487</v>
      </c>
      <c r="AP98" s="0" t="n">
        <v>2.82005</v>
      </c>
    </row>
    <row r="99" customFormat="false" ht="12.75" hidden="false" customHeight="false" outlineLevel="0" collapsed="false">
      <c r="A99" s="1" t="n">
        <v>0.213701</v>
      </c>
      <c r="B99" s="0" t="n">
        <v>0.164296</v>
      </c>
      <c r="C99" s="0" t="n">
        <v>0.125692</v>
      </c>
      <c r="D99" s="0" t="n">
        <v>0.118018</v>
      </c>
      <c r="E99" s="0" t="n">
        <v>0.122721</v>
      </c>
      <c r="F99" s="0" t="n">
        <v>0.154875</v>
      </c>
      <c r="G99" s="0" t="n">
        <v>0.160439</v>
      </c>
      <c r="H99" s="0" t="n">
        <v>0.109807</v>
      </c>
      <c r="I99" s="0" t="n">
        <v>0.0701662</v>
      </c>
      <c r="J99" s="0" t="n">
        <v>0.0556902</v>
      </c>
      <c r="K99" s="0" t="n">
        <v>0.0577482</v>
      </c>
      <c r="L99" s="0" t="n">
        <v>0.0968535</v>
      </c>
      <c r="M99" s="0" t="n">
        <v>0.286051</v>
      </c>
      <c r="N99" s="0" t="n">
        <v>1.04607</v>
      </c>
      <c r="O99" s="0" t="n">
        <v>1.89889</v>
      </c>
      <c r="P99" s="0" t="n">
        <v>1.20786</v>
      </c>
      <c r="Q99" s="0" t="n">
        <v>0.492995</v>
      </c>
      <c r="R99" s="0" t="n">
        <v>0.203516</v>
      </c>
      <c r="S99" s="0" t="n">
        <v>0.088863</v>
      </c>
      <c r="T99" s="0" t="n">
        <v>0.039872</v>
      </c>
      <c r="U99" s="0" t="n">
        <v>0.0201422</v>
      </c>
      <c r="V99" s="0" t="n">
        <v>0.00879495</v>
      </c>
      <c r="W99" s="0" t="n">
        <v>0.00413821</v>
      </c>
      <c r="X99" s="0" t="n">
        <v>0.00195121</v>
      </c>
      <c r="Y99" s="0" t="n">
        <v>0.00112289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.771348</v>
      </c>
      <c r="AH99" s="0" t="n">
        <v>9.06</v>
      </c>
      <c r="AI99" s="0" t="n">
        <v>0.002</v>
      </c>
      <c r="AJ99" s="0" t="n">
        <v>0.920903</v>
      </c>
      <c r="AK99" s="0" t="n">
        <v>324.63</v>
      </c>
      <c r="AL99" s="0" t="n">
        <v>16.94</v>
      </c>
      <c r="AM99" s="0" t="n">
        <v>12208</v>
      </c>
      <c r="AN99" s="0" t="n">
        <v>1508</v>
      </c>
      <c r="AO99" s="0" t="n">
        <v>0.867703</v>
      </c>
      <c r="AP99" s="0" t="n">
        <v>2.83811</v>
      </c>
    </row>
    <row r="100" customFormat="false" ht="12.75" hidden="false" customHeight="false" outlineLevel="0" collapsed="false">
      <c r="A100" s="1" t="n">
        <v>0.214915</v>
      </c>
      <c r="B100" s="0" t="n">
        <v>0.165702</v>
      </c>
      <c r="C100" s="0" t="n">
        <v>0.127081</v>
      </c>
      <c r="D100" s="0" t="n">
        <v>0.11913</v>
      </c>
      <c r="E100" s="0" t="n">
        <v>0.123481</v>
      </c>
      <c r="F100" s="0" t="n">
        <v>0.154884</v>
      </c>
      <c r="G100" s="0" t="n">
        <v>0.160176</v>
      </c>
      <c r="H100" s="0" t="n">
        <v>0.110279</v>
      </c>
      <c r="I100" s="0" t="n">
        <v>0.0708193</v>
      </c>
      <c r="J100" s="0" t="n">
        <v>0.0560113</v>
      </c>
      <c r="K100" s="0" t="n">
        <v>0.057752</v>
      </c>
      <c r="L100" s="0" t="n">
        <v>0.0966131</v>
      </c>
      <c r="M100" s="0" t="n">
        <v>0.285033</v>
      </c>
      <c r="N100" s="0" t="n">
        <v>1.04536</v>
      </c>
      <c r="O100" s="0" t="n">
        <v>1.89905</v>
      </c>
      <c r="P100" s="0" t="n">
        <v>1.20041</v>
      </c>
      <c r="Q100" s="0" t="n">
        <v>0.484073</v>
      </c>
      <c r="R100" s="0" t="n">
        <v>0.195039</v>
      </c>
      <c r="S100" s="0" t="n">
        <v>0.0822888</v>
      </c>
      <c r="T100" s="0" t="n">
        <v>0.0353618</v>
      </c>
      <c r="U100" s="0" t="n">
        <v>0.0169133</v>
      </c>
      <c r="V100" s="0" t="n">
        <v>0.00709785</v>
      </c>
      <c r="W100" s="0" t="n">
        <v>0.00324915</v>
      </c>
      <c r="X100" s="0" t="n">
        <v>0.00150306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.771348</v>
      </c>
      <c r="AH100" s="0" t="n">
        <v>9.06</v>
      </c>
      <c r="AI100" s="0" t="n">
        <v>0.002</v>
      </c>
      <c r="AJ100" s="0" t="n">
        <v>0.920488</v>
      </c>
      <c r="AK100" s="0" t="n">
        <v>324.63</v>
      </c>
      <c r="AL100" s="0" t="n">
        <v>16.97</v>
      </c>
      <c r="AM100" s="0" t="n">
        <v>12208</v>
      </c>
      <c r="AN100" s="0" t="n">
        <v>1510</v>
      </c>
      <c r="AO100" s="0" t="n">
        <v>0.868095</v>
      </c>
      <c r="AP100" s="0" t="n">
        <v>2.82909</v>
      </c>
    </row>
    <row r="101" customFormat="false" ht="12.75" hidden="false" customHeight="false" outlineLevel="0" collapsed="false">
      <c r="A101" s="1" t="n">
        <v>0.205351</v>
      </c>
      <c r="B101" s="0" t="n">
        <v>0.162509</v>
      </c>
      <c r="C101" s="0" t="n">
        <v>0.12778</v>
      </c>
      <c r="D101" s="0" t="n">
        <v>0.120336</v>
      </c>
      <c r="E101" s="0" t="n">
        <v>0.124348</v>
      </c>
      <c r="F101" s="0" t="n">
        <v>0.153738</v>
      </c>
      <c r="G101" s="0" t="n">
        <v>0.159284</v>
      </c>
      <c r="H101" s="0" t="n">
        <v>0.111049</v>
      </c>
      <c r="I101" s="0" t="n">
        <v>0.0703002</v>
      </c>
      <c r="J101" s="0" t="n">
        <v>0.0555201</v>
      </c>
      <c r="K101" s="0" t="n">
        <v>0.0586973</v>
      </c>
      <c r="L101" s="0" t="n">
        <v>0.0991303</v>
      </c>
      <c r="M101" s="0" t="n">
        <v>0.293951</v>
      </c>
      <c r="N101" s="0" t="n">
        <v>1.06878</v>
      </c>
      <c r="O101" s="0" t="n">
        <v>1.91279</v>
      </c>
      <c r="P101" s="0" t="n">
        <v>1.19389</v>
      </c>
      <c r="Q101" s="0" t="n">
        <v>0.478048</v>
      </c>
      <c r="R101" s="0" t="n">
        <v>0.192911</v>
      </c>
      <c r="S101" s="0" t="n">
        <v>0.0834969</v>
      </c>
      <c r="T101" s="0" t="n">
        <v>0.0377475</v>
      </c>
      <c r="U101" s="0" t="n">
        <v>0.0191844</v>
      </c>
      <c r="V101" s="0" t="n">
        <v>0.00821782</v>
      </c>
      <c r="W101" s="0" t="n">
        <v>0.00363325</v>
      </c>
      <c r="X101" s="0" t="n">
        <v>0.00151584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.771348</v>
      </c>
      <c r="AH101" s="0" t="n">
        <v>9.06</v>
      </c>
      <c r="AI101" s="0" t="n">
        <v>0.0032</v>
      </c>
      <c r="AJ101" s="0" t="n">
        <v>0.920903</v>
      </c>
      <c r="AK101" s="0" t="n">
        <v>324.63</v>
      </c>
      <c r="AL101" s="0" t="n">
        <v>16.92</v>
      </c>
      <c r="AM101" s="0" t="n">
        <v>12208</v>
      </c>
      <c r="AN101" s="0" t="n">
        <v>1511</v>
      </c>
      <c r="AO101" s="0" t="n">
        <v>0.867703</v>
      </c>
      <c r="AP101" s="0" t="n">
        <v>2.83811</v>
      </c>
    </row>
    <row r="102" customFormat="false" ht="12.75" hidden="false" customHeight="false" outlineLevel="0" collapsed="false">
      <c r="A102" s="1" t="n">
        <v>0.205496</v>
      </c>
      <c r="B102" s="0" t="n">
        <v>0.162921</v>
      </c>
      <c r="C102" s="0" t="n">
        <v>0.128382</v>
      </c>
      <c r="D102" s="0" t="n">
        <v>0.12105</v>
      </c>
      <c r="E102" s="0" t="n">
        <v>0.125099</v>
      </c>
      <c r="F102" s="0" t="n">
        <v>0.154311</v>
      </c>
      <c r="G102" s="0" t="n">
        <v>0.159554</v>
      </c>
      <c r="H102" s="0" t="n">
        <v>0.111433</v>
      </c>
      <c r="I102" s="0" t="n">
        <v>0.0709405</v>
      </c>
      <c r="J102" s="0" t="n">
        <v>0.0561088</v>
      </c>
      <c r="K102" s="0" t="n">
        <v>0.0587271</v>
      </c>
      <c r="L102" s="0" t="n">
        <v>0.097693</v>
      </c>
      <c r="M102" s="0" t="n">
        <v>0.287789</v>
      </c>
      <c r="N102" s="0" t="n">
        <v>1.05857</v>
      </c>
      <c r="O102" s="0" t="n">
        <v>1.92064</v>
      </c>
      <c r="P102" s="0" t="n">
        <v>1.20167</v>
      </c>
      <c r="Q102" s="0" t="n">
        <v>0.480155</v>
      </c>
      <c r="R102" s="0" t="n">
        <v>0.190143</v>
      </c>
      <c r="S102" s="0" t="n">
        <v>0.0778621</v>
      </c>
      <c r="T102" s="0" t="n">
        <v>0.0320879</v>
      </c>
      <c r="U102" s="0" t="n">
        <v>0.0145331</v>
      </c>
      <c r="V102" s="0" t="n">
        <v>0.00557335</v>
      </c>
      <c r="W102" s="0" t="n">
        <v>0.00226609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.771348</v>
      </c>
      <c r="AH102" s="0" t="n">
        <v>9.07</v>
      </c>
      <c r="AI102" s="0" t="n">
        <v>0.002</v>
      </c>
      <c r="AJ102" s="0" t="n">
        <v>0.920903</v>
      </c>
      <c r="AK102" s="0" t="n">
        <v>324.63</v>
      </c>
      <c r="AL102" s="0" t="n">
        <v>16.87</v>
      </c>
      <c r="AM102" s="0" t="n">
        <v>12208</v>
      </c>
      <c r="AN102" s="0" t="n">
        <v>1513</v>
      </c>
      <c r="AO102" s="0" t="n">
        <v>0.867703</v>
      </c>
      <c r="AP102" s="0" t="n">
        <v>2.83811</v>
      </c>
    </row>
    <row r="103" customFormat="false" ht="12.75" hidden="false" customHeight="false" outlineLevel="0" collapsed="false">
      <c r="A103" s="1" t="n">
        <v>0.197087</v>
      </c>
      <c r="B103" s="0" t="n">
        <v>0.158611</v>
      </c>
      <c r="C103" s="0" t="n">
        <v>0.127555</v>
      </c>
      <c r="D103" s="0" t="n">
        <v>0.122975</v>
      </c>
      <c r="E103" s="0" t="n">
        <v>0.129171</v>
      </c>
      <c r="F103" s="0" t="n">
        <v>0.159595</v>
      </c>
      <c r="G103" s="0" t="n">
        <v>0.163129</v>
      </c>
      <c r="H103" s="0" t="n">
        <v>0.112344</v>
      </c>
      <c r="I103" s="0" t="n">
        <v>0.070395</v>
      </c>
      <c r="J103" s="0" t="n">
        <v>0.054777</v>
      </c>
      <c r="K103" s="0" t="n">
        <v>0.0569534</v>
      </c>
      <c r="L103" s="0" t="n">
        <v>0.0953359</v>
      </c>
      <c r="M103" s="0" t="n">
        <v>0.282636</v>
      </c>
      <c r="N103" s="0" t="n">
        <v>1.04223</v>
      </c>
      <c r="O103" s="0" t="n">
        <v>1.90016</v>
      </c>
      <c r="P103" s="0" t="n">
        <v>1.20693</v>
      </c>
      <c r="Q103" s="0" t="n">
        <v>0.493315</v>
      </c>
      <c r="R103" s="0" t="n">
        <v>0.199369</v>
      </c>
      <c r="S103" s="0" t="n">
        <v>0.0833722</v>
      </c>
      <c r="T103" s="0" t="n">
        <v>0.0351993</v>
      </c>
      <c r="U103" s="0" t="n">
        <v>0.0159339</v>
      </c>
      <c r="V103" s="0" t="n">
        <v>0.00610067</v>
      </c>
      <c r="W103" s="0" t="n">
        <v>0.00269507</v>
      </c>
      <c r="X103" s="0" t="n">
        <v>0.00133082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.771348</v>
      </c>
      <c r="AH103" s="0" t="n">
        <v>9.07</v>
      </c>
      <c r="AI103" s="0" t="n">
        <v>0.002</v>
      </c>
      <c r="AJ103" s="0" t="n">
        <v>0.920903</v>
      </c>
      <c r="AK103" s="0" t="n">
        <v>324.63</v>
      </c>
      <c r="AL103" s="0" t="n">
        <v>16.94</v>
      </c>
      <c r="AM103" s="0" t="n">
        <v>12208</v>
      </c>
      <c r="AN103" s="0" t="n">
        <v>1514</v>
      </c>
      <c r="AO103" s="0" t="n">
        <v>0.867703</v>
      </c>
      <c r="AP103" s="0" t="n">
        <v>2.83811</v>
      </c>
    </row>
    <row r="104" customFormat="false" ht="12.75" hidden="false" customHeight="false" outlineLevel="0" collapsed="false">
      <c r="A104" s="1" t="n">
        <v>0.202975</v>
      </c>
      <c r="B104" s="0" t="n">
        <v>0.161565</v>
      </c>
      <c r="C104" s="0" t="n">
        <v>0.127794</v>
      </c>
      <c r="D104" s="0" t="n">
        <v>0.120662</v>
      </c>
      <c r="E104" s="0" t="n">
        <v>0.124784</v>
      </c>
      <c r="F104" s="0" t="n">
        <v>0.154044</v>
      </c>
      <c r="G104" s="0" t="n">
        <v>0.160182</v>
      </c>
      <c r="H104" s="0" t="n">
        <v>0.113006</v>
      </c>
      <c r="I104" s="0" t="n">
        <v>0.0720779</v>
      </c>
      <c r="J104" s="0" t="n">
        <v>0.0565923</v>
      </c>
      <c r="K104" s="0" t="n">
        <v>0.0586449</v>
      </c>
      <c r="L104" s="0" t="n">
        <v>0.0975085</v>
      </c>
      <c r="M104" s="0" t="n">
        <v>0.288524</v>
      </c>
      <c r="N104" s="0" t="n">
        <v>1.0538</v>
      </c>
      <c r="O104" s="0" t="n">
        <v>1.89405</v>
      </c>
      <c r="P104" s="0" t="n">
        <v>1.17231</v>
      </c>
      <c r="Q104" s="0" t="n">
        <v>0.460587</v>
      </c>
      <c r="R104" s="0" t="n">
        <v>0.179648</v>
      </c>
      <c r="S104" s="0" t="n">
        <v>0.072887</v>
      </c>
      <c r="T104" s="0" t="n">
        <v>0.0292973</v>
      </c>
      <c r="U104" s="0" t="n">
        <v>0.0127498</v>
      </c>
      <c r="V104" s="0" t="n">
        <v>0.00425942</v>
      </c>
      <c r="W104" s="0" t="n">
        <v>0.00144837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.771821</v>
      </c>
      <c r="AH104" s="0" t="n">
        <v>9.06</v>
      </c>
      <c r="AI104" s="0" t="n">
        <v>0.002</v>
      </c>
      <c r="AJ104" s="0" t="n">
        <v>0.920072</v>
      </c>
      <c r="AK104" s="0" t="n">
        <v>324.63</v>
      </c>
      <c r="AL104" s="0" t="n">
        <v>16.9</v>
      </c>
      <c r="AM104" s="0" t="n">
        <v>12208</v>
      </c>
      <c r="AN104" s="0" t="n">
        <v>1516</v>
      </c>
      <c r="AO104" s="0" t="n">
        <v>0.869019</v>
      </c>
      <c r="AP104" s="0" t="n">
        <v>2.8078</v>
      </c>
    </row>
    <row r="105" customFormat="false" ht="12.75" hidden="false" customHeight="false" outlineLevel="0" collapsed="false">
      <c r="A105" s="1" t="n">
        <v>0.200457</v>
      </c>
      <c r="B105" s="0" t="n">
        <v>0.160709</v>
      </c>
      <c r="C105" s="0" t="n">
        <v>0.128295</v>
      </c>
      <c r="D105" s="0" t="n">
        <v>0.121974</v>
      </c>
      <c r="E105" s="0" t="n">
        <v>0.126473</v>
      </c>
      <c r="F105" s="0" t="n">
        <v>0.154793</v>
      </c>
      <c r="G105" s="0" t="n">
        <v>0.158205</v>
      </c>
      <c r="H105" s="0" t="n">
        <v>0.10937</v>
      </c>
      <c r="I105" s="0" t="n">
        <v>0.0691029</v>
      </c>
      <c r="J105" s="0" t="n">
        <v>0.0548666</v>
      </c>
      <c r="K105" s="0" t="n">
        <v>0.0583858</v>
      </c>
      <c r="L105" s="0" t="n">
        <v>0.098566</v>
      </c>
      <c r="M105" s="0" t="n">
        <v>0.291631</v>
      </c>
      <c r="N105" s="0" t="n">
        <v>1.06589</v>
      </c>
      <c r="O105" s="0" t="n">
        <v>1.91556</v>
      </c>
      <c r="P105" s="0" t="n">
        <v>1.18412</v>
      </c>
      <c r="Q105" s="0" t="n">
        <v>0.467891</v>
      </c>
      <c r="R105" s="0" t="n">
        <v>0.181814</v>
      </c>
      <c r="S105" s="0" t="n">
        <v>0.0725115</v>
      </c>
      <c r="T105" s="0" t="n">
        <v>0.0290411</v>
      </c>
      <c r="U105" s="0" t="n">
        <v>0.0126523</v>
      </c>
      <c r="V105" s="0" t="n">
        <v>0.00454209</v>
      </c>
      <c r="W105" s="0" t="n">
        <v>0.00172773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.771821</v>
      </c>
      <c r="AH105" s="0" t="n">
        <v>9.07</v>
      </c>
      <c r="AI105" s="0" t="n">
        <v>0.002</v>
      </c>
      <c r="AJ105" s="0" t="n">
        <v>0.920903</v>
      </c>
      <c r="AK105" s="0" t="n">
        <v>324.63</v>
      </c>
      <c r="AL105" s="0" t="n">
        <v>16.97</v>
      </c>
      <c r="AM105" s="0" t="n">
        <v>12208</v>
      </c>
      <c r="AN105" s="0" t="n">
        <v>1517</v>
      </c>
      <c r="AO105" s="0" t="n">
        <v>0.868235</v>
      </c>
      <c r="AP105" s="0" t="n">
        <v>2.82586</v>
      </c>
    </row>
    <row r="106" customFormat="false" ht="12.75" hidden="false" customHeight="false" outlineLevel="0" collapsed="false">
      <c r="A106" s="1" t="n">
        <v>0.195448</v>
      </c>
      <c r="B106" s="0" t="n">
        <v>0.159233</v>
      </c>
      <c r="C106" s="0" t="n">
        <v>0.12936</v>
      </c>
      <c r="D106" s="0" t="n">
        <v>0.124182</v>
      </c>
      <c r="E106" s="0" t="n">
        <v>0.129335</v>
      </c>
      <c r="F106" s="0" t="n">
        <v>0.157482</v>
      </c>
      <c r="G106" s="0" t="n">
        <v>0.160538</v>
      </c>
      <c r="H106" s="0" t="n">
        <v>0.111123</v>
      </c>
      <c r="I106" s="0" t="n">
        <v>0.0692286</v>
      </c>
      <c r="J106" s="0" t="n">
        <v>0.0540193</v>
      </c>
      <c r="K106" s="0" t="n">
        <v>0.056746</v>
      </c>
      <c r="L106" s="0" t="n">
        <v>0.0946351</v>
      </c>
      <c r="M106" s="0" t="n">
        <v>0.279971</v>
      </c>
      <c r="N106" s="0" t="n">
        <v>1.03494</v>
      </c>
      <c r="O106" s="0" t="n">
        <v>1.89194</v>
      </c>
      <c r="P106" s="0" t="n">
        <v>1.19135</v>
      </c>
      <c r="Q106" s="0" t="n">
        <v>0.480747</v>
      </c>
      <c r="R106" s="0" t="n">
        <v>0.192454</v>
      </c>
      <c r="S106" s="0" t="n">
        <v>0.0805767</v>
      </c>
      <c r="T106" s="0" t="n">
        <v>0.0342871</v>
      </c>
      <c r="U106" s="0" t="n">
        <v>0.015991</v>
      </c>
      <c r="V106" s="0" t="n">
        <v>0.00639151</v>
      </c>
      <c r="W106" s="0" t="n">
        <v>0.00262829</v>
      </c>
      <c r="X106" s="0" t="n">
        <v>0.00104905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.772294</v>
      </c>
      <c r="AH106" s="0" t="n">
        <v>9.07</v>
      </c>
      <c r="AI106" s="0" t="n">
        <v>0.002</v>
      </c>
      <c r="AJ106" s="0" t="n">
        <v>0.920903</v>
      </c>
      <c r="AK106" s="0" t="n">
        <v>324.63</v>
      </c>
      <c r="AL106" s="0" t="n">
        <v>16.92</v>
      </c>
      <c r="AM106" s="0" t="n">
        <v>12208</v>
      </c>
      <c r="AN106" s="0" t="n">
        <v>1519</v>
      </c>
      <c r="AO106" s="0" t="n">
        <v>0.868766</v>
      </c>
      <c r="AP106" s="0" t="n">
        <v>2.81362</v>
      </c>
    </row>
    <row r="120" customFormat="false" ht="12.75" hidden="false" customHeight="false" outlineLevel="0" collapsed="false">
      <c r="A120" s="0" t="n">
        <v>0.0257556186110322</v>
      </c>
      <c r="B120" s="0" t="n">
        <v>0.0224075227113711</v>
      </c>
      <c r="C120" s="0" t="n">
        <v>0.0196105239464448</v>
      </c>
      <c r="D120" s="0" t="n">
        <v>0.0196698283625187</v>
      </c>
      <c r="E120" s="0" t="n">
        <v>0.0208439111558634</v>
      </c>
      <c r="F120" s="0" t="n">
        <v>0.0244257532418057</v>
      </c>
      <c r="G120" s="0" t="n">
        <v>0.0240100437496199</v>
      </c>
      <c r="H120" s="0" t="n">
        <v>0.0166957842188744</v>
      </c>
      <c r="I120" s="0" t="n">
        <v>0.0104604455904128</v>
      </c>
      <c r="J120" s="0" t="n">
        <v>0.00816224035814267</v>
      </c>
      <c r="K120" s="0" t="n">
        <v>0.00860726937505576</v>
      </c>
      <c r="L120" s="0" t="n">
        <v>0.0143336314686867</v>
      </c>
      <c r="M120" s="0" t="n">
        <v>0.0425594525830948</v>
      </c>
      <c r="N120" s="0" t="n">
        <v>0.155841880297832</v>
      </c>
      <c r="O120" s="0" t="n">
        <v>0.284421086591769</v>
      </c>
      <c r="P120" s="0" t="n">
        <v>0.180487927748614</v>
      </c>
      <c r="Q120" s="0" t="n">
        <v>0.0725913535278023</v>
      </c>
      <c r="R120" s="0" t="n">
        <v>0.0289090224520705</v>
      </c>
      <c r="S120" s="0" t="n">
        <v>0.0119338855045048</v>
      </c>
      <c r="T120" s="0" t="n">
        <v>0.00492871769743783</v>
      </c>
      <c r="U120" s="0" t="n">
        <v>0.00220326030858506</v>
      </c>
      <c r="V120" s="0" t="n">
        <v>0.000820592312315315</v>
      </c>
      <c r="W120" s="0" t="n">
        <v>0.000320248186146229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</row>
    <row r="121" customFormat="false" ht="12.75" hidden="false" customHeight="false" outlineLevel="0" collapsed="false">
      <c r="A121" s="0" t="n">
        <v>0.0267559610916317</v>
      </c>
      <c r="B121" s="0" t="n">
        <v>0.022378633567056</v>
      </c>
      <c r="C121" s="0" t="n">
        <v>0.0187543166441558</v>
      </c>
      <c r="D121" s="0" t="n">
        <v>0.0184568847109314</v>
      </c>
      <c r="E121" s="0" t="n">
        <v>0.0195353293741787</v>
      </c>
      <c r="F121" s="0" t="n">
        <v>0.0237513182110736</v>
      </c>
      <c r="G121" s="0" t="n">
        <v>0.0241067856434637</v>
      </c>
      <c r="H121" s="0" t="n">
        <v>0.0167538329879128</v>
      </c>
      <c r="I121" s="0" t="n">
        <v>0.0103846400787203</v>
      </c>
      <c r="J121" s="0" t="n">
        <v>0.00803211308453797</v>
      </c>
      <c r="K121" s="0" t="n">
        <v>0.0084031775573289</v>
      </c>
      <c r="L121" s="0" t="n">
        <v>0.0141492578208537</v>
      </c>
      <c r="M121" s="0" t="n">
        <v>0.0425931233702217</v>
      </c>
      <c r="N121" s="0" t="n">
        <v>0.156755334134134</v>
      </c>
      <c r="O121" s="0" t="n">
        <v>0.284819368368207</v>
      </c>
      <c r="P121" s="0" t="n">
        <v>0.179598106605768</v>
      </c>
      <c r="Q121" s="0" t="n">
        <v>0.072967742923585</v>
      </c>
      <c r="R121" s="0" t="n">
        <v>0.0296895104857118</v>
      </c>
      <c r="S121" s="0" t="n">
        <v>0.0125966341116728</v>
      </c>
      <c r="T121" s="0" t="n">
        <v>0.0054242734206508</v>
      </c>
      <c r="U121" s="0" t="n">
        <v>0.00254209995220719</v>
      </c>
      <c r="V121" s="0" t="n">
        <v>0.000994381693593213</v>
      </c>
      <c r="W121" s="0" t="n">
        <v>0.00040250085180153</v>
      </c>
      <c r="X121" s="0" t="n">
        <v>0.000154673310601563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</row>
    <row r="122" customFormat="false" ht="12.75" hidden="false" customHeight="false" outlineLevel="0" collapsed="false">
      <c r="A122" s="0" t="n">
        <v>0.026153326621267</v>
      </c>
      <c r="B122" s="0" t="n">
        <v>0.02210651311543</v>
      </c>
      <c r="C122" s="0" t="n">
        <v>0.0187685289091718</v>
      </c>
      <c r="D122" s="0" t="n">
        <v>0.0186677905166681</v>
      </c>
      <c r="E122" s="0" t="n">
        <v>0.0198873400387072</v>
      </c>
      <c r="F122" s="0" t="n">
        <v>0.02412245234216</v>
      </c>
      <c r="G122" s="0" t="n">
        <v>0.0243969937461489</v>
      </c>
      <c r="H122" s="0" t="n">
        <v>0.0170165886965175</v>
      </c>
      <c r="I122" s="0" t="n">
        <v>0.0105538401199949</v>
      </c>
      <c r="J122" s="0" t="n">
        <v>0.0080990885553373</v>
      </c>
      <c r="K122" s="0" t="n">
        <v>0.00843419013249406</v>
      </c>
      <c r="L122" s="0" t="n">
        <v>0.0141292477324227</v>
      </c>
      <c r="M122" s="0" t="n">
        <v>0.0421229974305736</v>
      </c>
      <c r="N122" s="0" t="n">
        <v>0.15523083458818</v>
      </c>
      <c r="O122" s="0" t="n">
        <v>0.283777708929464</v>
      </c>
      <c r="P122" s="0" t="n">
        <v>0.179853171918723</v>
      </c>
      <c r="Q122" s="0" t="n">
        <v>0.0735406371705669</v>
      </c>
      <c r="R122" s="0" t="n">
        <v>0.030073777870228</v>
      </c>
      <c r="S122" s="0" t="n">
        <v>0.0129229786932326</v>
      </c>
      <c r="T122" s="0" t="n">
        <v>0.00567274287461243</v>
      </c>
      <c r="U122" s="0" t="n">
        <v>0.00268779695057155</v>
      </c>
      <c r="V122" s="0" t="n">
        <v>0.00109160590667616</v>
      </c>
      <c r="W122" s="0" t="n">
        <v>0.000480402066135059</v>
      </c>
      <c r="X122" s="0" t="n">
        <v>0.00020944507471667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</row>
    <row r="123" customFormat="false" ht="12.75" hidden="false" customHeight="false" outlineLevel="0" collapsed="false">
      <c r="A123" s="0" t="n">
        <v>0.0261840122390425</v>
      </c>
      <c r="B123" s="0" t="n">
        <v>0.0221662114904704</v>
      </c>
      <c r="C123" s="0" t="n">
        <v>0.0188666840508331</v>
      </c>
      <c r="D123" s="0" t="n">
        <v>0.018773635992134</v>
      </c>
      <c r="E123" s="0" t="n">
        <v>0.0199464743134111</v>
      </c>
      <c r="F123" s="0" t="n">
        <v>0.0238973381639423</v>
      </c>
      <c r="G123" s="0" t="n">
        <v>0.023731150003289</v>
      </c>
      <c r="H123" s="0" t="n">
        <v>0.0163392391075642</v>
      </c>
      <c r="I123" s="0" t="n">
        <v>0.01028046886308</v>
      </c>
      <c r="J123" s="0" t="n">
        <v>0.00812484107716161</v>
      </c>
      <c r="K123" s="0" t="n">
        <v>0.00865713367714298</v>
      </c>
      <c r="L123" s="0" t="n">
        <v>0.0145447820499545</v>
      </c>
      <c r="M123" s="0" t="n">
        <v>0.0427331504557651</v>
      </c>
      <c r="N123" s="0" t="n">
        <v>0.154917083403436</v>
      </c>
      <c r="O123" s="0" t="n">
        <v>0.281178249938667</v>
      </c>
      <c r="P123" s="0" t="n">
        <v>0.17861043714102</v>
      </c>
      <c r="Q123" s="0" t="n">
        <v>0.0737839368161615</v>
      </c>
      <c r="R123" s="0" t="n">
        <v>0.0309254239371258</v>
      </c>
      <c r="S123" s="0" t="n">
        <v>0.0138067161927197</v>
      </c>
      <c r="T123" s="0" t="n">
        <v>0.00641929180029029</v>
      </c>
      <c r="U123" s="0" t="n">
        <v>0.00329330980966848</v>
      </c>
      <c r="V123" s="0" t="n">
        <v>0.00149870849150265</v>
      </c>
      <c r="W123" s="0" t="n">
        <v>0.000740860184206824</v>
      </c>
      <c r="X123" s="0" t="n">
        <v>0.000365413431264246</v>
      </c>
      <c r="Y123" s="0" t="n">
        <v>0.00021544737014694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</row>
    <row r="124" customFormat="false" ht="12.75" hidden="false" customHeight="false" outlineLevel="0" collapsed="false">
      <c r="A124" s="0" t="n">
        <v>0.0270651751571846</v>
      </c>
      <c r="B124" s="0" t="n">
        <v>0.0223623309206306</v>
      </c>
      <c r="C124" s="0" t="n">
        <v>0.0185148763914231</v>
      </c>
      <c r="D124" s="0" t="n">
        <v>0.0181632497626081</v>
      </c>
      <c r="E124" s="0" t="n">
        <v>0.0192413027506656</v>
      </c>
      <c r="F124" s="0" t="n">
        <v>0.0235756802783508</v>
      </c>
      <c r="G124" s="0" t="n">
        <v>0.0240070454058819</v>
      </c>
      <c r="H124" s="0" t="n">
        <v>0.0167155786072167</v>
      </c>
      <c r="I124" s="0" t="n">
        <v>0.0105690645334379</v>
      </c>
      <c r="J124" s="0" t="n">
        <v>0.00835039118296934</v>
      </c>
      <c r="K124" s="0" t="n">
        <v>0.00881628567122611</v>
      </c>
      <c r="L124" s="0" t="n">
        <v>0.0148030060964947</v>
      </c>
      <c r="M124" s="0" t="n">
        <v>0.0437024545887667</v>
      </c>
      <c r="N124" s="0" t="n">
        <v>0.158200317858958</v>
      </c>
      <c r="O124" s="0" t="n">
        <v>0.285106873279538</v>
      </c>
      <c r="P124" s="0" t="n">
        <v>0.17863582697036</v>
      </c>
      <c r="Q124" s="0" t="n">
        <v>0.0720107730914589</v>
      </c>
      <c r="R124" s="0" t="n">
        <v>0.0290294193665331</v>
      </c>
      <c r="S124" s="0" t="n">
        <v>0.0121260666701015</v>
      </c>
      <c r="T124" s="0" t="n">
        <v>0.00511972977388505</v>
      </c>
      <c r="U124" s="0" t="n">
        <v>0.00236453435154963</v>
      </c>
      <c r="V124" s="0" t="n">
        <v>0.000942185207131344</v>
      </c>
      <c r="W124" s="0" t="n">
        <v>0.000407740078471089</v>
      </c>
      <c r="X124" s="0" t="n">
        <v>0.000170092005158465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</row>
    <row r="125" customFormat="false" ht="12.75" hidden="false" customHeight="false" outlineLevel="0" collapsed="false">
      <c r="A125" s="0" t="n">
        <v>0.027585373745868</v>
      </c>
      <c r="B125" s="0" t="n">
        <v>0.0227896819347433</v>
      </c>
      <c r="C125" s="0" t="n">
        <v>0.0188585293207969</v>
      </c>
      <c r="D125" s="0" t="n">
        <v>0.0184561256217466</v>
      </c>
      <c r="E125" s="0" t="n">
        <v>0.0194878566967263</v>
      </c>
      <c r="F125" s="0" t="n">
        <v>0.023741103748762</v>
      </c>
      <c r="G125" s="0" t="n">
        <v>0.0239423055982871</v>
      </c>
      <c r="H125" s="0" t="n">
        <v>0.0163609398847171</v>
      </c>
      <c r="I125" s="0" t="n">
        <v>0.0101049484851816</v>
      </c>
      <c r="J125" s="0" t="n">
        <v>0.00790741845509103</v>
      </c>
      <c r="K125" s="0" t="n">
        <v>0.00844952025648206</v>
      </c>
      <c r="L125" s="0" t="n">
        <v>0.0143693559523081</v>
      </c>
      <c r="M125" s="0" t="n">
        <v>0.0427173818792241</v>
      </c>
      <c r="N125" s="0" t="n">
        <v>0.15631011584025</v>
      </c>
      <c r="O125" s="0" t="n">
        <v>0.284802075397078</v>
      </c>
      <c r="P125" s="0" t="n">
        <v>0.180337160569765</v>
      </c>
      <c r="Q125" s="0" t="n">
        <v>0.0730625648011425</v>
      </c>
      <c r="R125" s="0" t="n">
        <v>0.0293760416268336</v>
      </c>
      <c r="S125" s="0" t="n">
        <v>0.0122894889924583</v>
      </c>
      <c r="T125" s="0" t="n">
        <v>0.00520002464722657</v>
      </c>
      <c r="U125" s="0" t="n">
        <v>0.00240747730091606</v>
      </c>
      <c r="V125" s="0" t="n">
        <v>0.000925499928007463</v>
      </c>
      <c r="W125" s="0" t="n">
        <v>0.000372827884564326</v>
      </c>
      <c r="X125" s="0" t="n">
        <v>0.000146181431824382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</row>
    <row r="126" customFormat="false" ht="12.75" hidden="false" customHeight="false" outlineLevel="0" collapsed="false">
      <c r="A126" s="0" t="n">
        <v>0.0277504874489146</v>
      </c>
      <c r="B126" s="0" t="n">
        <v>0.0225841311075612</v>
      </c>
      <c r="C126" s="0" t="n">
        <v>0.0184144480006872</v>
      </c>
      <c r="D126" s="0" t="n">
        <v>0.0179823249314252</v>
      </c>
      <c r="E126" s="0" t="n">
        <v>0.0190595874895394</v>
      </c>
      <c r="F126" s="0" t="n">
        <v>0.0235667826495277</v>
      </c>
      <c r="G126" s="0" t="n">
        <v>0.0239687378348982</v>
      </c>
      <c r="H126" s="0" t="n">
        <v>0.0164008479758764</v>
      </c>
      <c r="I126" s="0" t="n">
        <v>0.0102569955431371</v>
      </c>
      <c r="J126" s="0" t="n">
        <v>0.00807829362981805</v>
      </c>
      <c r="K126" s="0" t="n">
        <v>0.00851997694397521</v>
      </c>
      <c r="L126" s="0" t="n">
        <v>0.0144093427392679</v>
      </c>
      <c r="M126" s="0" t="n">
        <v>0.0429740797867361</v>
      </c>
      <c r="N126" s="0" t="n">
        <v>0.157215748719169</v>
      </c>
      <c r="O126" s="0" t="n">
        <v>0.285164401065904</v>
      </c>
      <c r="P126" s="0" t="n">
        <v>0.179741102024782</v>
      </c>
      <c r="Q126" s="0" t="n">
        <v>0.0727439742240275</v>
      </c>
      <c r="R126" s="0" t="n">
        <v>0.0294405971131242</v>
      </c>
      <c r="S126" s="0" t="n">
        <v>0.0124537981867909</v>
      </c>
      <c r="T126" s="0" t="n">
        <v>0.00531164373710857</v>
      </c>
      <c r="U126" s="0" t="n">
        <v>0.00245361206652697</v>
      </c>
      <c r="V126" s="0" t="n">
        <v>0.000948628400800234</v>
      </c>
      <c r="W126" s="0" t="n">
        <v>0.000395202111643098</v>
      </c>
      <c r="X126" s="0" t="n">
        <v>0.000165256268759157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</row>
    <row r="127" customFormat="false" ht="12.75" hidden="false" customHeight="false" outlineLevel="0" collapsed="false">
      <c r="A127" s="0" t="n">
        <v>0.0269204225961093</v>
      </c>
      <c r="B127" s="0" t="n">
        <v>0.0225492151786336</v>
      </c>
      <c r="C127" s="0" t="n">
        <v>0.0189302407270194</v>
      </c>
      <c r="D127" s="0" t="n">
        <v>0.0186061556020551</v>
      </c>
      <c r="E127" s="0" t="n">
        <v>0.0196198353914172</v>
      </c>
      <c r="F127" s="0" t="n">
        <v>0.0236057527532078</v>
      </c>
      <c r="G127" s="0" t="n">
        <v>0.0236900349528889</v>
      </c>
      <c r="H127" s="0" t="n">
        <v>0.0164016313995112</v>
      </c>
      <c r="I127" s="0" t="n">
        <v>0.0102640095470518</v>
      </c>
      <c r="J127" s="0" t="n">
        <v>0.00801480717845255</v>
      </c>
      <c r="K127" s="0" t="n">
        <v>0.00843187506350728</v>
      </c>
      <c r="L127" s="0" t="n">
        <v>0.0141989419115183</v>
      </c>
      <c r="M127" s="0" t="n">
        <v>0.0425028826160667</v>
      </c>
      <c r="N127" s="0" t="n">
        <v>0.156544152312498</v>
      </c>
      <c r="O127" s="0" t="n">
        <v>0.285606287371827</v>
      </c>
      <c r="P127" s="0" t="n">
        <v>0.180054299237156</v>
      </c>
      <c r="Q127" s="0" t="n">
        <v>0.0728041967833985</v>
      </c>
      <c r="R127" s="0" t="n">
        <v>0.0295665683245334</v>
      </c>
      <c r="S127" s="0" t="n">
        <v>0.0125549660053911</v>
      </c>
      <c r="T127" s="0" t="n">
        <v>0.00537939739689266</v>
      </c>
      <c r="U127" s="0" t="n">
        <v>0.00246522567325818</v>
      </c>
      <c r="V127" s="0" t="n">
        <v>0.000925197813404399</v>
      </c>
      <c r="W127" s="0" t="n">
        <v>0.000363904164201448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</row>
    <row r="128" customFormat="false" ht="12.75" hidden="false" customHeight="false" outlineLevel="0" collapsed="false">
      <c r="A128" s="0" t="n">
        <v>0.0156810353682589</v>
      </c>
      <c r="B128" s="0" t="n">
        <v>0.0132815715711943</v>
      </c>
      <c r="C128" s="0" t="n">
        <v>0.0113923725575831</v>
      </c>
      <c r="D128" s="0" t="n">
        <v>0.0116672726291901</v>
      </c>
      <c r="E128" s="0" t="n">
        <v>0.0127869177125063</v>
      </c>
      <c r="F128" s="0" t="n">
        <v>0.0158427793284014</v>
      </c>
      <c r="G128" s="0" t="n">
        <v>0.0159067933571728</v>
      </c>
      <c r="H128" s="0" t="n">
        <v>0.010865111264326</v>
      </c>
      <c r="I128" s="0" t="n">
        <v>0.00672234132095396</v>
      </c>
      <c r="J128" s="0" t="n">
        <v>0.00515741539248267</v>
      </c>
      <c r="K128" s="0" t="n">
        <v>0.00530948796905748</v>
      </c>
      <c r="L128" s="0" t="n">
        <v>0.00886949931977012</v>
      </c>
      <c r="M128" s="0" t="n">
        <v>0.0265231459209485</v>
      </c>
      <c r="N128" s="0" t="n">
        <v>0.0983848512325056</v>
      </c>
      <c r="O128" s="0" t="n">
        <v>0.182536972951163</v>
      </c>
      <c r="P128" s="0" t="n">
        <v>0.120277094838308</v>
      </c>
      <c r="Q128" s="0" t="n">
        <v>0.0528839936477392</v>
      </c>
      <c r="R128" s="0" t="n">
        <v>0.0246026326854707</v>
      </c>
      <c r="S128" s="0" t="n">
        <v>0.0127855321274679</v>
      </c>
      <c r="T128" s="0" t="n">
        <v>0.00735558139517698</v>
      </c>
      <c r="U128" s="0" t="n">
        <v>0.00478782443935534</v>
      </c>
      <c r="V128" s="0" t="n">
        <v>0.00309262580557914</v>
      </c>
      <c r="W128" s="0" t="n">
        <v>0.00235516202477204</v>
      </c>
      <c r="X128" s="0" t="n">
        <v>0.00209627931620824</v>
      </c>
      <c r="Y128" s="0" t="n">
        <v>0.00256674086012685</v>
      </c>
      <c r="Z128" s="0" t="n">
        <v>0.00376514259702236</v>
      </c>
      <c r="AA128" s="0" t="n">
        <v>0.00719501056370033</v>
      </c>
      <c r="AB128" s="0" t="n">
        <v>0.0158638402209842</v>
      </c>
      <c r="AC128" s="0" t="n">
        <v>0.0375035378604646</v>
      </c>
      <c r="AD128" s="0" t="n">
        <v>0.0862324390952241</v>
      </c>
      <c r="AE128" s="0" t="n">
        <v>0.124866152485296</v>
      </c>
      <c r="AF128" s="0" t="n">
        <v>0.0508428421415898</v>
      </c>
    </row>
    <row r="129" customFormat="false" ht="12.75" hidden="false" customHeight="false" outlineLevel="0" collapsed="false">
      <c r="A129" s="0" t="n">
        <v>0.0266568934643092</v>
      </c>
      <c r="B129" s="0" t="n">
        <v>0.0224098852885037</v>
      </c>
      <c r="C129" s="0" t="n">
        <v>0.0189181137953122</v>
      </c>
      <c r="D129" s="0" t="n">
        <v>0.0187405709419074</v>
      </c>
      <c r="E129" s="0" t="n">
        <v>0.019889806833447</v>
      </c>
      <c r="F129" s="0" t="n">
        <v>0.0239961827571196</v>
      </c>
      <c r="G129" s="0" t="n">
        <v>0.0239586998984637</v>
      </c>
      <c r="H129" s="0" t="n">
        <v>0.0163586926451013</v>
      </c>
      <c r="I129" s="0" t="n">
        <v>0.0100407994478575</v>
      </c>
      <c r="J129" s="0" t="n">
        <v>0.00774395859832278</v>
      </c>
      <c r="K129" s="0" t="n">
        <v>0.00816808715851927</v>
      </c>
      <c r="L129" s="0" t="n">
        <v>0.0138917625945892</v>
      </c>
      <c r="M129" s="0" t="n">
        <v>0.0419690704183098</v>
      </c>
      <c r="N129" s="0" t="n">
        <v>0.155795642167029</v>
      </c>
      <c r="O129" s="0" t="n">
        <v>0.284577874519478</v>
      </c>
      <c r="P129" s="0" t="n">
        <v>0.180100843911541</v>
      </c>
      <c r="Q129" s="0" t="n">
        <v>0.0736359342157232</v>
      </c>
      <c r="R129" s="0" t="n">
        <v>0.030140939482816</v>
      </c>
      <c r="S129" s="0" t="n">
        <v>0.0128989532589826</v>
      </c>
      <c r="T129" s="0" t="n">
        <v>0.00562405973193962</v>
      </c>
      <c r="U129" s="0" t="n">
        <v>0.00267029601837261</v>
      </c>
      <c r="V129" s="0" t="n">
        <v>0.00110264269532942</v>
      </c>
      <c r="W129" s="0" t="n">
        <v>0.000490557627981698</v>
      </c>
      <c r="X129" s="0" t="n">
        <v>0.000219732529044655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</row>
    <row r="130" customFormat="false" ht="12.75" hidden="false" customHeight="false" outlineLevel="0" collapsed="false">
      <c r="A130" s="0" t="n">
        <v>0.027334156770919</v>
      </c>
      <c r="B130" s="0" t="n">
        <v>0.0228469682707997</v>
      </c>
      <c r="C130" s="0" t="n">
        <v>0.0191593431379901</v>
      </c>
      <c r="D130" s="0" t="n">
        <v>0.0188658362078381</v>
      </c>
      <c r="E130" s="0" t="n">
        <v>0.0199230705133338</v>
      </c>
      <c r="F130" s="0" t="n">
        <v>0.0239485985825368</v>
      </c>
      <c r="G130" s="0" t="n">
        <v>0.0238760560886782</v>
      </c>
      <c r="H130" s="0" t="n">
        <v>0.0164057751561043</v>
      </c>
      <c r="I130" s="0" t="n">
        <v>0.0103078386138492</v>
      </c>
      <c r="J130" s="0" t="n">
        <v>0.00812840094535811</v>
      </c>
      <c r="K130" s="0" t="n">
        <v>0.00863522633295081</v>
      </c>
      <c r="L130" s="0" t="n">
        <v>0.0145346140695148</v>
      </c>
      <c r="M130" s="0" t="n">
        <v>0.0430046412092722</v>
      </c>
      <c r="N130" s="0" t="n">
        <v>0.157505713515732</v>
      </c>
      <c r="O130" s="0" t="n">
        <v>0.285573683023632</v>
      </c>
      <c r="P130" s="0" t="n">
        <v>0.179236542976022</v>
      </c>
      <c r="Q130" s="0" t="n">
        <v>0.0720085811038291</v>
      </c>
      <c r="R130" s="0" t="n">
        <v>0.0286686484879423</v>
      </c>
      <c r="S130" s="0" t="n">
        <v>0.0117887791174743</v>
      </c>
      <c r="T130" s="0" t="n">
        <v>0.00486603442004664</v>
      </c>
      <c r="U130" s="0" t="n">
        <v>0.00219824068289925</v>
      </c>
      <c r="V130" s="0" t="n">
        <v>0.000839045345017302</v>
      </c>
      <c r="W130" s="0" t="n">
        <v>0.00034420542825993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</row>
    <row r="131" customFormat="false" ht="12.75" hidden="false" customHeight="false" outlineLevel="0" collapsed="false">
      <c r="A131" s="0" t="n">
        <v>0.0270796851095316</v>
      </c>
      <c r="B131" s="0" t="n">
        <v>0.0226146557095359</v>
      </c>
      <c r="C131" s="0" t="n">
        <v>0.0188963478503027</v>
      </c>
      <c r="D131" s="0" t="n">
        <v>0.0184808753717842</v>
      </c>
      <c r="E131" s="0" t="n">
        <v>0.0194409034835701</v>
      </c>
      <c r="F131" s="0" t="n">
        <v>0.0235051660809047</v>
      </c>
      <c r="G131" s="0" t="n">
        <v>0.0238894447015437</v>
      </c>
      <c r="H131" s="0" t="n">
        <v>0.016807547709821</v>
      </c>
      <c r="I131" s="0" t="n">
        <v>0.0106492711414734</v>
      </c>
      <c r="J131" s="0" t="n">
        <v>0.008394549385509</v>
      </c>
      <c r="K131" s="0" t="n">
        <v>0.00885467364344927</v>
      </c>
      <c r="L131" s="0" t="n">
        <v>0.0147612751955817</v>
      </c>
      <c r="M131" s="0" t="n">
        <v>0.0433499557529238</v>
      </c>
      <c r="N131" s="0" t="n">
        <v>0.156817465247328</v>
      </c>
      <c r="O131" s="0" t="n">
        <v>0.28438697517814</v>
      </c>
      <c r="P131" s="0" t="n">
        <v>0.179485001973078</v>
      </c>
      <c r="Q131" s="0" t="n">
        <v>0.0723388535068595</v>
      </c>
      <c r="R131" s="0" t="n">
        <v>0.0290088024061064</v>
      </c>
      <c r="S131" s="0" t="n">
        <v>0.0121099903806609</v>
      </c>
      <c r="T131" s="0" t="n">
        <v>0.00513939604469577</v>
      </c>
      <c r="U131" s="0" t="n">
        <v>0.00239228666921289</v>
      </c>
      <c r="V131" s="0" t="n">
        <v>0.000972631915790998</v>
      </c>
      <c r="W131" s="0" t="n">
        <v>0.000433141570874526</v>
      </c>
      <c r="X131" s="0" t="n">
        <v>0.00019110397132228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</row>
    <row r="132" customFormat="false" ht="12.75" hidden="false" customHeight="false" outlineLevel="0" collapsed="false">
      <c r="A132" s="0" t="n">
        <v>0.0267138767562897</v>
      </c>
      <c r="B132" s="0" t="n">
        <v>0.0224665517435696</v>
      </c>
      <c r="C132" s="0" t="n">
        <v>0.018978813047395</v>
      </c>
      <c r="D132" s="0" t="n">
        <v>0.0188090091827731</v>
      </c>
      <c r="E132" s="0" t="n">
        <v>0.0199567822869451</v>
      </c>
      <c r="F132" s="0" t="n">
        <v>0.0240249441669146</v>
      </c>
      <c r="G132" s="0" t="n">
        <v>0.0239717597543733</v>
      </c>
      <c r="H132" s="0" t="n">
        <v>0.0165009839502576</v>
      </c>
      <c r="I132" s="0" t="n">
        <v>0.0103494489848251</v>
      </c>
      <c r="J132" s="0" t="n">
        <v>0.00813847787720675</v>
      </c>
      <c r="K132" s="0" t="n">
        <v>0.00862254516721889</v>
      </c>
      <c r="L132" s="0" t="n">
        <v>0.0145560240412323</v>
      </c>
      <c r="M132" s="0" t="n">
        <v>0.0433629748386802</v>
      </c>
      <c r="N132" s="0" t="n">
        <v>0.158253339272477</v>
      </c>
      <c r="O132" s="0" t="n">
        <v>0.285897414969549</v>
      </c>
      <c r="P132" s="0" t="n">
        <v>0.178885325902997</v>
      </c>
      <c r="Q132" s="0" t="n">
        <v>0.0716093946111022</v>
      </c>
      <c r="R132" s="0" t="n">
        <v>0.0285050624043613</v>
      </c>
      <c r="S132" s="0" t="n">
        <v>0.0118399495742837</v>
      </c>
      <c r="T132" s="0" t="n">
        <v>0.0050131359853704</v>
      </c>
      <c r="U132" s="0" t="n">
        <v>0.00231069930912378</v>
      </c>
      <c r="V132" s="0" t="n">
        <v>0.000884706361044114</v>
      </c>
      <c r="W132" s="0" t="n">
        <v>0.000348779812009919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</row>
    <row r="133" customFormat="false" ht="12.75" hidden="false" customHeight="false" outlineLevel="0" collapsed="false">
      <c r="A133" s="0" t="n">
        <v>0.0274124447030621</v>
      </c>
      <c r="B133" s="0" t="n">
        <v>0.0227031711205033</v>
      </c>
      <c r="C133" s="0" t="n">
        <v>0.0188432435775645</v>
      </c>
      <c r="D133" s="0" t="n">
        <v>0.0185231827531694</v>
      </c>
      <c r="E133" s="0" t="n">
        <v>0.0196631932153188</v>
      </c>
      <c r="F133" s="0" t="n">
        <v>0.0241701415625877</v>
      </c>
      <c r="G133" s="0" t="n">
        <v>0.0247006266309501</v>
      </c>
      <c r="H133" s="0" t="n">
        <v>0.0171641990934489</v>
      </c>
      <c r="I133" s="0" t="n">
        <v>0.0106343883455493</v>
      </c>
      <c r="J133" s="0" t="n">
        <v>0.0081703399463054</v>
      </c>
      <c r="K133" s="0" t="n">
        <v>0.00844101181593322</v>
      </c>
      <c r="L133" s="0" t="n">
        <v>0.0140902053518198</v>
      </c>
      <c r="M133" s="0" t="n">
        <v>0.0422259815187491</v>
      </c>
      <c r="N133" s="0" t="n">
        <v>0.156027402167961</v>
      </c>
      <c r="O133" s="0" t="n">
        <v>0.283631783327905</v>
      </c>
      <c r="P133" s="0" t="n">
        <v>0.178964094705326</v>
      </c>
      <c r="Q133" s="0" t="n">
        <v>0.0728907781323112</v>
      </c>
      <c r="R133" s="0" t="n">
        <v>0.0296086258893868</v>
      </c>
      <c r="S133" s="0" t="n">
        <v>0.0125381653222955</v>
      </c>
      <c r="T133" s="0" t="n">
        <v>0.00538999526188495</v>
      </c>
      <c r="U133" s="0" t="n">
        <v>0.00253459976372162</v>
      </c>
      <c r="V133" s="0" t="n">
        <v>0.0010348493339241</v>
      </c>
      <c r="W133" s="0" t="n">
        <v>0.00045068433601193</v>
      </c>
      <c r="X133" s="0" t="n">
        <v>0.000186892124310538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</row>
    <row r="134" customFormat="false" ht="12.75" hidden="false" customHeight="false" outlineLevel="0" collapsed="false">
      <c r="A134" s="0" t="n">
        <v>0.0278572258688664</v>
      </c>
      <c r="B134" s="0" t="n">
        <v>0.0228940662097854</v>
      </c>
      <c r="C134" s="0" t="n">
        <v>0.0188448829260495</v>
      </c>
      <c r="D134" s="0" t="n">
        <v>0.0184218339262562</v>
      </c>
      <c r="E134" s="0" t="n">
        <v>0.0194733533261646</v>
      </c>
      <c r="F134" s="0" t="n">
        <v>0.0238571650939031</v>
      </c>
      <c r="G134" s="0" t="n">
        <v>0.0241889653122491</v>
      </c>
      <c r="H134" s="0" t="n">
        <v>0.0166374960091125</v>
      </c>
      <c r="I134" s="0" t="n">
        <v>0.0104105481697904</v>
      </c>
      <c r="J134" s="0" t="n">
        <v>0.00818202368847244</v>
      </c>
      <c r="K134" s="0" t="n">
        <v>0.00858024349292249</v>
      </c>
      <c r="L134" s="0" t="n">
        <v>0.0143775182365714</v>
      </c>
      <c r="M134" s="0" t="n">
        <v>0.0429903822608391</v>
      </c>
      <c r="N134" s="0" t="n">
        <v>0.158452839130886</v>
      </c>
      <c r="O134" s="0" t="n">
        <v>0.286683426879634</v>
      </c>
      <c r="P134" s="0" t="n">
        <v>0.178435280275239</v>
      </c>
      <c r="Q134" s="0" t="n">
        <v>0.0712635120373137</v>
      </c>
      <c r="R134" s="0" t="n">
        <v>0.0283337142039608</v>
      </c>
      <c r="S134" s="0" t="n">
        <v>0.0117364688808244</v>
      </c>
      <c r="T134" s="0" t="n">
        <v>0.00491542151191928</v>
      </c>
      <c r="U134" s="0" t="n">
        <v>0.00224689332247714</v>
      </c>
      <c r="V134" s="0" t="n">
        <v>0.000867615146989886</v>
      </c>
      <c r="W134" s="0" t="n">
        <v>0.000349124089773123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</row>
    <row r="135" customFormat="false" ht="12.75" hidden="false" customHeight="false" outlineLevel="0" collapsed="false">
      <c r="A135" s="0" t="n">
        <v>0.0270980993877568</v>
      </c>
      <c r="B135" s="0" t="n">
        <v>0.0225708417938326</v>
      </c>
      <c r="C135" s="0" t="n">
        <v>0.0188774714284939</v>
      </c>
      <c r="D135" s="0" t="n">
        <v>0.0186658376151016</v>
      </c>
      <c r="E135" s="0" t="n">
        <v>0.0198510752121336</v>
      </c>
      <c r="F135" s="0" t="n">
        <v>0.0241915538324592</v>
      </c>
      <c r="G135" s="0" t="n">
        <v>0.0243778915958839</v>
      </c>
      <c r="H135" s="0" t="n">
        <v>0.0167890766055812</v>
      </c>
      <c r="I135" s="0" t="n">
        <v>0.0104466215283951</v>
      </c>
      <c r="J135" s="0" t="n">
        <v>0.00809692733351972</v>
      </c>
      <c r="K135" s="0" t="n">
        <v>0.0084683527648765</v>
      </c>
      <c r="L135" s="0" t="n">
        <v>0.0142875914038939</v>
      </c>
      <c r="M135" s="0" t="n">
        <v>0.0430100501677146</v>
      </c>
      <c r="N135" s="0" t="n">
        <v>0.158856252395845</v>
      </c>
      <c r="O135" s="0" t="n">
        <v>0.285357092042337</v>
      </c>
      <c r="P135" s="0" t="n">
        <v>0.177029699456924</v>
      </c>
      <c r="Q135" s="0" t="n">
        <v>0.0716301775852125</v>
      </c>
      <c r="R135" s="0" t="n">
        <v>0.0291263425569673</v>
      </c>
      <c r="S135" s="0" t="n">
        <v>0.0123059106150309</v>
      </c>
      <c r="T135" s="0" t="n">
        <v>0.00526838773695972</v>
      </c>
      <c r="U135" s="0" t="n">
        <v>0.00241256664464969</v>
      </c>
      <c r="V135" s="0" t="n">
        <v>0.000918021596637964</v>
      </c>
      <c r="W135" s="0" t="n">
        <v>0.000364158699793385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</row>
    <row r="136" customFormat="false" ht="12.75" hidden="false" customHeight="false" outlineLevel="0" collapsed="false">
      <c r="A136" s="0" t="n">
        <v>0.0270961481898454</v>
      </c>
      <c r="B136" s="0" t="n">
        <v>0.0223977686092416</v>
      </c>
      <c r="C136" s="0" t="n">
        <v>0.0185965750495353</v>
      </c>
      <c r="D136" s="0" t="n">
        <v>0.0183757203417582</v>
      </c>
      <c r="E136" s="0" t="n">
        <v>0.019581291413935</v>
      </c>
      <c r="F136" s="0" t="n">
        <v>0.0240051967054773</v>
      </c>
      <c r="G136" s="0" t="n">
        <v>0.0241656206959689</v>
      </c>
      <c r="H136" s="0" t="n">
        <v>0.0164928035319502</v>
      </c>
      <c r="I136" s="0" t="n">
        <v>0.0102937278054242</v>
      </c>
      <c r="J136" s="0" t="n">
        <v>0.00811620762590496</v>
      </c>
      <c r="K136" s="0" t="n">
        <v>0.00863299894703605</v>
      </c>
      <c r="L136" s="0" t="n">
        <v>0.0146222047340589</v>
      </c>
      <c r="M136" s="0" t="n">
        <v>0.0435854736949015</v>
      </c>
      <c r="N136" s="0" t="n">
        <v>0.158673383621564</v>
      </c>
      <c r="O136" s="0" t="n">
        <v>0.28283459620828</v>
      </c>
      <c r="P136" s="0" t="n">
        <v>0.176764920182514</v>
      </c>
      <c r="Q136" s="0" t="n">
        <v>0.0724955578278214</v>
      </c>
      <c r="R136" s="0" t="n">
        <v>0.0299418987781776</v>
      </c>
      <c r="S136" s="0" t="n">
        <v>0.0129457522957535</v>
      </c>
      <c r="T136" s="0" t="n">
        <v>0.00575604755910783</v>
      </c>
      <c r="U136" s="0" t="n">
        <v>0.00278630531200004</v>
      </c>
      <c r="V136" s="0" t="n">
        <v>0.00114173333771294</v>
      </c>
      <c r="W136" s="0" t="n">
        <v>0.000489543878771355</v>
      </c>
      <c r="X136" s="0" t="n">
        <v>0.000208523653259512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</row>
    <row r="137" customFormat="false" ht="12.75" hidden="false" customHeight="false" outlineLevel="0" collapsed="false">
      <c r="A137" s="0" t="n">
        <v>0.0275248453034742</v>
      </c>
      <c r="B137" s="0" t="n">
        <v>0.0229113564621819</v>
      </c>
      <c r="C137" s="0" t="n">
        <v>0.019076982318067</v>
      </c>
      <c r="D137" s="0" t="n">
        <v>0.0186294621313574</v>
      </c>
      <c r="E137" s="0" t="n">
        <v>0.0195871729845721</v>
      </c>
      <c r="F137" s="0" t="n">
        <v>0.0237078305880351</v>
      </c>
      <c r="G137" s="0" t="n">
        <v>0.0240058831515701</v>
      </c>
      <c r="H137" s="0" t="n">
        <v>0.0166522526279464</v>
      </c>
      <c r="I137" s="0" t="n">
        <v>0.010402211003935</v>
      </c>
      <c r="J137" s="0" t="n">
        <v>0.00821499654768775</v>
      </c>
      <c r="K137" s="0" t="n">
        <v>0.00880140687518378</v>
      </c>
      <c r="L137" s="0" t="n">
        <v>0.0148565815566195</v>
      </c>
      <c r="M137" s="0" t="n">
        <v>0.0439614290971944</v>
      </c>
      <c r="N137" s="0" t="n">
        <v>0.159436054420885</v>
      </c>
      <c r="O137" s="0" t="n">
        <v>0.286854260901118</v>
      </c>
      <c r="P137" s="0" t="n">
        <v>0.178412263784351</v>
      </c>
      <c r="Q137" s="0" t="n">
        <v>0.0706191856496935</v>
      </c>
      <c r="R137" s="0" t="n">
        <v>0.0274465807606308</v>
      </c>
      <c r="S137" s="0" t="n">
        <v>0.0110149988361901</v>
      </c>
      <c r="T137" s="0" t="n">
        <v>0.00451405462229265</v>
      </c>
      <c r="U137" s="0" t="n">
        <v>0.0020434989827441</v>
      </c>
      <c r="V137" s="0" t="n">
        <v>0.000813783535836193</v>
      </c>
      <c r="W137" s="0" t="n">
        <v>0.000358219166414858</v>
      </c>
      <c r="X137" s="0" t="n">
        <v>0.000154688692019466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</row>
    <row r="138" customFormat="false" ht="12.75" hidden="false" customHeight="false" outlineLevel="0" collapsed="false">
      <c r="A138" s="0" t="n">
        <v>0.0277689693061555</v>
      </c>
      <c r="B138" s="0" t="n">
        <v>0.0230578911143299</v>
      </c>
      <c r="C138" s="0" t="n">
        <v>0.0191371219843895</v>
      </c>
      <c r="D138" s="0" t="n">
        <v>0.0186179917115568</v>
      </c>
      <c r="E138" s="0" t="n">
        <v>0.0195102105753236</v>
      </c>
      <c r="F138" s="0" t="n">
        <v>0.023549438962152</v>
      </c>
      <c r="G138" s="0" t="n">
        <v>0.023735838086961</v>
      </c>
      <c r="H138" s="0" t="n">
        <v>0.0162877123101275</v>
      </c>
      <c r="I138" s="0" t="n">
        <v>0.0100464773152352</v>
      </c>
      <c r="J138" s="0" t="n">
        <v>0.00789323353117713</v>
      </c>
      <c r="K138" s="0" t="n">
        <v>0.0085056214346776</v>
      </c>
      <c r="L138" s="0" t="n">
        <v>0.0145617783577481</v>
      </c>
      <c r="M138" s="0" t="n">
        <v>0.0435102592597554</v>
      </c>
      <c r="N138" s="0" t="n">
        <v>0.157661141361095</v>
      </c>
      <c r="O138" s="0" t="n">
        <v>0.285147109760498</v>
      </c>
      <c r="P138" s="0" t="n">
        <v>0.179586265831434</v>
      </c>
      <c r="Q138" s="0" t="n">
        <v>0.0723633630394889</v>
      </c>
      <c r="R138" s="0" t="n">
        <v>0.0289359962254235</v>
      </c>
      <c r="S138" s="0" t="n">
        <v>0.0118791988036033</v>
      </c>
      <c r="T138" s="0" t="n">
        <v>0.00490454712767688</v>
      </c>
      <c r="U138" s="0" t="n">
        <v>0.00220639076193395</v>
      </c>
      <c r="V138" s="0" t="n">
        <v>0.000817617114352362</v>
      </c>
      <c r="W138" s="0" t="n">
        <v>0.000315826024905281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</row>
    <row r="139" customFormat="false" ht="12.75" hidden="false" customHeight="false" outlineLevel="0" collapsed="false">
      <c r="A139" s="0" t="n">
        <v>0.0271889014435536</v>
      </c>
      <c r="B139" s="0" t="n">
        <v>0.0225903578768235</v>
      </c>
      <c r="C139" s="0" t="n">
        <v>0.0187874584352477</v>
      </c>
      <c r="D139" s="0" t="n">
        <v>0.0183657944203415</v>
      </c>
      <c r="E139" s="0" t="n">
        <v>0.0193354631884772</v>
      </c>
      <c r="F139" s="0" t="n">
        <v>0.0234238898174613</v>
      </c>
      <c r="G139" s="0" t="n">
        <v>0.023666198964394</v>
      </c>
      <c r="H139" s="0" t="n">
        <v>0.0163597570416029</v>
      </c>
      <c r="I139" s="0" t="n">
        <v>0.0101761630284061</v>
      </c>
      <c r="J139" s="0" t="n">
        <v>0.00792427262341571</v>
      </c>
      <c r="K139" s="0" t="n">
        <v>0.00833850313536007</v>
      </c>
      <c r="L139" s="0" t="n">
        <v>0.0140884473304255</v>
      </c>
      <c r="M139" s="0" t="n">
        <v>0.0423131987680963</v>
      </c>
      <c r="N139" s="0" t="n">
        <v>0.156037294535511</v>
      </c>
      <c r="O139" s="0" t="n">
        <v>0.284476989024705</v>
      </c>
      <c r="P139" s="0" t="n">
        <v>0.179699171695858</v>
      </c>
      <c r="Q139" s="0" t="n">
        <v>0.0734235611442635</v>
      </c>
      <c r="R139" s="0" t="n">
        <v>0.0301023736121432</v>
      </c>
      <c r="S139" s="0" t="n">
        <v>0.0128686757620579</v>
      </c>
      <c r="T139" s="0" t="n">
        <v>0.0056572414982454</v>
      </c>
      <c r="U139" s="0" t="n">
        <v>0.00271711820469586</v>
      </c>
      <c r="V139" s="0" t="n">
        <v>0.00114620005746472</v>
      </c>
      <c r="W139" s="0" t="n">
        <v>0.000525859829289921</v>
      </c>
      <c r="X139" s="0" t="n">
        <v>0.000243182151350347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.000543926410810037</v>
      </c>
    </row>
    <row r="140" customFormat="false" ht="12.75" hidden="false" customHeight="false" outlineLevel="0" collapsed="false">
      <c r="A140" s="0" t="n">
        <v>0.0269871779715905</v>
      </c>
      <c r="B140" s="0" t="n">
        <v>0.0224298763843333</v>
      </c>
      <c r="C140" s="0" t="n">
        <v>0.0187108867063848</v>
      </c>
      <c r="D140" s="0" t="n">
        <v>0.0184624054726177</v>
      </c>
      <c r="E140" s="0" t="n">
        <v>0.0196070943023312</v>
      </c>
      <c r="F140" s="0" t="n">
        <v>0.0238906403966801</v>
      </c>
      <c r="G140" s="0" t="n">
        <v>0.024080491226974</v>
      </c>
      <c r="H140" s="0" t="n">
        <v>0.0166043065956309</v>
      </c>
      <c r="I140" s="0" t="n">
        <v>0.0104034728360271</v>
      </c>
      <c r="J140" s="0" t="n">
        <v>0.00813169899197879</v>
      </c>
      <c r="K140" s="0" t="n">
        <v>0.00853157597686959</v>
      </c>
      <c r="L140" s="0" t="n">
        <v>0.0143763071806418</v>
      </c>
      <c r="M140" s="0" t="n">
        <v>0.0426523695080817</v>
      </c>
      <c r="N140" s="0" t="n">
        <v>0.155746744223572</v>
      </c>
      <c r="O140" s="0" t="n">
        <v>0.28577399090353</v>
      </c>
      <c r="P140" s="0" t="n">
        <v>0.181357503675531</v>
      </c>
      <c r="Q140" s="0" t="n">
        <v>0.0730337923163284</v>
      </c>
      <c r="R140" s="0" t="n">
        <v>0.0290122045136036</v>
      </c>
      <c r="S140" s="0" t="n">
        <v>0.0117892369538058</v>
      </c>
      <c r="T140" s="0" t="n">
        <v>0.00485521456971698</v>
      </c>
      <c r="U140" s="0" t="n">
        <v>0.00220296026523513</v>
      </c>
      <c r="V140" s="0" t="n">
        <v>0.000854305225384014</v>
      </c>
      <c r="W140" s="0" t="n">
        <v>0.000357907020379532</v>
      </c>
      <c r="X140" s="0" t="n">
        <v>0.000147836782772548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</row>
    <row r="141" customFormat="false" ht="12.75" hidden="false" customHeight="false" outlineLevel="0" collapsed="false">
      <c r="A141" s="0" t="n">
        <v>0.0267303102070712</v>
      </c>
      <c r="B141" s="0" t="n">
        <v>0.0221595567089459</v>
      </c>
      <c r="C141" s="0" t="n">
        <v>0.0184153206916872</v>
      </c>
      <c r="D141" s="0" t="n">
        <v>0.0181164324513739</v>
      </c>
      <c r="E141" s="0" t="n">
        <v>0.0192348670182607</v>
      </c>
      <c r="F141" s="0" t="n">
        <v>0.0235976477466441</v>
      </c>
      <c r="G141" s="0" t="n">
        <v>0.0239849825070502</v>
      </c>
      <c r="H141" s="0" t="n">
        <v>0.0165029006973013</v>
      </c>
      <c r="I141" s="0" t="n">
        <v>0.0101802089859108</v>
      </c>
      <c r="J141" s="0" t="n">
        <v>0.00792962991536089</v>
      </c>
      <c r="K141" s="0" t="n">
        <v>0.00840936151662574</v>
      </c>
      <c r="L141" s="0" t="n">
        <v>0.0142224473259582</v>
      </c>
      <c r="M141" s="0" t="n">
        <v>0.0424915091340711</v>
      </c>
      <c r="N141" s="0" t="n">
        <v>0.155631019591732</v>
      </c>
      <c r="O141" s="0" t="n">
        <v>0.281412427895027</v>
      </c>
      <c r="P141" s="0" t="n">
        <v>0.176686810204283</v>
      </c>
      <c r="Q141" s="0" t="n">
        <v>0.072036132422188</v>
      </c>
      <c r="R141" s="0" t="n">
        <v>0.0299864201914372</v>
      </c>
      <c r="S141" s="0" t="n">
        <v>0.013455141086868</v>
      </c>
      <c r="T141" s="0" t="n">
        <v>0.0064710756351651</v>
      </c>
      <c r="U141" s="0" t="n">
        <v>0.00354281322790469</v>
      </c>
      <c r="V141" s="0" t="n">
        <v>0.00175848819365309</v>
      </c>
      <c r="W141" s="0" t="n">
        <v>0.000948313712632289</v>
      </c>
      <c r="X141" s="0" t="n">
        <v>0.000532051566557793</v>
      </c>
      <c r="Y141" s="0" t="n">
        <v>0.000386817733129342</v>
      </c>
      <c r="Z141" s="0" t="n">
        <v>0.0003102018428014</v>
      </c>
      <c r="AA141" s="0" t="n">
        <v>0.00031303242190913</v>
      </c>
      <c r="AB141" s="0" t="n">
        <v>0.000331397056499811</v>
      </c>
      <c r="AC141" s="0" t="n">
        <v>0.000394647210794693</v>
      </c>
      <c r="AD141" s="0" t="n">
        <v>0.000531749483205095</v>
      </c>
      <c r="AE141" s="0" t="n">
        <v>0.00089639313638738</v>
      </c>
      <c r="AF141" s="0" t="n">
        <v>0.00239989248156362</v>
      </c>
    </row>
    <row r="142" customFormat="false" ht="12.75" hidden="false" customHeight="false" outlineLevel="0" collapsed="false">
      <c r="A142" s="0" t="n">
        <v>0.0252204928488265</v>
      </c>
      <c r="B142" s="0" t="n">
        <v>0.0209867808858042</v>
      </c>
      <c r="C142" s="0" t="n">
        <v>0.0175284675309417</v>
      </c>
      <c r="D142" s="0" t="n">
        <v>0.0173461414867228</v>
      </c>
      <c r="E142" s="0" t="n">
        <v>0.0185093077883266</v>
      </c>
      <c r="F142" s="0" t="n">
        <v>0.0227743420800257</v>
      </c>
      <c r="G142" s="0" t="n">
        <v>0.0231735991866086</v>
      </c>
      <c r="H142" s="0" t="n">
        <v>0.0159823207913687</v>
      </c>
      <c r="I142" s="0" t="n">
        <v>0.00992248971074497</v>
      </c>
      <c r="J142" s="0" t="n">
        <v>0.00780430697557369</v>
      </c>
      <c r="K142" s="0" t="n">
        <v>0.00829921344653947</v>
      </c>
      <c r="L142" s="0" t="n">
        <v>0.0139482843295684</v>
      </c>
      <c r="M142" s="0" t="n">
        <v>0.0415591222262344</v>
      </c>
      <c r="N142" s="0" t="n">
        <v>0.151039278011406</v>
      </c>
      <c r="O142" s="0" t="n">
        <v>0.269626435054031</v>
      </c>
      <c r="P142" s="0" t="n">
        <v>0.170169150887971</v>
      </c>
      <c r="Q142" s="0" t="n">
        <v>0.0709814575944951</v>
      </c>
      <c r="R142" s="0" t="n">
        <v>0.0303834794888357</v>
      </c>
      <c r="S142" s="0" t="n">
        <v>0.0140448501114277</v>
      </c>
      <c r="T142" s="0" t="n">
        <v>0.00701802078067723</v>
      </c>
      <c r="U142" s="0" t="n">
        <v>0.003962124121011</v>
      </c>
      <c r="V142" s="0" t="n">
        <v>0.00214748073867593</v>
      </c>
      <c r="W142" s="0" t="n">
        <v>0.00133955888460876</v>
      </c>
      <c r="X142" s="0" t="n">
        <v>0.000913769440398203</v>
      </c>
      <c r="Y142" s="0" t="n">
        <v>0.000836270613200566</v>
      </c>
      <c r="Z142" s="0" t="n">
        <v>0.000883256841790281</v>
      </c>
      <c r="AA142" s="0" t="n">
        <v>0.00123232436197736</v>
      </c>
      <c r="AB142" s="0" t="n">
        <v>0.00189460422663394</v>
      </c>
      <c r="AC142" s="0" t="n">
        <v>0.0029913781337412</v>
      </c>
      <c r="AD142" s="0" t="n">
        <v>0.00459252359978119</v>
      </c>
      <c r="AE142" s="0" t="n">
        <v>0.00761317238128146</v>
      </c>
      <c r="AF142" s="0" t="n">
        <v>0.0152759954407711</v>
      </c>
    </row>
    <row r="143" customFormat="false" ht="12.75" hidden="false" customHeight="false" outlineLevel="0" collapsed="false">
      <c r="A143" s="0" t="n">
        <v>0.0269504548939112</v>
      </c>
      <c r="B143" s="0" t="n">
        <v>0.0225973501371325</v>
      </c>
      <c r="C143" s="0" t="n">
        <v>0.0189982812310689</v>
      </c>
      <c r="D143" s="0" t="n">
        <v>0.0187059557382192</v>
      </c>
      <c r="E143" s="0" t="n">
        <v>0.0197527484524079</v>
      </c>
      <c r="F143" s="0" t="n">
        <v>0.0237749919405948</v>
      </c>
      <c r="G143" s="0" t="n">
        <v>0.0238609784849746</v>
      </c>
      <c r="H143" s="0" t="n">
        <v>0.0165620437370443</v>
      </c>
      <c r="I143" s="0" t="n">
        <v>0.0104669062314102</v>
      </c>
      <c r="J143" s="0" t="n">
        <v>0.00830280608503308</v>
      </c>
      <c r="K143" s="0" t="n">
        <v>0.00885645590188915</v>
      </c>
      <c r="L143" s="0" t="n">
        <v>0.0149301686665323</v>
      </c>
      <c r="M143" s="0" t="n">
        <v>0.0443111094461483</v>
      </c>
      <c r="N143" s="0" t="n">
        <v>0.1603864737995</v>
      </c>
      <c r="O143" s="0" t="n">
        <v>0.284414155605901</v>
      </c>
      <c r="P143" s="0" t="n">
        <v>0.175727451090268</v>
      </c>
      <c r="Q143" s="0" t="n">
        <v>0.0708990692257092</v>
      </c>
      <c r="R143" s="0" t="n">
        <v>0.0287167738088966</v>
      </c>
      <c r="S143" s="0" t="n">
        <v>0.0121666071430325</v>
      </c>
      <c r="T143" s="0" t="n">
        <v>0.00527603658580222</v>
      </c>
      <c r="U143" s="0" t="n">
        <v>0.00246843212159422</v>
      </c>
      <c r="V143" s="0" t="n">
        <v>0.00100903052976559</v>
      </c>
      <c r="W143" s="0" t="n">
        <v>0.000458693639301679</v>
      </c>
      <c r="X143" s="0" t="n">
        <v>0.00021465721200228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.000192368291861292</v>
      </c>
    </row>
    <row r="144" customFormat="false" ht="12.75" hidden="false" customHeight="false" outlineLevel="0" collapsed="false">
      <c r="A144" s="0" t="n">
        <v>0.0283171316520259</v>
      </c>
      <c r="B144" s="0" t="n">
        <v>0.0231277513157852</v>
      </c>
      <c r="C144" s="0" t="n">
        <v>0.0188957579873667</v>
      </c>
      <c r="D144" s="0" t="n">
        <v>0.0183641990600868</v>
      </c>
      <c r="E144" s="0" t="n">
        <v>0.0193467116674772</v>
      </c>
      <c r="F144" s="0" t="n">
        <v>0.0237508080912035</v>
      </c>
      <c r="G144" s="0" t="n">
        <v>0.0242114924948462</v>
      </c>
      <c r="H144" s="0" t="n">
        <v>0.0167776554203035</v>
      </c>
      <c r="I144" s="0" t="n">
        <v>0.0106080717080778</v>
      </c>
      <c r="J144" s="0" t="n">
        <v>0.00841359022302097</v>
      </c>
      <c r="K144" s="0" t="n">
        <v>0.00891232611271481</v>
      </c>
      <c r="L144" s="0" t="n">
        <v>0.014983861892753</v>
      </c>
      <c r="M144" s="0" t="n">
        <v>0.0442137935059687</v>
      </c>
      <c r="N144" s="0" t="n">
        <v>0.159951309667012</v>
      </c>
      <c r="O144" s="0" t="n">
        <v>0.285715828106583</v>
      </c>
      <c r="P144" s="0" t="n">
        <v>0.176688154142352</v>
      </c>
      <c r="Q144" s="0" t="n">
        <v>0.070338462434984</v>
      </c>
      <c r="R144" s="0" t="n">
        <v>0.0279610162176842</v>
      </c>
      <c r="S144" s="0" t="n">
        <v>0.0115093109887726</v>
      </c>
      <c r="T144" s="0" t="n">
        <v>0.00472144872208681</v>
      </c>
      <c r="U144" s="0" t="n">
        <v>0.00209550405091981</v>
      </c>
      <c r="V144" s="0" t="n">
        <v>0.000783590476150488</v>
      </c>
      <c r="W144" s="0" t="n">
        <v>0.00031222406182438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</row>
    <row r="145" customFormat="false" ht="12.75" hidden="false" customHeight="false" outlineLevel="0" collapsed="false">
      <c r="A145" s="0" t="n">
        <v>0.0278553741875745</v>
      </c>
      <c r="B145" s="0" t="n">
        <v>0.0230995296613498</v>
      </c>
      <c r="C145" s="0" t="n">
        <v>0.0191467632297092</v>
      </c>
      <c r="D145" s="0" t="n">
        <v>0.0185970473890909</v>
      </c>
      <c r="E145" s="0" t="n">
        <v>0.0194505686473606</v>
      </c>
      <c r="F145" s="0" t="n">
        <v>0.0233987493368479</v>
      </c>
      <c r="G145" s="0" t="n">
        <v>0.0235562409189229</v>
      </c>
      <c r="H145" s="0" t="n">
        <v>0.0163073290102071</v>
      </c>
      <c r="I145" s="0" t="n">
        <v>0.0102565712130203</v>
      </c>
      <c r="J145" s="0" t="n">
        <v>0.00811277974771866</v>
      </c>
      <c r="K145" s="0" t="n">
        <v>0.00866407193720209</v>
      </c>
      <c r="L145" s="0" t="n">
        <v>0.014800626103987</v>
      </c>
      <c r="M145" s="0" t="n">
        <v>0.044166859026608</v>
      </c>
      <c r="N145" s="0" t="n">
        <v>0.1597185331081</v>
      </c>
      <c r="O145" s="0" t="n">
        <v>0.286103019895497</v>
      </c>
      <c r="P145" s="0" t="n">
        <v>0.176728770407731</v>
      </c>
      <c r="Q145" s="0" t="n">
        <v>0.0708230616411132</v>
      </c>
      <c r="R145" s="0" t="n">
        <v>0.0284271589123052</v>
      </c>
      <c r="S145" s="0" t="n">
        <v>0.0118479383837443</v>
      </c>
      <c r="T145" s="0" t="n">
        <v>0.00504938934580826</v>
      </c>
      <c r="U145" s="0" t="n">
        <v>0.00236505352419486</v>
      </c>
      <c r="V145" s="0" t="n">
        <v>0.000953645206007688</v>
      </c>
      <c r="W145" s="0" t="n">
        <v>0.000406183544266629</v>
      </c>
      <c r="X145" s="0" t="n">
        <v>0.000164735621632616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</row>
    <row r="146" customFormat="false" ht="12.75" hidden="false" customHeight="false" outlineLevel="0" collapsed="false">
      <c r="A146" s="0" t="n">
        <v>0.0272060058841152</v>
      </c>
      <c r="B146" s="0" t="n">
        <v>0.0225147969222873</v>
      </c>
      <c r="C146" s="0" t="n">
        <v>0.0186406217543795</v>
      </c>
      <c r="D146" s="0" t="n">
        <v>0.0181817669544619</v>
      </c>
      <c r="E146" s="0" t="n">
        <v>0.0191320898435373</v>
      </c>
      <c r="F146" s="0" t="n">
        <v>0.0232419314754324</v>
      </c>
      <c r="G146" s="0" t="n">
        <v>0.0235347420940449</v>
      </c>
      <c r="H146" s="0" t="n">
        <v>0.0162974278209312</v>
      </c>
      <c r="I146" s="0" t="n">
        <v>0.0102965542413656</v>
      </c>
      <c r="J146" s="0" t="n">
        <v>0.00825277866252353</v>
      </c>
      <c r="K146" s="0" t="n">
        <v>0.00886249119471322</v>
      </c>
      <c r="L146" s="0" t="n">
        <v>0.0149892095316728</v>
      </c>
      <c r="M146" s="0" t="n">
        <v>0.0444612718303379</v>
      </c>
      <c r="N146" s="0" t="n">
        <v>0.159524359395345</v>
      </c>
      <c r="O146" s="0" t="n">
        <v>0.283073424820633</v>
      </c>
      <c r="P146" s="0" t="n">
        <v>0.17646767214014</v>
      </c>
      <c r="Q146" s="0" t="n">
        <v>0.071963633255809</v>
      </c>
      <c r="R146" s="0" t="n">
        <v>0.0294907794907508</v>
      </c>
      <c r="S146" s="0" t="n">
        <v>0.0126060005102959</v>
      </c>
      <c r="T146" s="0" t="n">
        <v>0.00565392490081452</v>
      </c>
      <c r="U146" s="0" t="n">
        <v>0.00284617593167699</v>
      </c>
      <c r="V146" s="0" t="n">
        <v>0.00132231573802469</v>
      </c>
      <c r="W146" s="0" t="n">
        <v>0.000685792246141421</v>
      </c>
      <c r="X146" s="0" t="n">
        <v>0.000357426052411737</v>
      </c>
      <c r="Y146" s="0" t="n">
        <v>0.000222157472396463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.000174649835757278</v>
      </c>
    </row>
    <row r="147" customFormat="false" ht="12.75" hidden="false" customHeight="false" outlineLevel="0" collapsed="false">
      <c r="A147" s="0" t="n">
        <v>0.02680824991455</v>
      </c>
      <c r="B147" s="0" t="n">
        <v>0.0222416684490212</v>
      </c>
      <c r="C147" s="0" t="n">
        <v>0.0184993709881548</v>
      </c>
      <c r="D147" s="0" t="n">
        <v>0.0181946305472477</v>
      </c>
      <c r="E147" s="0" t="n">
        <v>0.0192926860106556</v>
      </c>
      <c r="F147" s="0" t="n">
        <v>0.0235815365128705</v>
      </c>
      <c r="G147" s="0" t="n">
        <v>0.0239585379121551</v>
      </c>
      <c r="H147" s="0" t="n">
        <v>0.0166798372279914</v>
      </c>
      <c r="I147" s="0" t="n">
        <v>0.0105493645865551</v>
      </c>
      <c r="J147" s="0" t="n">
        <v>0.00835731215192216</v>
      </c>
      <c r="K147" s="0" t="n">
        <v>0.00885486632423391</v>
      </c>
      <c r="L147" s="0" t="n">
        <v>0.0147955372859552</v>
      </c>
      <c r="M147" s="0" t="n">
        <v>0.0434322298459482</v>
      </c>
      <c r="N147" s="0" t="n">
        <v>0.157363438536375</v>
      </c>
      <c r="O147" s="0" t="n">
        <v>0.28455545225978</v>
      </c>
      <c r="P147" s="0" t="n">
        <v>0.179119502032229</v>
      </c>
      <c r="Q147" s="0" t="n">
        <v>0.0727813504065398</v>
      </c>
      <c r="R147" s="0" t="n">
        <v>0.0295995592245576</v>
      </c>
      <c r="S147" s="0" t="n">
        <v>0.0123707225470377</v>
      </c>
      <c r="T147" s="0" t="n">
        <v>0.00519956483517553</v>
      </c>
      <c r="U147" s="0" t="n">
        <v>0.00234320652154046</v>
      </c>
      <c r="V147" s="0" t="n">
        <v>0.000898301286138011</v>
      </c>
      <c r="W147" s="0" t="n">
        <v>0.000370944771403441</v>
      </c>
      <c r="X147" s="0" t="n">
        <v>0.000152129821961909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</row>
    <row r="148" customFormat="false" ht="12.75" hidden="false" customHeight="false" outlineLevel="0" collapsed="false">
      <c r="A148" s="0" t="n">
        <v>0.0282272300628235</v>
      </c>
      <c r="B148" s="0" t="n">
        <v>0.022870967241921</v>
      </c>
      <c r="C148" s="0" t="n">
        <v>0.0185622952401458</v>
      </c>
      <c r="D148" s="0" t="n">
        <v>0.0181132663615617</v>
      </c>
      <c r="E148" s="0" t="n">
        <v>0.01922874862836</v>
      </c>
      <c r="F148" s="0" t="n">
        <v>0.0239390400800713</v>
      </c>
      <c r="G148" s="0" t="n">
        <v>0.0245214169286591</v>
      </c>
      <c r="H148" s="0" t="n">
        <v>0.0168889286090461</v>
      </c>
      <c r="I148" s="0" t="n">
        <v>0.0106761593157211</v>
      </c>
      <c r="J148" s="0" t="n">
        <v>0.0084947383512162</v>
      </c>
      <c r="K148" s="0" t="n">
        <v>0.00896754355957536</v>
      </c>
      <c r="L148" s="0" t="n">
        <v>0.0151122924974172</v>
      </c>
      <c r="M148" s="0" t="n">
        <v>0.0445803318665162</v>
      </c>
      <c r="N148" s="0" t="n">
        <v>0.159930193154119</v>
      </c>
      <c r="O148" s="0" t="n">
        <v>0.284406441071904</v>
      </c>
      <c r="P148" s="0" t="n">
        <v>0.176257083702698</v>
      </c>
      <c r="Q148" s="0" t="n">
        <v>0.0709209244847753</v>
      </c>
      <c r="R148" s="0" t="n">
        <v>0.0283761902011735</v>
      </c>
      <c r="S148" s="0" t="n">
        <v>0.0116580787661623</v>
      </c>
      <c r="T148" s="0" t="n">
        <v>0.0048656540113924</v>
      </c>
      <c r="U148" s="0" t="n">
        <v>0.00223049187161908</v>
      </c>
      <c r="V148" s="0" t="n">
        <v>0.000842802139694365</v>
      </c>
      <c r="W148" s="0" t="n">
        <v>0.000329181853427297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</row>
    <row r="149" customFormat="false" ht="12.75" hidden="false" customHeight="false" outlineLevel="0" collapsed="false">
      <c r="A149" s="0" t="n">
        <v>0.0276065946544231</v>
      </c>
      <c r="B149" s="0" t="n">
        <v>0.0227252793280608</v>
      </c>
      <c r="C149" s="0" t="n">
        <v>0.0187534171305857</v>
      </c>
      <c r="D149" s="0" t="n">
        <v>0.0184088925230663</v>
      </c>
      <c r="E149" s="0" t="n">
        <v>0.0195363101995678</v>
      </c>
      <c r="F149" s="0" t="n">
        <v>0.0240099643805895</v>
      </c>
      <c r="G149" s="0" t="n">
        <v>0.0243391353300479</v>
      </c>
      <c r="H149" s="0" t="n">
        <v>0.0166849780562864</v>
      </c>
      <c r="I149" s="0" t="n">
        <v>0.0104480638660518</v>
      </c>
      <c r="J149" s="0" t="n">
        <v>0.00830014450016363</v>
      </c>
      <c r="K149" s="0" t="n">
        <v>0.00881093344034977</v>
      </c>
      <c r="L149" s="0" t="n">
        <v>0.0148309162263162</v>
      </c>
      <c r="M149" s="0" t="n">
        <v>0.0439451827054817</v>
      </c>
      <c r="N149" s="0" t="n">
        <v>0.158126893894349</v>
      </c>
      <c r="O149" s="0" t="n">
        <v>0.282857429123945</v>
      </c>
      <c r="P149" s="0" t="n">
        <v>0.176899969446938</v>
      </c>
      <c r="Q149" s="0" t="n">
        <v>0.0717939920777277</v>
      </c>
      <c r="R149" s="0" t="n">
        <v>0.0294381282197616</v>
      </c>
      <c r="S149" s="0" t="n">
        <v>0.0126089549206196</v>
      </c>
      <c r="T149" s="0" t="n">
        <v>0.00553598382671488</v>
      </c>
      <c r="U149" s="0" t="n">
        <v>0.00268245625382294</v>
      </c>
      <c r="V149" s="0" t="n">
        <v>0.00107159493261843</v>
      </c>
      <c r="W149" s="0" t="n">
        <v>0.000427595072236271</v>
      </c>
      <c r="X149" s="0" t="n">
        <v>0.000157189890276231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</row>
    <row r="150" customFormat="false" ht="12.75" hidden="false" customHeight="false" outlineLevel="0" collapsed="false">
      <c r="A150" s="0" t="n">
        <v>0.0276495761552612</v>
      </c>
      <c r="B150" s="0" t="n">
        <v>0.022778410792633</v>
      </c>
      <c r="C150" s="0" t="n">
        <v>0.0188047432314443</v>
      </c>
      <c r="D150" s="0" t="n">
        <v>0.0183938874040588</v>
      </c>
      <c r="E150" s="0" t="n">
        <v>0.0194163532538001</v>
      </c>
      <c r="F150" s="0" t="n">
        <v>0.0236283085664685</v>
      </c>
      <c r="G150" s="0" t="n">
        <v>0.0238033213567829</v>
      </c>
      <c r="H150" s="0" t="n">
        <v>0.0164011575475377</v>
      </c>
      <c r="I150" s="0" t="n">
        <v>0.0103880804652955</v>
      </c>
      <c r="J150" s="0" t="n">
        <v>0.0082383999437382</v>
      </c>
      <c r="K150" s="0" t="n">
        <v>0.00868470413004933</v>
      </c>
      <c r="L150" s="0" t="n">
        <v>0.0146471468626862</v>
      </c>
      <c r="M150" s="0" t="n">
        <v>0.0436486500859386</v>
      </c>
      <c r="N150" s="0" t="n">
        <v>0.158584309488143</v>
      </c>
      <c r="O150" s="0" t="n">
        <v>0.28473444910981</v>
      </c>
      <c r="P150" s="0" t="n">
        <v>0.177691909692802</v>
      </c>
      <c r="Q150" s="0" t="n">
        <v>0.0714108269107282</v>
      </c>
      <c r="R150" s="0" t="n">
        <v>0.0289301750852114</v>
      </c>
      <c r="S150" s="0" t="n">
        <v>0.0123668610690142</v>
      </c>
      <c r="T150" s="0" t="n">
        <v>0.00543566430026173</v>
      </c>
      <c r="U150" s="0" t="n">
        <v>0.00266223646834325</v>
      </c>
      <c r="V150" s="0" t="n">
        <v>0.00107603098050241</v>
      </c>
      <c r="W150" s="0" t="n">
        <v>0.000443847967364064</v>
      </c>
      <c r="X150" s="0" t="n">
        <v>0.000180949132125522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</row>
    <row r="151" customFormat="false" ht="12.75" hidden="false" customHeight="false" outlineLevel="0" collapsed="false">
      <c r="A151" s="0" t="n">
        <v>0.0276115932308264</v>
      </c>
      <c r="B151" s="0" t="n">
        <v>0.0227164968667787</v>
      </c>
      <c r="C151" s="0" t="n">
        <v>0.0187069110120485</v>
      </c>
      <c r="D151" s="0" t="n">
        <v>0.0182665916277228</v>
      </c>
      <c r="E151" s="0" t="n">
        <v>0.0192938124758292</v>
      </c>
      <c r="F151" s="0" t="n">
        <v>0.0236619011289918</v>
      </c>
      <c r="G151" s="0" t="n">
        <v>0.0241354629790394</v>
      </c>
      <c r="H151" s="0" t="n">
        <v>0.0167735464000386</v>
      </c>
      <c r="I151" s="0" t="n">
        <v>0.0105920955703924</v>
      </c>
      <c r="J151" s="0" t="n">
        <v>0.00841680604836118</v>
      </c>
      <c r="K151" s="0" t="n">
        <v>0.00898744449550634</v>
      </c>
      <c r="L151" s="0" t="n">
        <v>0.0152339330630455</v>
      </c>
      <c r="M151" s="0" t="n">
        <v>0.0449711813757045</v>
      </c>
      <c r="N151" s="0" t="n">
        <v>0.160870608255822</v>
      </c>
      <c r="O151" s="0" t="n">
        <v>0.285958281318785</v>
      </c>
      <c r="P151" s="0" t="n">
        <v>0.177100668998605</v>
      </c>
      <c r="Q151" s="0" t="n">
        <v>0.0701950485341576</v>
      </c>
      <c r="R151" s="0" t="n">
        <v>0.0275670311323801</v>
      </c>
      <c r="S151" s="0" t="n">
        <v>0.0112138299799361</v>
      </c>
      <c r="T151" s="0" t="n">
        <v>0.00458903642102146</v>
      </c>
      <c r="U151" s="0" t="n">
        <v>0.00206627716030168</v>
      </c>
      <c r="V151" s="0" t="n">
        <v>0.00077063773013956</v>
      </c>
      <c r="W151" s="0" t="n">
        <v>0.000300804194566421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</row>
    <row r="152" customFormat="false" ht="12.75" hidden="false" customHeight="false" outlineLevel="0" collapsed="false">
      <c r="A152" s="0" t="n">
        <v>0.027873717843991</v>
      </c>
      <c r="B152" s="0" t="n">
        <v>0.0226713039005563</v>
      </c>
      <c r="C152" s="0" t="n">
        <v>0.0184882587753184</v>
      </c>
      <c r="D152" s="0" t="n">
        <v>0.0181323701229277</v>
      </c>
      <c r="E152" s="0" t="n">
        <v>0.0193349546364706</v>
      </c>
      <c r="F152" s="0" t="n">
        <v>0.024165808289499</v>
      </c>
      <c r="G152" s="0" t="n">
        <v>0.0248657606310505</v>
      </c>
      <c r="H152" s="0" t="n">
        <v>0.0172043242135309</v>
      </c>
      <c r="I152" s="0" t="n">
        <v>0.0107862613092257</v>
      </c>
      <c r="J152" s="0" t="n">
        <v>0.00842176730626216</v>
      </c>
      <c r="K152" s="0" t="n">
        <v>0.00876481946242375</v>
      </c>
      <c r="L152" s="0" t="n">
        <v>0.0146968621310341</v>
      </c>
      <c r="M152" s="0" t="n">
        <v>0.0434235444913836</v>
      </c>
      <c r="N152" s="0" t="n">
        <v>0.156932933699535</v>
      </c>
      <c r="O152" s="0" t="n">
        <v>0.281815942962794</v>
      </c>
      <c r="P152" s="0" t="n">
        <v>0.177937202723541</v>
      </c>
      <c r="Q152" s="0" t="n">
        <v>0.0727092769205806</v>
      </c>
      <c r="R152" s="0" t="n">
        <v>0.0295769399574143</v>
      </c>
      <c r="S152" s="0" t="n">
        <v>0.0125534521996398</v>
      </c>
      <c r="T152" s="0" t="n">
        <v>0.00538903465831329</v>
      </c>
      <c r="U152" s="0" t="n">
        <v>0.00255813846106176</v>
      </c>
      <c r="V152" s="0" t="n">
        <v>0.00104272525761755</v>
      </c>
      <c r="W152" s="0" t="n">
        <v>0.000459369902902135</v>
      </c>
      <c r="X152" s="0" t="n">
        <v>0.000195230142926578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</row>
    <row r="153" customFormat="false" ht="12.75" hidden="false" customHeight="false" outlineLevel="0" collapsed="false">
      <c r="A153" s="0" t="n">
        <v>0.0276755554923162</v>
      </c>
      <c r="B153" s="0" t="n">
        <v>0.0225939446547328</v>
      </c>
      <c r="C153" s="0" t="n">
        <v>0.0185121299592554</v>
      </c>
      <c r="D153" s="0" t="n">
        <v>0.0182348505122896</v>
      </c>
      <c r="E153" s="0" t="n">
        <v>0.0194906296768634</v>
      </c>
      <c r="F153" s="0" t="n">
        <v>0.0242885721401316</v>
      </c>
      <c r="G153" s="0" t="n">
        <v>0.024681988088694</v>
      </c>
      <c r="H153" s="0" t="n">
        <v>0.0166350631039891</v>
      </c>
      <c r="I153" s="0" t="n">
        <v>0.0101800316529041</v>
      </c>
      <c r="J153" s="0" t="n">
        <v>0.00798038075695631</v>
      </c>
      <c r="K153" s="0" t="n">
        <v>0.00850089376692358</v>
      </c>
      <c r="L153" s="0" t="n">
        <v>0.0145296985781028</v>
      </c>
      <c r="M153" s="0" t="n">
        <v>0.0435696449999333</v>
      </c>
      <c r="N153" s="0" t="n">
        <v>0.158096136904411</v>
      </c>
      <c r="O153" s="0" t="n">
        <v>0.283563311954402</v>
      </c>
      <c r="P153" s="0" t="n">
        <v>0.178039528566105</v>
      </c>
      <c r="Q153" s="0" t="n">
        <v>0.072447738595578</v>
      </c>
      <c r="R153" s="0" t="n">
        <v>0.029409084446465</v>
      </c>
      <c r="S153" s="0" t="n">
        <v>0.0123783053800677</v>
      </c>
      <c r="T153" s="0" t="n">
        <v>0.00524425873028394</v>
      </c>
      <c r="U153" s="0" t="n">
        <v>0.00241721516862084</v>
      </c>
      <c r="V153" s="0" t="n">
        <v>0.000953848396370575</v>
      </c>
      <c r="W153" s="0" t="n">
        <v>0.000408996412725195</v>
      </c>
      <c r="X153" s="0" t="n">
        <v>0.000168192061878164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</row>
    <row r="154" customFormat="false" ht="12.75" hidden="false" customHeight="false" outlineLevel="0" collapsed="false">
      <c r="A154" s="0" t="n">
        <v>0.0275633176165142</v>
      </c>
      <c r="B154" s="0" t="n">
        <v>0.0227199349238094</v>
      </c>
      <c r="C154" s="0" t="n">
        <v>0.0187975080596855</v>
      </c>
      <c r="D154" s="0" t="n">
        <v>0.0185299828674854</v>
      </c>
      <c r="E154" s="0" t="n">
        <v>0.0197255525261096</v>
      </c>
      <c r="F154" s="0" t="n">
        <v>0.0242452680148966</v>
      </c>
      <c r="G154" s="0" t="n">
        <v>0.0244764993813398</v>
      </c>
      <c r="H154" s="0" t="n">
        <v>0.0166707749339862</v>
      </c>
      <c r="I154" s="0" t="n">
        <v>0.0103166475668755</v>
      </c>
      <c r="J154" s="0" t="n">
        <v>0.00804794320245374</v>
      </c>
      <c r="K154" s="0" t="n">
        <v>0.00848276024775203</v>
      </c>
      <c r="L154" s="0" t="n">
        <v>0.0144394135137222</v>
      </c>
      <c r="M154" s="0" t="n">
        <v>0.0434628487531667</v>
      </c>
      <c r="N154" s="0" t="n">
        <v>0.159376680082486</v>
      </c>
      <c r="O154" s="0" t="n">
        <v>0.286312917939619</v>
      </c>
      <c r="P154" s="0" t="n">
        <v>0.177261313360731</v>
      </c>
      <c r="Q154" s="0" t="n">
        <v>0.0711246984357005</v>
      </c>
      <c r="R154" s="0" t="n">
        <v>0.0284890937188285</v>
      </c>
      <c r="S154" s="0" t="n">
        <v>0.0117558395308928</v>
      </c>
      <c r="T154" s="0" t="n">
        <v>0.00487786182717384</v>
      </c>
      <c r="U154" s="0" t="n">
        <v>0.00219493999902599</v>
      </c>
      <c r="V154" s="0" t="n">
        <v>0.0008154854038404</v>
      </c>
      <c r="W154" s="0" t="n">
        <v>0.00031271809390532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</row>
    <row r="155" customFormat="false" ht="12.75" hidden="false" customHeight="false" outlineLevel="0" collapsed="false">
      <c r="A155" s="0" t="n">
        <v>0.0279478510726734</v>
      </c>
      <c r="B155" s="0" t="n">
        <v>0.0230433515456153</v>
      </c>
      <c r="C155" s="0" t="n">
        <v>0.0190600045698744</v>
      </c>
      <c r="D155" s="0" t="n">
        <v>0.0187260636093706</v>
      </c>
      <c r="E155" s="0" t="n">
        <v>0.0198420506860863</v>
      </c>
      <c r="F155" s="0" t="n">
        <v>0.024188984256042</v>
      </c>
      <c r="G155" s="0" t="n">
        <v>0.0242293194211391</v>
      </c>
      <c r="H155" s="0" t="n">
        <v>0.0164379337843905</v>
      </c>
      <c r="I155" s="0" t="n">
        <v>0.0102443052775779</v>
      </c>
      <c r="J155" s="0" t="n">
        <v>0.0080891959811672</v>
      </c>
      <c r="K155" s="0" t="n">
        <v>0.00857196372398348</v>
      </c>
      <c r="L155" s="0" t="n">
        <v>0.0145914953962868</v>
      </c>
      <c r="M155" s="0" t="n">
        <v>0.0441490473686316</v>
      </c>
      <c r="N155" s="0" t="n">
        <v>0.161816700852928</v>
      </c>
      <c r="O155" s="0" t="n">
        <v>0.287343155285249</v>
      </c>
      <c r="P155" s="0" t="n">
        <v>0.175841366031578</v>
      </c>
      <c r="Q155" s="0" t="n">
        <v>0.0695934101906649</v>
      </c>
      <c r="R155" s="0" t="n">
        <v>0.0274222111826443</v>
      </c>
      <c r="S155" s="0" t="n">
        <v>0.0112085580194441</v>
      </c>
      <c r="T155" s="0" t="n">
        <v>0.00460564873491791</v>
      </c>
      <c r="U155" s="0" t="n">
        <v>0.0020504231523688</v>
      </c>
      <c r="V155" s="0" t="n">
        <v>0.000732493724518188</v>
      </c>
      <c r="W155" s="0" t="n">
        <v>0.00026446613284800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</row>
    <row r="156" customFormat="false" ht="12.75" hidden="false" customHeight="false" outlineLevel="0" collapsed="false">
      <c r="A156" s="0" t="n">
        <v>0.0288051963878346</v>
      </c>
      <c r="B156" s="0" t="n">
        <v>0.0233645109176647</v>
      </c>
      <c r="C156" s="0" t="n">
        <v>0.018983834331592</v>
      </c>
      <c r="D156" s="0" t="n">
        <v>0.0184965066822289</v>
      </c>
      <c r="E156" s="0" t="n">
        <v>0.0195619303179855</v>
      </c>
      <c r="F156" s="0" t="n">
        <v>0.0241080418166052</v>
      </c>
      <c r="G156" s="0" t="n">
        <v>0.024309955056122</v>
      </c>
      <c r="H156" s="0" t="n">
        <v>0.0164152471364403</v>
      </c>
      <c r="I156" s="0" t="n">
        <v>0.0102887548698905</v>
      </c>
      <c r="J156" s="0" t="n">
        <v>0.00824735074618577</v>
      </c>
      <c r="K156" s="0" t="n">
        <v>0.00875640864891956</v>
      </c>
      <c r="L156" s="0" t="n">
        <v>0.0146944960564086</v>
      </c>
      <c r="M156" s="0" t="n">
        <v>0.0435053921828322</v>
      </c>
      <c r="N156" s="0" t="n">
        <v>0.158491206010837</v>
      </c>
      <c r="O156" s="0" t="n">
        <v>0.286456037073414</v>
      </c>
      <c r="P156" s="0" t="n">
        <v>0.178347670320411</v>
      </c>
      <c r="Q156" s="0" t="n">
        <v>0.0707485752103398</v>
      </c>
      <c r="R156" s="0" t="n">
        <v>0.0277946327359975</v>
      </c>
      <c r="S156" s="0" t="n">
        <v>0.0111969369673219</v>
      </c>
      <c r="T156" s="0" t="n">
        <v>0.00447671718129813</v>
      </c>
      <c r="U156" s="0" t="n">
        <v>0.00195872941547068</v>
      </c>
      <c r="V156" s="0" t="n">
        <v>0.000711445645488135</v>
      </c>
      <c r="W156" s="0" t="n">
        <v>0.00028042428871156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</row>
    <row r="157" customFormat="false" ht="12.75" hidden="false" customHeight="false" outlineLevel="0" collapsed="false">
      <c r="A157" s="0" t="n">
        <v>0.0277667182277448</v>
      </c>
      <c r="B157" s="0" t="n">
        <v>0.0230970807210806</v>
      </c>
      <c r="C157" s="0" t="n">
        <v>0.0192424617166883</v>
      </c>
      <c r="D157" s="0" t="n">
        <v>0.0188128763511887</v>
      </c>
      <c r="E157" s="0" t="n">
        <v>0.0197629402696655</v>
      </c>
      <c r="F157" s="0" t="n">
        <v>0.0237360655817819</v>
      </c>
      <c r="G157" s="0" t="n">
        <v>0.0237324701234165</v>
      </c>
      <c r="H157" s="0" t="n">
        <v>0.0163632186576653</v>
      </c>
      <c r="I157" s="0" t="n">
        <v>0.0103583285869208</v>
      </c>
      <c r="J157" s="0" t="n">
        <v>0.00828284305456923</v>
      </c>
      <c r="K157" s="0" t="n">
        <v>0.00895274885721304</v>
      </c>
      <c r="L157" s="0" t="n">
        <v>0.0152706307695835</v>
      </c>
      <c r="M157" s="0" t="n">
        <v>0.0451244406692835</v>
      </c>
      <c r="N157" s="0" t="n">
        <v>0.161720840909599</v>
      </c>
      <c r="O157" s="0" t="n">
        <v>0.286093498502631</v>
      </c>
      <c r="P157" s="0" t="n">
        <v>0.176191841738715</v>
      </c>
      <c r="Q157" s="0" t="n">
        <v>0.0696394263513485</v>
      </c>
      <c r="R157" s="0" t="n">
        <v>0.0271908696159402</v>
      </c>
      <c r="S157" s="0" t="n">
        <v>0.0110396679471666</v>
      </c>
      <c r="T157" s="0" t="n">
        <v>0.00454267468086474</v>
      </c>
      <c r="U157" s="0" t="n">
        <v>0.00203307350547316</v>
      </c>
      <c r="V157" s="0" t="n">
        <v>0.00074792005825655</v>
      </c>
      <c r="W157" s="0" t="n">
        <v>0.000297363103203183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</row>
    <row r="158" customFormat="false" ht="12.75" hidden="false" customHeight="false" outlineLevel="0" collapsed="false">
      <c r="A158" s="0" t="n">
        <v>0.0291430137068677</v>
      </c>
      <c r="B158" s="0" t="n">
        <v>0.0235513066923013</v>
      </c>
      <c r="C158" s="0" t="n">
        <v>0.0189536745235657</v>
      </c>
      <c r="D158" s="0" t="n">
        <v>0.0180974335849299</v>
      </c>
      <c r="E158" s="0" t="n">
        <v>0.0188182890765821</v>
      </c>
      <c r="F158" s="0" t="n">
        <v>0.0230587341085949</v>
      </c>
      <c r="G158" s="0" t="n">
        <v>0.0236531338316815</v>
      </c>
      <c r="H158" s="0" t="n">
        <v>0.0164069878495609</v>
      </c>
      <c r="I158" s="0" t="n">
        <v>0.0103614083253354</v>
      </c>
      <c r="J158" s="0" t="n">
        <v>0.00829829254308322</v>
      </c>
      <c r="K158" s="0" t="n">
        <v>0.00888158777897577</v>
      </c>
      <c r="L158" s="0" t="n">
        <v>0.0150532774067958</v>
      </c>
      <c r="M158" s="0" t="n">
        <v>0.0447012500254982</v>
      </c>
      <c r="N158" s="0" t="n">
        <v>0.160064485643891</v>
      </c>
      <c r="O158" s="0" t="n">
        <v>0.283615228182154</v>
      </c>
      <c r="P158" s="0" t="n">
        <v>0.175962193769479</v>
      </c>
      <c r="Q158" s="0" t="n">
        <v>0.0705775857291364</v>
      </c>
      <c r="R158" s="0" t="n">
        <v>0.0285653211240471</v>
      </c>
      <c r="S158" s="0" t="n">
        <v>0.0122720426472454</v>
      </c>
      <c r="T158" s="0" t="n">
        <v>0.00542796263725188</v>
      </c>
      <c r="U158" s="0" t="n">
        <v>0.00267808257111459</v>
      </c>
      <c r="V158" s="0" t="n">
        <v>0.00113040511040196</v>
      </c>
      <c r="W158" s="0" t="n">
        <v>0.000507172607919942</v>
      </c>
      <c r="X158" s="0" t="n">
        <v>0.000221130523587071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</row>
    <row r="159" customFormat="false" ht="12.75" hidden="false" customHeight="false" outlineLevel="0" collapsed="false">
      <c r="A159" s="0" t="n">
        <v>0.02848706083822</v>
      </c>
      <c r="B159" s="0" t="n">
        <v>0.0230057833303033</v>
      </c>
      <c r="C159" s="0" t="n">
        <v>0.018604459056192</v>
      </c>
      <c r="D159" s="0" t="n">
        <v>0.0181184152951448</v>
      </c>
      <c r="E159" s="0" t="n">
        <v>0.0192142099552362</v>
      </c>
      <c r="F159" s="0" t="n">
        <v>0.0239325067680334</v>
      </c>
      <c r="G159" s="0" t="n">
        <v>0.024395652467449</v>
      </c>
      <c r="H159" s="0" t="n">
        <v>0.0164925089063379</v>
      </c>
      <c r="I159" s="0" t="n">
        <v>0.0101309809448956</v>
      </c>
      <c r="J159" s="0" t="n">
        <v>0.00790590861006289</v>
      </c>
      <c r="K159" s="0" t="n">
        <v>0.00834918052013797</v>
      </c>
      <c r="L159" s="0" t="n">
        <v>0.0142621224930511</v>
      </c>
      <c r="M159" s="0" t="n">
        <v>0.0430353947003689</v>
      </c>
      <c r="N159" s="0" t="n">
        <v>0.158286091319889</v>
      </c>
      <c r="O159" s="0" t="n">
        <v>0.28594350498066</v>
      </c>
      <c r="P159" s="0" t="n">
        <v>0.178698489154211</v>
      </c>
      <c r="Q159" s="0" t="n">
        <v>0.0719356287387206</v>
      </c>
      <c r="R159" s="0" t="n">
        <v>0.0287399476069308</v>
      </c>
      <c r="S159" s="0" t="n">
        <v>0.0119009435038286</v>
      </c>
      <c r="T159" s="0" t="n">
        <v>0.00500861255143279</v>
      </c>
      <c r="U159" s="0" t="n">
        <v>0.00232595341768115</v>
      </c>
      <c r="V159" s="0" t="n">
        <v>0.00088498559985548</v>
      </c>
      <c r="W159" s="0" t="n">
        <v>0.000341659241358128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</row>
    <row r="160" customFormat="false" ht="12.75" hidden="false" customHeight="false" outlineLevel="0" collapsed="false">
      <c r="A160" s="0" t="n">
        <v>0.0279618335400751</v>
      </c>
      <c r="B160" s="0" t="n">
        <v>0.0228277376459667</v>
      </c>
      <c r="C160" s="0" t="n">
        <v>0.0186501394265402</v>
      </c>
      <c r="D160" s="0" t="n">
        <v>0.01814314727913</v>
      </c>
      <c r="E160" s="0" t="n">
        <v>0.0191286728511095</v>
      </c>
      <c r="F160" s="0" t="n">
        <v>0.0234654976248307</v>
      </c>
      <c r="G160" s="0" t="n">
        <v>0.0237705751336849</v>
      </c>
      <c r="H160" s="0" t="n">
        <v>0.0162463734017855</v>
      </c>
      <c r="I160" s="0" t="n">
        <v>0.0101485370880323</v>
      </c>
      <c r="J160" s="0" t="n">
        <v>0.00802517485942878</v>
      </c>
      <c r="K160" s="0" t="n">
        <v>0.00852893694179656</v>
      </c>
      <c r="L160" s="0" t="n">
        <v>0.0145517987502255</v>
      </c>
      <c r="M160" s="0" t="n">
        <v>0.0436867008458015</v>
      </c>
      <c r="N160" s="0" t="n">
        <v>0.159042995532382</v>
      </c>
      <c r="O160" s="0" t="n">
        <v>0.285082410186199</v>
      </c>
      <c r="P160" s="0" t="n">
        <v>0.177662114951025</v>
      </c>
      <c r="Q160" s="0" t="n">
        <v>0.0719062281212007</v>
      </c>
      <c r="R160" s="0" t="n">
        <v>0.0292656699270298</v>
      </c>
      <c r="S160" s="0" t="n">
        <v>0.0124789507546646</v>
      </c>
      <c r="T160" s="0" t="n">
        <v>0.00535900518071982</v>
      </c>
      <c r="U160" s="0" t="n">
        <v>0.00250896369373596</v>
      </c>
      <c r="V160" s="0" t="n">
        <v>0.000995699565395176</v>
      </c>
      <c r="W160" s="0" t="n">
        <v>0.000409013033477507</v>
      </c>
      <c r="X160" s="0" t="n">
        <v>0.000153823665763365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</row>
    <row r="161" customFormat="false" ht="12.75" hidden="false" customHeight="false" outlineLevel="0" collapsed="false">
      <c r="A161" s="0" t="n">
        <v>0.0288273553239277</v>
      </c>
      <c r="B161" s="0" t="n">
        <v>0.0233249189716458</v>
      </c>
      <c r="C161" s="0" t="n">
        <v>0.0188469410759957</v>
      </c>
      <c r="D161" s="0" t="n">
        <v>0.0181573444039273</v>
      </c>
      <c r="E161" s="0" t="n">
        <v>0.0190218243818805</v>
      </c>
      <c r="F161" s="0" t="n">
        <v>0.023364807128264</v>
      </c>
      <c r="G161" s="0" t="n">
        <v>0.0238328187025352</v>
      </c>
      <c r="H161" s="0" t="n">
        <v>0.0164509546149332</v>
      </c>
      <c r="I161" s="0" t="n">
        <v>0.010399424428379</v>
      </c>
      <c r="J161" s="0" t="n">
        <v>0.00828430169217328</v>
      </c>
      <c r="K161" s="0" t="n">
        <v>0.0088417990099751</v>
      </c>
      <c r="L161" s="0" t="n">
        <v>0.0149671435788833</v>
      </c>
      <c r="M161" s="0" t="n">
        <v>0.0440974217719328</v>
      </c>
      <c r="N161" s="0" t="n">
        <v>0.159467456031615</v>
      </c>
      <c r="O161" s="0" t="n">
        <v>0.285325236467177</v>
      </c>
      <c r="P161" s="0" t="n">
        <v>0.177581789362748</v>
      </c>
      <c r="Q161" s="0" t="n">
        <v>0.0712171097502487</v>
      </c>
      <c r="R161" s="0" t="n">
        <v>0.0282016364827426</v>
      </c>
      <c r="S161" s="0" t="n">
        <v>0.0116133729215575</v>
      </c>
      <c r="T161" s="0" t="n">
        <v>0.00483464331315503</v>
      </c>
      <c r="U161" s="0" t="n">
        <v>0.00222209681032482</v>
      </c>
      <c r="V161" s="0" t="n">
        <v>0.000816849828231874</v>
      </c>
      <c r="W161" s="0" t="n">
        <v>0.00030275394774683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</row>
    <row r="162" customFormat="false" ht="12.75" hidden="false" customHeight="false" outlineLevel="0" collapsed="false">
      <c r="A162" s="0" t="n">
        <v>0.0286106462468026</v>
      </c>
      <c r="B162" s="0" t="n">
        <v>0.0231983127265563</v>
      </c>
      <c r="C162" s="0" t="n">
        <v>0.0187697194890872</v>
      </c>
      <c r="D162" s="0" t="n">
        <v>0.0180514016095869</v>
      </c>
      <c r="E162" s="0" t="n">
        <v>0.0188702219710503</v>
      </c>
      <c r="F162" s="0" t="n">
        <v>0.0231236054117731</v>
      </c>
      <c r="G162" s="0" t="n">
        <v>0.0235639556974008</v>
      </c>
      <c r="H162" s="0" t="n">
        <v>0.0161887931991242</v>
      </c>
      <c r="I162" s="0" t="n">
        <v>0.0101222350371736</v>
      </c>
      <c r="J162" s="0" t="n">
        <v>0.00804521663328312</v>
      </c>
      <c r="K162" s="0" t="n">
        <v>0.00865333417561837</v>
      </c>
      <c r="L162" s="0" t="n">
        <v>0.0147876786539449</v>
      </c>
      <c r="M162" s="0" t="n">
        <v>0.0441669644998283</v>
      </c>
      <c r="N162" s="0" t="n">
        <v>0.160454397290591</v>
      </c>
      <c r="O162" s="0" t="n">
        <v>0.285614521848039</v>
      </c>
      <c r="P162" s="0" t="n">
        <v>0.176849128955561</v>
      </c>
      <c r="Q162" s="0" t="n">
        <v>0.0710272042655407</v>
      </c>
      <c r="R162" s="0" t="n">
        <v>0.0285162049243408</v>
      </c>
      <c r="S162" s="0" t="n">
        <v>0.0120601709740893</v>
      </c>
      <c r="T162" s="0" t="n">
        <v>0.00522016657261627</v>
      </c>
      <c r="U162" s="0" t="n">
        <v>0.00250552828491108</v>
      </c>
      <c r="V162" s="0" t="n">
        <v>0.00101267456675001</v>
      </c>
      <c r="W162" s="0" t="n">
        <v>0.000421903217164229</v>
      </c>
      <c r="X162" s="0" t="n">
        <v>0.000166013749168042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</row>
    <row r="163" customFormat="false" ht="12.75" hidden="false" customHeight="false" outlineLevel="0" collapsed="false">
      <c r="A163" s="0" t="n">
        <v>0.0275762954059113</v>
      </c>
      <c r="B163" s="0" t="n">
        <v>0.0230007907816984</v>
      </c>
      <c r="C163" s="0" t="n">
        <v>0.0191890402279279</v>
      </c>
      <c r="D163" s="0" t="n">
        <v>0.0187119747258391</v>
      </c>
      <c r="E163" s="0" t="n">
        <v>0.0196103685303907</v>
      </c>
      <c r="F163" s="0" t="n">
        <v>0.0235553548585821</v>
      </c>
      <c r="G163" s="0" t="n">
        <v>0.0237134407194862</v>
      </c>
      <c r="H163" s="0" t="n">
        <v>0.0164691491237586</v>
      </c>
      <c r="I163" s="0" t="n">
        <v>0.0103345191864801</v>
      </c>
      <c r="J163" s="0" t="n">
        <v>0.00812993744630934</v>
      </c>
      <c r="K163" s="0" t="n">
        <v>0.00864083837688653</v>
      </c>
      <c r="L163" s="0" t="n">
        <v>0.0145965476914864</v>
      </c>
      <c r="M163" s="0" t="n">
        <v>0.0434786660034979</v>
      </c>
      <c r="N163" s="0" t="n">
        <v>0.158113940097839</v>
      </c>
      <c r="O163" s="0" t="n">
        <v>0.283729021330602</v>
      </c>
      <c r="P163" s="0" t="n">
        <v>0.177686542112614</v>
      </c>
      <c r="Q163" s="0" t="n">
        <v>0.0721789715358728</v>
      </c>
      <c r="R163" s="0" t="n">
        <v>0.0292943208765002</v>
      </c>
      <c r="S163" s="0" t="n">
        <v>0.0123443857574787</v>
      </c>
      <c r="T163" s="0" t="n">
        <v>0.00530705185940541</v>
      </c>
      <c r="U163" s="0" t="n">
        <v>0.00248262191684433</v>
      </c>
      <c r="V163" s="0" t="n">
        <v>0.000989449014096897</v>
      </c>
      <c r="W163" s="0" t="n">
        <v>0.000428463225598816</v>
      </c>
      <c r="X163" s="0" t="n">
        <v>0.000185743866763844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.000252565328129113</v>
      </c>
    </row>
    <row r="164" customFormat="false" ht="12.75" hidden="false" customHeight="false" outlineLevel="0" collapsed="false">
      <c r="A164" s="0" t="n">
        <v>0.0281030432853199</v>
      </c>
      <c r="B164" s="0" t="n">
        <v>0.0229053603301684</v>
      </c>
      <c r="C164" s="0" t="n">
        <v>0.0186901568001748</v>
      </c>
      <c r="D164" s="0" t="n">
        <v>0.0181958955874326</v>
      </c>
      <c r="E164" s="0" t="n">
        <v>0.0192073252002007</v>
      </c>
      <c r="F164" s="0" t="n">
        <v>0.0236043808795512</v>
      </c>
      <c r="G164" s="0" t="n">
        <v>0.0239593720150038</v>
      </c>
      <c r="H164" s="0" t="n">
        <v>0.0164872723788688</v>
      </c>
      <c r="I164" s="0" t="n">
        <v>0.0104601665486867</v>
      </c>
      <c r="J164" s="0" t="n">
        <v>0.00837947721537601</v>
      </c>
      <c r="K164" s="0" t="n">
        <v>0.00889526837346705</v>
      </c>
      <c r="L164" s="0" t="n">
        <v>0.0148622674306353</v>
      </c>
      <c r="M164" s="0" t="n">
        <v>0.0437965745980621</v>
      </c>
      <c r="N164" s="0" t="n">
        <v>0.159082686266659</v>
      </c>
      <c r="O164" s="0" t="n">
        <v>0.28475882351969</v>
      </c>
      <c r="P164" s="0" t="n">
        <v>0.177031802584949</v>
      </c>
      <c r="Q164" s="0" t="n">
        <v>0.071024507115186</v>
      </c>
      <c r="R164" s="0" t="n">
        <v>0.0286092499638235</v>
      </c>
      <c r="S164" s="0" t="n">
        <v>0.0121595004009348</v>
      </c>
      <c r="T164" s="0" t="n">
        <v>0.00537533311125823</v>
      </c>
      <c r="U164" s="0" t="n">
        <v>0.00264651091270857</v>
      </c>
      <c r="V164" s="0" t="n">
        <v>0.00109005466841</v>
      </c>
      <c r="W164" s="0" t="n">
        <v>0.000474783076806377</v>
      </c>
      <c r="X164" s="0" t="n">
        <v>0.000200187736626326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</row>
    <row r="165" customFormat="false" ht="12.75" hidden="false" customHeight="false" outlineLevel="0" collapsed="false">
      <c r="A165" s="0" t="n">
        <v>0.0284847741882079</v>
      </c>
      <c r="B165" s="0" t="n">
        <v>0.0231243879938439</v>
      </c>
      <c r="C165" s="0" t="n">
        <v>0.0187457307071166</v>
      </c>
      <c r="D165" s="0" t="n">
        <v>0.0180931680716935</v>
      </c>
      <c r="E165" s="0" t="n">
        <v>0.0189908814750499</v>
      </c>
      <c r="F165" s="0" t="n">
        <v>0.0234019065439958</v>
      </c>
      <c r="G165" s="0" t="n">
        <v>0.0240161907587083</v>
      </c>
      <c r="H165" s="0" t="n">
        <v>0.0166709558669089</v>
      </c>
      <c r="I165" s="0" t="n">
        <v>0.0105089182176335</v>
      </c>
      <c r="J165" s="0" t="n">
        <v>0.00834645483351118</v>
      </c>
      <c r="K165" s="0" t="n">
        <v>0.00889819886379796</v>
      </c>
      <c r="L165" s="0" t="n">
        <v>0.0150643880329667</v>
      </c>
      <c r="M165" s="0" t="n">
        <v>0.0443960722793968</v>
      </c>
      <c r="N165" s="0" t="n">
        <v>0.15877945202555</v>
      </c>
      <c r="O165" s="0" t="n">
        <v>0.281961380085114</v>
      </c>
      <c r="P165" s="0" t="n">
        <v>0.175817571126407</v>
      </c>
      <c r="Q165" s="0" t="n">
        <v>0.0715440570619795</v>
      </c>
      <c r="R165" s="0" t="n">
        <v>0.0294261137328155</v>
      </c>
      <c r="S165" s="0" t="n">
        <v>0.0128170084758415</v>
      </c>
      <c r="T165" s="0" t="n">
        <v>0.00579656316918191</v>
      </c>
      <c r="U165" s="0" t="n">
        <v>0.00292041833303867</v>
      </c>
      <c r="V165" s="0" t="n">
        <v>0.00124142829002991</v>
      </c>
      <c r="W165" s="0" t="n">
        <v>0.000551735586517513</v>
      </c>
      <c r="X165" s="0" t="n">
        <v>0.000247636050689805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.000154608230003997</v>
      </c>
    </row>
    <row r="166" customFormat="false" ht="12.75" hidden="false" customHeight="false" outlineLevel="0" collapsed="false">
      <c r="A166" s="0" t="n">
        <v>0.0284860989920103</v>
      </c>
      <c r="B166" s="0" t="n">
        <v>0.023150246141161</v>
      </c>
      <c r="C166" s="0" t="n">
        <v>0.0187976730926446</v>
      </c>
      <c r="D166" s="0" t="n">
        <v>0.0181968033552499</v>
      </c>
      <c r="E166" s="0" t="n">
        <v>0.0191498002242636</v>
      </c>
      <c r="F166" s="0" t="n">
        <v>0.0236475905018597</v>
      </c>
      <c r="G166" s="0" t="n">
        <v>0.0242860674169113</v>
      </c>
      <c r="H166" s="0" t="n">
        <v>0.0168640725874982</v>
      </c>
      <c r="I166" s="0" t="n">
        <v>0.0106249291335344</v>
      </c>
      <c r="J166" s="0" t="n">
        <v>0.00839545732731651</v>
      </c>
      <c r="K166" s="0" t="n">
        <v>0.00880462905425781</v>
      </c>
      <c r="L166" s="0" t="n">
        <v>0.0146197551014112</v>
      </c>
      <c r="M166" s="0" t="n">
        <v>0.0430282452736127</v>
      </c>
      <c r="N166" s="0" t="n">
        <v>0.156952922122283</v>
      </c>
      <c r="O166" s="0" t="n">
        <v>0.284152510131286</v>
      </c>
      <c r="P166" s="0" t="n">
        <v>0.178759451129186</v>
      </c>
      <c r="Q166" s="0" t="n">
        <v>0.0722604312320974</v>
      </c>
      <c r="R166" s="0" t="n">
        <v>0.028949075744663</v>
      </c>
      <c r="S166" s="0" t="n">
        <v>0.0120096761211689</v>
      </c>
      <c r="T166" s="0" t="n">
        <v>0.00505426382623626</v>
      </c>
      <c r="U166" s="0" t="n">
        <v>0.00234922320113893</v>
      </c>
      <c r="V166" s="0" t="n">
        <v>0.000923223815781068</v>
      </c>
      <c r="W166" s="0" t="n">
        <v>0.000388399043192834</v>
      </c>
      <c r="X166" s="0" t="n">
        <v>0.000149455431235851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</row>
    <row r="167" customFormat="false" ht="12.75" hidden="false" customHeight="false" outlineLevel="0" collapsed="false">
      <c r="A167" s="0" t="n">
        <v>0.0281836419187056</v>
      </c>
      <c r="B167" s="0" t="n">
        <v>0.0229096132600287</v>
      </c>
      <c r="C167" s="0" t="n">
        <v>0.018597986326856</v>
      </c>
      <c r="D167" s="0" t="n">
        <v>0.0179505982589579</v>
      </c>
      <c r="E167" s="0" t="n">
        <v>0.0188224160571416</v>
      </c>
      <c r="F167" s="0" t="n">
        <v>0.0231129020737372</v>
      </c>
      <c r="G167" s="0" t="n">
        <v>0.0236726463417857</v>
      </c>
      <c r="H167" s="0" t="n">
        <v>0.0165271565447883</v>
      </c>
      <c r="I167" s="0" t="n">
        <v>0.0105855789441265</v>
      </c>
      <c r="J167" s="0" t="n">
        <v>0.00847725553650014</v>
      </c>
      <c r="K167" s="0" t="n">
        <v>0.00891702860312531</v>
      </c>
      <c r="L167" s="0" t="n">
        <v>0.0149637087605715</v>
      </c>
      <c r="M167" s="0" t="n">
        <v>0.0443243817101637</v>
      </c>
      <c r="N167" s="0" t="n">
        <v>0.158706680823371</v>
      </c>
      <c r="O167" s="0" t="n">
        <v>0.282833262405792</v>
      </c>
      <c r="P167" s="0" t="n">
        <v>0.177400291296069</v>
      </c>
      <c r="Q167" s="0" t="n">
        <v>0.0720503437858851</v>
      </c>
      <c r="R167" s="0" t="n">
        <v>0.0293417721301358</v>
      </c>
      <c r="S167" s="0" t="n">
        <v>0.0125507461451296</v>
      </c>
      <c r="T167" s="0" t="n">
        <v>0.0055458644442805</v>
      </c>
      <c r="U167" s="0" t="n">
        <v>0.00274483300388178</v>
      </c>
      <c r="V167" s="0" t="n">
        <v>0.00112036497409567</v>
      </c>
      <c r="W167" s="0" t="n">
        <v>0.000468842526949061</v>
      </c>
      <c r="X167" s="0" t="n">
        <v>0.000192084127922617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</row>
    <row r="168" customFormat="false" ht="12.75" hidden="false" customHeight="false" outlineLevel="0" collapsed="false">
      <c r="A168" s="0" t="n">
        <v>0.0284359102178323</v>
      </c>
      <c r="B168" s="0" t="n">
        <v>0.023298183429111</v>
      </c>
      <c r="C168" s="0" t="n">
        <v>0.0190948323946249</v>
      </c>
      <c r="D168" s="0" t="n">
        <v>0.0185459130836086</v>
      </c>
      <c r="E168" s="0" t="n">
        <v>0.0194807119513928</v>
      </c>
      <c r="F168" s="0" t="n">
        <v>0.023713257820766</v>
      </c>
      <c r="G168" s="0" t="n">
        <v>0.0239662797231204</v>
      </c>
      <c r="H168" s="0" t="n">
        <v>0.0165438808071756</v>
      </c>
      <c r="I168" s="0" t="n">
        <v>0.0105226788241744</v>
      </c>
      <c r="J168" s="0" t="n">
        <v>0.00839976300676719</v>
      </c>
      <c r="K168" s="0" t="n">
        <v>0.00882720641784047</v>
      </c>
      <c r="L168" s="0" t="n">
        <v>0.0147369038768721</v>
      </c>
      <c r="M168" s="0" t="n">
        <v>0.0437122838697911</v>
      </c>
      <c r="N168" s="0" t="n">
        <v>0.159825501653861</v>
      </c>
      <c r="O168" s="0" t="n">
        <v>0.28822353925999</v>
      </c>
      <c r="P168" s="0" t="n">
        <v>0.177827572789042</v>
      </c>
      <c r="Q168" s="0" t="n">
        <v>0.0699487088216163</v>
      </c>
      <c r="R168" s="0" t="n">
        <v>0.0270932298887276</v>
      </c>
      <c r="S168" s="0" t="n">
        <v>0.0107933586653108</v>
      </c>
      <c r="T168" s="0" t="n">
        <v>0.00428889049032666</v>
      </c>
      <c r="U168" s="0" t="n">
        <v>0.00184694705690734</v>
      </c>
      <c r="V168" s="0" t="n">
        <v>0.000641220121371306</v>
      </c>
      <c r="W168" s="0" t="n">
        <v>0.000233225829771084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</row>
    <row r="169" customFormat="false" ht="12.75" hidden="false" customHeight="false" outlineLevel="0" collapsed="false">
      <c r="A169" s="0" t="n">
        <v>0.0285355635212515</v>
      </c>
      <c r="B169" s="0" t="n">
        <v>0.0232804067041563</v>
      </c>
      <c r="C169" s="0" t="n">
        <v>0.0189691263313629</v>
      </c>
      <c r="D169" s="0" t="n">
        <v>0.0183134295419726</v>
      </c>
      <c r="E169" s="0" t="n">
        <v>0.0191672586515612</v>
      </c>
      <c r="F169" s="0" t="n">
        <v>0.0233910282342812</v>
      </c>
      <c r="G169" s="0" t="n">
        <v>0.0238539476310461</v>
      </c>
      <c r="H169" s="0" t="n">
        <v>0.0166735534323368</v>
      </c>
      <c r="I169" s="0" t="n">
        <v>0.0107002021843093</v>
      </c>
      <c r="J169" s="0" t="n">
        <v>0.00855356673138398</v>
      </c>
      <c r="K169" s="0" t="n">
        <v>0.00897852251003978</v>
      </c>
      <c r="L169" s="0" t="n">
        <v>0.014998447536037</v>
      </c>
      <c r="M169" s="0" t="n">
        <v>0.0442463573436345</v>
      </c>
      <c r="N169" s="0" t="n">
        <v>0.159665620735637</v>
      </c>
      <c r="O169" s="0" t="n">
        <v>0.28493146858108</v>
      </c>
      <c r="P169" s="0" t="n">
        <v>0.176560417228224</v>
      </c>
      <c r="Q169" s="0" t="n">
        <v>0.0707143551451493</v>
      </c>
      <c r="R169" s="0" t="n">
        <v>0.0282437199685269</v>
      </c>
      <c r="S169" s="0" t="n">
        <v>0.0118416895479669</v>
      </c>
      <c r="T169" s="0" t="n">
        <v>0.00499166619667783</v>
      </c>
      <c r="U169" s="0" t="n">
        <v>0.00228961201912254</v>
      </c>
      <c r="V169" s="0" t="n">
        <v>0.00081325707807492</v>
      </c>
      <c r="W169" s="0" t="n">
        <v>0.00028678314616814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</row>
    <row r="170" customFormat="false" ht="12.75" hidden="false" customHeight="false" outlineLevel="0" collapsed="false">
      <c r="A170" s="0" t="n">
        <v>0.0284550466166367</v>
      </c>
      <c r="B170" s="0" t="n">
        <v>0.0232656541174654</v>
      </c>
      <c r="C170" s="0" t="n">
        <v>0.0190229293648946</v>
      </c>
      <c r="D170" s="0" t="n">
        <v>0.0184820972772078</v>
      </c>
      <c r="E170" s="0" t="n">
        <v>0.01946346630017</v>
      </c>
      <c r="F170" s="0" t="n">
        <v>0.0239012799357014</v>
      </c>
      <c r="G170" s="0" t="n">
        <v>0.02441855465285</v>
      </c>
      <c r="H170" s="0" t="n">
        <v>0.0169549589930926</v>
      </c>
      <c r="I170" s="0" t="n">
        <v>0.0106747332821107</v>
      </c>
      <c r="J170" s="0" t="n">
        <v>0.00839627004613388</v>
      </c>
      <c r="K170" s="0" t="n">
        <v>0.0088023455106159</v>
      </c>
      <c r="L170" s="0" t="n">
        <v>0.0146906301794388</v>
      </c>
      <c r="M170" s="0" t="n">
        <v>0.043407629113977</v>
      </c>
      <c r="N170" s="0" t="n">
        <v>0.158699093273423</v>
      </c>
      <c r="O170" s="0" t="n">
        <v>0.287662296071002</v>
      </c>
      <c r="P170" s="0" t="n">
        <v>0.179124885213186</v>
      </c>
      <c r="Q170" s="0" t="n">
        <v>0.0703576841960465</v>
      </c>
      <c r="R170" s="0" t="n">
        <v>0.0268905268762782</v>
      </c>
      <c r="S170" s="0" t="n">
        <v>0.010461165264177</v>
      </c>
      <c r="T170" s="0" t="n">
        <v>0.00409647156829493</v>
      </c>
      <c r="U170" s="0" t="n">
        <v>0.00178271459514045</v>
      </c>
      <c r="V170" s="0" t="n">
        <v>0.000687879451580238</v>
      </c>
      <c r="W170" s="0" t="n">
        <v>0.000301688100577705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</row>
    <row r="171" customFormat="false" ht="12.75" hidden="false" customHeight="false" outlineLevel="0" collapsed="false">
      <c r="A171" s="0" t="n">
        <v>0.0275512071677157</v>
      </c>
      <c r="B171" s="0" t="n">
        <v>0.0226220033936702</v>
      </c>
      <c r="C171" s="0" t="n">
        <v>0.0186107979881889</v>
      </c>
      <c r="D171" s="0" t="n">
        <v>0.0182122482877586</v>
      </c>
      <c r="E171" s="0" t="n">
        <v>0.0192807450264645</v>
      </c>
      <c r="F171" s="0" t="n">
        <v>0.0236654865528511</v>
      </c>
      <c r="G171" s="0" t="n">
        <v>0.0239714860090392</v>
      </c>
      <c r="H171" s="0" t="n">
        <v>0.0164037664881074</v>
      </c>
      <c r="I171" s="0" t="n">
        <v>0.01019420095678</v>
      </c>
      <c r="J171" s="0" t="n">
        <v>0.00797185558745599</v>
      </c>
      <c r="K171" s="0" t="n">
        <v>0.0083751161786968</v>
      </c>
      <c r="L171" s="0" t="n">
        <v>0.0141490702225979</v>
      </c>
      <c r="M171" s="0" t="n">
        <v>0.0422376524571071</v>
      </c>
      <c r="N171" s="0" t="n">
        <v>0.154725665081272</v>
      </c>
      <c r="O171" s="0" t="n">
        <v>0.282256010645735</v>
      </c>
      <c r="P171" s="0" t="n">
        <v>0.179358482340084</v>
      </c>
      <c r="Q171" s="0" t="n">
        <v>0.0741915275498689</v>
      </c>
      <c r="R171" s="0" t="n">
        <v>0.0309896016020764</v>
      </c>
      <c r="S171" s="0" t="n">
        <v>0.0136095412086786</v>
      </c>
      <c r="T171" s="0" t="n">
        <v>0.00622122463867266</v>
      </c>
      <c r="U171" s="0" t="n">
        <v>0.00315393444943017</v>
      </c>
      <c r="V171" s="0" t="n">
        <v>0.00135982989943254</v>
      </c>
      <c r="W171" s="0" t="n">
        <v>0.000618983259636889</v>
      </c>
      <c r="X171" s="0" t="n">
        <v>0.000269563008680148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</row>
    <row r="172" customFormat="false" ht="12.75" hidden="false" customHeight="false" outlineLevel="0" collapsed="false">
      <c r="A172" s="0" t="n">
        <v>0.0279600856047132</v>
      </c>
      <c r="B172" s="0" t="n">
        <v>0.0229388530330031</v>
      </c>
      <c r="C172" s="0" t="n">
        <v>0.0188198742808528</v>
      </c>
      <c r="D172" s="0" t="n">
        <v>0.0182663074625015</v>
      </c>
      <c r="E172" s="0" t="n">
        <v>0.0191705178423886</v>
      </c>
      <c r="F172" s="0" t="n">
        <v>0.0233160499132683</v>
      </c>
      <c r="G172" s="0" t="n">
        <v>0.0236124688028727</v>
      </c>
      <c r="H172" s="0" t="n">
        <v>0.0163775279749939</v>
      </c>
      <c r="I172" s="0" t="n">
        <v>0.0104674579973979</v>
      </c>
      <c r="J172" s="0" t="n">
        <v>0.00845238254075523</v>
      </c>
      <c r="K172" s="0" t="n">
        <v>0.00908361082867425</v>
      </c>
      <c r="L172" s="0" t="n">
        <v>0.0152678787607275</v>
      </c>
      <c r="M172" s="0" t="n">
        <v>0.0447431805847198</v>
      </c>
      <c r="N172" s="0" t="n">
        <v>0.160595869217878</v>
      </c>
      <c r="O172" s="0" t="n">
        <v>0.284940868197903</v>
      </c>
      <c r="P172" s="0" t="n">
        <v>0.176146331191609</v>
      </c>
      <c r="Q172" s="0" t="n">
        <v>0.0705362358725042</v>
      </c>
      <c r="R172" s="0" t="n">
        <v>0.028528186871211</v>
      </c>
      <c r="S172" s="0" t="n">
        <v>0.0121683238408876</v>
      </c>
      <c r="T172" s="0" t="n">
        <v>0.0051685615643649</v>
      </c>
      <c r="U172" s="0" t="n">
        <v>0.00232583313836093</v>
      </c>
      <c r="V172" s="0" t="n">
        <v>0.000819141931936988</v>
      </c>
      <c r="W172" s="0" t="n">
        <v>0.000294452546475355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</row>
    <row r="173" customFormat="false" ht="12.75" hidden="false" customHeight="false" outlineLevel="0" collapsed="false">
      <c r="A173" s="0" t="n">
        <v>0.0286009151349098</v>
      </c>
      <c r="B173" s="0" t="n">
        <v>0.0230142524661848</v>
      </c>
      <c r="C173" s="0" t="n">
        <v>0.0185188995428536</v>
      </c>
      <c r="D173" s="0" t="n">
        <v>0.0179166339369141</v>
      </c>
      <c r="E173" s="0" t="n">
        <v>0.0188951410375237</v>
      </c>
      <c r="F173" s="0" t="n">
        <v>0.0234516419291909</v>
      </c>
      <c r="G173" s="0" t="n">
        <v>0.0239554844354115</v>
      </c>
      <c r="H173" s="0" t="n">
        <v>0.0163854217983086</v>
      </c>
      <c r="I173" s="0" t="n">
        <v>0.0103111669053592</v>
      </c>
      <c r="J173" s="0" t="n">
        <v>0.00822942760160265</v>
      </c>
      <c r="K173" s="0" t="n">
        <v>0.00876063312561741</v>
      </c>
      <c r="L173" s="0" t="n">
        <v>0.0147534132370123</v>
      </c>
      <c r="M173" s="0" t="n">
        <v>0.0434894681740894</v>
      </c>
      <c r="N173" s="0" t="n">
        <v>0.1579851298807</v>
      </c>
      <c r="O173" s="0" t="n">
        <v>0.284513957876773</v>
      </c>
      <c r="P173" s="0" t="n">
        <v>0.177964321087468</v>
      </c>
      <c r="Q173" s="0" t="n">
        <v>0.0714357649904433</v>
      </c>
      <c r="R173" s="0" t="n">
        <v>0.0288073942334691</v>
      </c>
      <c r="S173" s="0" t="n">
        <v>0.0123485669517105</v>
      </c>
      <c r="T173" s="0" t="n">
        <v>0.00553368172355718</v>
      </c>
      <c r="U173" s="0" t="n">
        <v>0.00281311367936984</v>
      </c>
      <c r="V173" s="0" t="n">
        <v>0.00123551982953086</v>
      </c>
      <c r="W173" s="0" t="n">
        <v>0.000598613480707346</v>
      </c>
      <c r="X173" s="0" t="n">
        <v>0.000298452344083773</v>
      </c>
      <c r="Y173" s="0" t="n">
        <v>0.0001829845972093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</row>
    <row r="174" customFormat="false" ht="12.75" hidden="false" customHeight="false" outlineLevel="0" collapsed="false">
      <c r="A174" s="0" t="n">
        <v>0.0279694654014375</v>
      </c>
      <c r="B174" s="0" t="n">
        <v>0.0228711916448272</v>
      </c>
      <c r="C174" s="0" t="n">
        <v>0.0187000037580786</v>
      </c>
      <c r="D174" s="0" t="n">
        <v>0.0181545933849713</v>
      </c>
      <c r="E174" s="0" t="n">
        <v>0.0191016571450366</v>
      </c>
      <c r="F174" s="0" t="n">
        <v>0.0234181387787194</v>
      </c>
      <c r="G174" s="0" t="n">
        <v>0.0238431229885024</v>
      </c>
      <c r="H174" s="0" t="n">
        <v>0.0164264360296081</v>
      </c>
      <c r="I174" s="0" t="n">
        <v>0.0102330246260328</v>
      </c>
      <c r="J174" s="0" t="n">
        <v>0.00802940745437951</v>
      </c>
      <c r="K174" s="0" t="n">
        <v>0.00854165173563859</v>
      </c>
      <c r="L174" s="0" t="n">
        <v>0.0145439040681271</v>
      </c>
      <c r="M174" s="0" t="n">
        <v>0.0434816684695665</v>
      </c>
      <c r="N174" s="0" t="n">
        <v>0.158771139017756</v>
      </c>
      <c r="O174" s="0" t="n">
        <v>0.284965743506522</v>
      </c>
      <c r="P174" s="0" t="n">
        <v>0.177803222810895</v>
      </c>
      <c r="Q174" s="0" t="n">
        <v>0.0718779342526236</v>
      </c>
      <c r="R174" s="0" t="n">
        <v>0.0291568226660481</v>
      </c>
      <c r="S174" s="0" t="n">
        <v>0.0124121095073382</v>
      </c>
      <c r="T174" s="0" t="n">
        <v>0.0054059332657438</v>
      </c>
      <c r="U174" s="0" t="n">
        <v>0.00260141468609635</v>
      </c>
      <c r="V174" s="0" t="n">
        <v>0.00105094320090227</v>
      </c>
      <c r="W174" s="0" t="n">
        <v>0.000448823560722239</v>
      </c>
      <c r="X174" s="0" t="n">
        <v>0.000191648040427426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</row>
    <row r="175" customFormat="false" ht="12.75" hidden="false" customHeight="false" outlineLevel="0" collapsed="false">
      <c r="A175" s="0" t="n">
        <v>0.029252731935133</v>
      </c>
      <c r="B175" s="0" t="n">
        <v>0.0234225598432411</v>
      </c>
      <c r="C175" s="0" t="n">
        <v>0.0187198686002047</v>
      </c>
      <c r="D175" s="0" t="n">
        <v>0.0180017028379985</v>
      </c>
      <c r="E175" s="0" t="n">
        <v>0.0189258628548814</v>
      </c>
      <c r="F175" s="0" t="n">
        <v>0.0236005535127534</v>
      </c>
      <c r="G175" s="0" t="n">
        <v>0.0243282873141113</v>
      </c>
      <c r="H175" s="0" t="n">
        <v>0.0167385809635224</v>
      </c>
      <c r="I175" s="0" t="n">
        <v>0.0105519572012941</v>
      </c>
      <c r="J175" s="0" t="n">
        <v>0.00845144898265312</v>
      </c>
      <c r="K175" s="0" t="n">
        <v>0.00897310410545944</v>
      </c>
      <c r="L175" s="0" t="n">
        <v>0.0150562945503293</v>
      </c>
      <c r="M175" s="0" t="n">
        <v>0.0442651260705311</v>
      </c>
      <c r="N175" s="0" t="n">
        <v>0.158761910817509</v>
      </c>
      <c r="O175" s="0" t="n">
        <v>0.284488759399362</v>
      </c>
      <c r="P175" s="0" t="n">
        <v>0.177316871448806</v>
      </c>
      <c r="Q175" s="0" t="n">
        <v>0.0705126494732971</v>
      </c>
      <c r="R175" s="0" t="n">
        <v>0.0279876401702434</v>
      </c>
      <c r="S175" s="0" t="n">
        <v>0.0115990665212758</v>
      </c>
      <c r="T175" s="0" t="n">
        <v>0.00493619361027406</v>
      </c>
      <c r="U175" s="0" t="n">
        <v>0.00234882697591796</v>
      </c>
      <c r="V175" s="0" t="n">
        <v>0.000951454255627639</v>
      </c>
      <c r="W175" s="0" t="n">
        <v>0.000415677832685143</v>
      </c>
      <c r="X175" s="0" t="n">
        <v>0.00017998748002378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.000212883242865905</v>
      </c>
    </row>
    <row r="176" customFormat="false" ht="12.75" hidden="false" customHeight="false" outlineLevel="0" collapsed="false">
      <c r="A176" s="0" t="n">
        <v>0.0282683115918396</v>
      </c>
      <c r="B176" s="0" t="n">
        <v>0.0232128226885738</v>
      </c>
      <c r="C176" s="0" t="n">
        <v>0.0190298713012563</v>
      </c>
      <c r="D176" s="0" t="n">
        <v>0.018431413718261</v>
      </c>
      <c r="E176" s="0" t="n">
        <v>0.0193499864329012</v>
      </c>
      <c r="F176" s="0" t="n">
        <v>0.0237474845795547</v>
      </c>
      <c r="G176" s="0" t="n">
        <v>0.0244631614184785</v>
      </c>
      <c r="H176" s="0" t="n">
        <v>0.0171580573890104</v>
      </c>
      <c r="I176" s="0" t="n">
        <v>0.0107458372966407</v>
      </c>
      <c r="J176" s="0" t="n">
        <v>0.0084000313386036</v>
      </c>
      <c r="K176" s="0" t="n">
        <v>0.00882594217687204</v>
      </c>
      <c r="L176" s="0" t="n">
        <v>0.0148233339788065</v>
      </c>
      <c r="M176" s="0" t="n">
        <v>0.0440346567240981</v>
      </c>
      <c r="N176" s="0" t="n">
        <v>0.159919744394276</v>
      </c>
      <c r="O176" s="0" t="n">
        <v>0.286696987409284</v>
      </c>
      <c r="P176" s="0" t="n">
        <v>0.176776583816537</v>
      </c>
      <c r="Q176" s="0" t="n">
        <v>0.0698245980357415</v>
      </c>
      <c r="R176" s="0" t="n">
        <v>0.0272994411601101</v>
      </c>
      <c r="S176" s="0" t="n">
        <v>0.01104022102556</v>
      </c>
      <c r="T176" s="0" t="n">
        <v>0.00452592782596718</v>
      </c>
      <c r="U176" s="0" t="n">
        <v>0.00204417594784226</v>
      </c>
      <c r="V176" s="0" t="n">
        <v>0.00082720279111296</v>
      </c>
      <c r="W176" s="0" t="n">
        <v>0.000379389712479196</v>
      </c>
      <c r="X176" s="0" t="n">
        <v>0.000174817246193198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</row>
    <row r="177" customFormat="false" ht="12.75" hidden="false" customHeight="false" outlineLevel="0" collapsed="false">
      <c r="A177" s="0" t="n">
        <v>0.0269200836954441</v>
      </c>
      <c r="B177" s="0" t="n">
        <v>0.0227941988522124</v>
      </c>
      <c r="C177" s="0" t="n">
        <v>0.0193622925148359</v>
      </c>
      <c r="D177" s="0" t="n">
        <v>0.0191327682553205</v>
      </c>
      <c r="E177" s="0" t="n">
        <v>0.0201896609945534</v>
      </c>
      <c r="F177" s="0" t="n">
        <v>0.0240775477354613</v>
      </c>
      <c r="G177" s="0" t="n">
        <v>0.0239746928158566</v>
      </c>
      <c r="H177" s="0" t="n">
        <v>0.016574398230893</v>
      </c>
      <c r="I177" s="0" t="n">
        <v>0.0103812025539771</v>
      </c>
      <c r="J177" s="0" t="n">
        <v>0.00817551971126216</v>
      </c>
      <c r="K177" s="0" t="n">
        <v>0.00873280636657459</v>
      </c>
      <c r="L177" s="0" t="n">
        <v>0.0147612880713851</v>
      </c>
      <c r="M177" s="0" t="n">
        <v>0.0441387861812469</v>
      </c>
      <c r="N177" s="0" t="n">
        <v>0.161080446749584</v>
      </c>
      <c r="O177" s="0" t="n">
        <v>0.286315077412521</v>
      </c>
      <c r="P177" s="0" t="n">
        <v>0.176356739922682</v>
      </c>
      <c r="Q177" s="0" t="n">
        <v>0.0700566188134981</v>
      </c>
      <c r="R177" s="0" t="n">
        <v>0.0276237048500123</v>
      </c>
      <c r="S177" s="0" t="n">
        <v>0.0113415227053426</v>
      </c>
      <c r="T177" s="0" t="n">
        <v>0.0047378423947317</v>
      </c>
      <c r="U177" s="0" t="n">
        <v>0.00215827315320964</v>
      </c>
      <c r="V177" s="0" t="n">
        <v>0.000804662964013259</v>
      </c>
      <c r="W177" s="0" t="n">
        <v>0.000309865055382794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</row>
    <row r="178" customFormat="false" ht="12.75" hidden="false" customHeight="false" outlineLevel="0" collapsed="false">
      <c r="A178" s="0" t="n">
        <v>0.0273634140360626</v>
      </c>
      <c r="B178" s="0" t="n">
        <v>0.022950226891428</v>
      </c>
      <c r="C178" s="0" t="n">
        <v>0.0192409508291251</v>
      </c>
      <c r="D178" s="0" t="n">
        <v>0.0187855600179755</v>
      </c>
      <c r="E178" s="0" t="n">
        <v>0.0197157883897757</v>
      </c>
      <c r="F178" s="0" t="n">
        <v>0.0238098650937797</v>
      </c>
      <c r="G178" s="0" t="n">
        <v>0.0244382860382847</v>
      </c>
      <c r="H178" s="0" t="n">
        <v>0.0175639366516837</v>
      </c>
      <c r="I178" s="0" t="n">
        <v>0.0112564523568365</v>
      </c>
      <c r="J178" s="0" t="n">
        <v>0.00883501048353594</v>
      </c>
      <c r="K178" s="0" t="n">
        <v>0.00918783883156922</v>
      </c>
      <c r="L178" s="0" t="n">
        <v>0.0149728180608865</v>
      </c>
      <c r="M178" s="0" t="n">
        <v>0.0433668638832991</v>
      </c>
      <c r="N178" s="0" t="n">
        <v>0.156849519026531</v>
      </c>
      <c r="O178" s="0" t="n">
        <v>0.2842976965437</v>
      </c>
      <c r="P178" s="0" t="n">
        <v>0.178923876570354</v>
      </c>
      <c r="Q178" s="0" t="n">
        <v>0.0713922330224552</v>
      </c>
      <c r="R178" s="0" t="n">
        <v>0.0279561570858139</v>
      </c>
      <c r="S178" s="0" t="n">
        <v>0.0113061410986717</v>
      </c>
      <c r="T178" s="0" t="n">
        <v>0.0046351250873651</v>
      </c>
      <c r="U178" s="0" t="n">
        <v>0.00208334405520424</v>
      </c>
      <c r="V178" s="0" t="n">
        <v>0.00077454718898392</v>
      </c>
      <c r="W178" s="0" t="n">
        <v>0.000294348756679497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</row>
    <row r="179" customFormat="false" ht="12.75" hidden="false" customHeight="false" outlineLevel="0" collapsed="false">
      <c r="A179" s="0" t="n">
        <v>0.02565130032996</v>
      </c>
      <c r="B179" s="0" t="n">
        <v>0.022390484287129</v>
      </c>
      <c r="C179" s="0" t="n">
        <v>0.0195971002883928</v>
      </c>
      <c r="D179" s="0" t="n">
        <v>0.0194764930335166</v>
      </c>
      <c r="E179" s="0" t="n">
        <v>0.020461557523605</v>
      </c>
      <c r="F179" s="0" t="n">
        <v>0.0238916025942204</v>
      </c>
      <c r="G179" s="0" t="n">
        <v>0.0238923919087156</v>
      </c>
      <c r="H179" s="0" t="n">
        <v>0.0172211057947517</v>
      </c>
      <c r="I179" s="0" t="n">
        <v>0.0110314909583772</v>
      </c>
      <c r="J179" s="0" t="n">
        <v>0.00862387652605591</v>
      </c>
      <c r="K179" s="0" t="n">
        <v>0.00903831399493876</v>
      </c>
      <c r="L179" s="0" t="n">
        <v>0.0148270202128793</v>
      </c>
      <c r="M179" s="0" t="n">
        <v>0.0433595710311881</v>
      </c>
      <c r="N179" s="0" t="n">
        <v>0.157060955525437</v>
      </c>
      <c r="O179" s="0" t="n">
        <v>0.283070278807223</v>
      </c>
      <c r="P179" s="0" t="n">
        <v>0.177658906593823</v>
      </c>
      <c r="Q179" s="0" t="n">
        <v>0.0718489305603162</v>
      </c>
      <c r="R179" s="0" t="n">
        <v>0.0291064456015248</v>
      </c>
      <c r="S179" s="0" t="n">
        <v>0.0122810547358282</v>
      </c>
      <c r="T179" s="0" t="n">
        <v>0.00530559838796975</v>
      </c>
      <c r="U179" s="0" t="n">
        <v>0.00247686888613568</v>
      </c>
      <c r="V179" s="0" t="n">
        <v>0.00103453872265147</v>
      </c>
      <c r="W179" s="0" t="n">
        <v>0.000479074432899952</v>
      </c>
      <c r="X179" s="0" t="n">
        <v>0.000215039262460494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</row>
    <row r="180" customFormat="false" ht="12.75" hidden="false" customHeight="false" outlineLevel="0" collapsed="false">
      <c r="A180" s="0" t="n">
        <v>0.0250641641221164</v>
      </c>
      <c r="B180" s="0" t="n">
        <v>0.0220602716585197</v>
      </c>
      <c r="C180" s="0" t="n">
        <v>0.0194910327237191</v>
      </c>
      <c r="D180" s="0" t="n">
        <v>0.0194671171492027</v>
      </c>
      <c r="E180" s="0" t="n">
        <v>0.0204673980913953</v>
      </c>
      <c r="F180" s="0" t="n">
        <v>0.0236781843506413</v>
      </c>
      <c r="G180" s="0" t="n">
        <v>0.0233160800814521</v>
      </c>
      <c r="H180" s="0" t="n">
        <v>0.0164728551182971</v>
      </c>
      <c r="I180" s="0" t="n">
        <v>0.0104098075581774</v>
      </c>
      <c r="J180" s="0" t="n">
        <v>0.00822222267092905</v>
      </c>
      <c r="K180" s="0" t="n">
        <v>0.00884735010763598</v>
      </c>
      <c r="L180" s="0" t="n">
        <v>0.0147553798028697</v>
      </c>
      <c r="M180" s="0" t="n">
        <v>0.0432310123507956</v>
      </c>
      <c r="N180" s="0" t="n">
        <v>0.156143501960401</v>
      </c>
      <c r="O180" s="0" t="n">
        <v>0.282579366169413</v>
      </c>
      <c r="P180" s="0" t="n">
        <v>0.178323511998715</v>
      </c>
      <c r="Q180" s="0" t="n">
        <v>0.0729794189339116</v>
      </c>
      <c r="R180" s="0" t="n">
        <v>0.0300024894989521</v>
      </c>
      <c r="S180" s="0" t="n">
        <v>0.0128643159381834</v>
      </c>
      <c r="T180" s="0" t="n">
        <v>0.00573193723347517</v>
      </c>
      <c r="U180" s="0" t="n">
        <v>0.00277992070064171</v>
      </c>
      <c r="V180" s="0" t="n">
        <v>0.00118845638683442</v>
      </c>
      <c r="W180" s="0" t="n">
        <v>0.000547162663783204</v>
      </c>
      <c r="X180" s="0" t="n">
        <v>0.00025008468119719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.000245330457591968</v>
      </c>
      <c r="AF180" s="0" t="n">
        <v>0.000881627591148571</v>
      </c>
    </row>
    <row r="181" customFormat="false" ht="12.75" hidden="false" customHeight="false" outlineLevel="0" collapsed="false">
      <c r="A181" s="0" t="n">
        <v>0.0255766593030998</v>
      </c>
      <c r="B181" s="0" t="n">
        <v>0.0221917318852506</v>
      </c>
      <c r="C181" s="0" t="n">
        <v>0.0192918958558929</v>
      </c>
      <c r="D181" s="0" t="n">
        <v>0.0191128245457048</v>
      </c>
      <c r="E181" s="0" t="n">
        <v>0.0200722950210963</v>
      </c>
      <c r="F181" s="0" t="n">
        <v>0.0235713803991905</v>
      </c>
      <c r="G181" s="0" t="n">
        <v>0.0236607561691861</v>
      </c>
      <c r="H181" s="0" t="n">
        <v>0.0169647682489402</v>
      </c>
      <c r="I181" s="0" t="n">
        <v>0.0107882150363183</v>
      </c>
      <c r="J181" s="0" t="n">
        <v>0.00846035195791303</v>
      </c>
      <c r="K181" s="0" t="n">
        <v>0.00898888412763501</v>
      </c>
      <c r="L181" s="0" t="n">
        <v>0.0149173915986268</v>
      </c>
      <c r="M181" s="0" t="n">
        <v>0.0435752445981792</v>
      </c>
      <c r="N181" s="0" t="n">
        <v>0.156924825785639</v>
      </c>
      <c r="O181" s="0" t="n">
        <v>0.283668141549674</v>
      </c>
      <c r="P181" s="0" t="n">
        <v>0.179330324047427</v>
      </c>
      <c r="Q181" s="0" t="n">
        <v>0.0726326024930593</v>
      </c>
      <c r="R181" s="0" t="n">
        <v>0.0292727231224008</v>
      </c>
      <c r="S181" s="0" t="n">
        <v>0.0122290036118795</v>
      </c>
      <c r="T181" s="0" t="n">
        <v>0.00515172170901175</v>
      </c>
      <c r="U181" s="0" t="n">
        <v>0.0023437716456943</v>
      </c>
      <c r="V181" s="0" t="n">
        <v>0.00090505837871007</v>
      </c>
      <c r="W181" s="0" t="n">
        <v>0.000369428909470894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</row>
    <row r="182" customFormat="false" ht="12.75" hidden="false" customHeight="false" outlineLevel="0" collapsed="false">
      <c r="A182" s="0" t="n">
        <v>0.0267707550226799</v>
      </c>
      <c r="B182" s="0" t="n">
        <v>0.0223644021824152</v>
      </c>
      <c r="C182" s="0" t="n">
        <v>0.018754902804416</v>
      </c>
      <c r="D182" s="0" t="n">
        <v>0.0185464538616335</v>
      </c>
      <c r="E182" s="0" t="n">
        <v>0.0197102151915115</v>
      </c>
      <c r="F182" s="0" t="n">
        <v>0.0239849905316941</v>
      </c>
      <c r="G182" s="0" t="n">
        <v>0.0242492459410585</v>
      </c>
      <c r="H182" s="0" t="n">
        <v>0.0168659718116004</v>
      </c>
      <c r="I182" s="0" t="n">
        <v>0.010580481620402</v>
      </c>
      <c r="J182" s="0" t="n">
        <v>0.00822568453261228</v>
      </c>
      <c r="K182" s="0" t="n">
        <v>0.00860040530554625</v>
      </c>
      <c r="L182" s="0" t="n">
        <v>0.0144456846562668</v>
      </c>
      <c r="M182" s="0" t="n">
        <v>0.0434160161889812</v>
      </c>
      <c r="N182" s="0" t="n">
        <v>0.160048230117798</v>
      </c>
      <c r="O182" s="0" t="n">
        <v>0.286584284049809</v>
      </c>
      <c r="P182" s="0" t="n">
        <v>0.178014768330922</v>
      </c>
      <c r="Q182" s="0" t="n">
        <v>0.0713811867978306</v>
      </c>
      <c r="R182" s="0" t="n">
        <v>0.0283040966425137</v>
      </c>
      <c r="S182" s="0" t="n">
        <v>0.011459425609003</v>
      </c>
      <c r="T182" s="0" t="n">
        <v>0.00462233172600282</v>
      </c>
      <c r="U182" s="0" t="n">
        <v>0.00201484924558233</v>
      </c>
      <c r="V182" s="0" t="n">
        <v>0.000750457066358402</v>
      </c>
      <c r="W182" s="0" t="n">
        <v>0.000305160763362477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</row>
    <row r="183" customFormat="false" ht="12.75" hidden="false" customHeight="false" outlineLevel="0" collapsed="false">
      <c r="A183" s="0" t="n">
        <v>0.0267636488444079</v>
      </c>
      <c r="B183" s="0" t="n">
        <v>0.0226730726891724</v>
      </c>
      <c r="C183" s="0" t="n">
        <v>0.0192617833116556</v>
      </c>
      <c r="D183" s="0" t="n">
        <v>0.0190330087822351</v>
      </c>
      <c r="E183" s="0" t="n">
        <v>0.0201027603582879</v>
      </c>
      <c r="F183" s="0" t="n">
        <v>0.0240763690849476</v>
      </c>
      <c r="G183" s="0" t="n">
        <v>0.0241612799321624</v>
      </c>
      <c r="H183" s="0" t="n">
        <v>0.0168231375247028</v>
      </c>
      <c r="I183" s="0" t="n">
        <v>0.010497248132484</v>
      </c>
      <c r="J183" s="0" t="n">
        <v>0.00820868969572795</v>
      </c>
      <c r="K183" s="0" t="n">
        <v>0.00874623947176058</v>
      </c>
      <c r="L183" s="0" t="n">
        <v>0.0146646662588454</v>
      </c>
      <c r="M183" s="0" t="n">
        <v>0.043569585276673</v>
      </c>
      <c r="N183" s="0" t="n">
        <v>0.159701197133641</v>
      </c>
      <c r="O183" s="0" t="n">
        <v>0.285547516878678</v>
      </c>
      <c r="P183" s="0" t="n">
        <v>0.177723250801246</v>
      </c>
      <c r="Q183" s="0" t="n">
        <v>0.0712106462089675</v>
      </c>
      <c r="R183" s="0" t="n">
        <v>0.0280726519789113</v>
      </c>
      <c r="S183" s="0" t="n">
        <v>0.011429969551236</v>
      </c>
      <c r="T183" s="0" t="n">
        <v>0.00463669520277341</v>
      </c>
      <c r="U183" s="0" t="n">
        <v>0.0020293536110778</v>
      </c>
      <c r="V183" s="0" t="n">
        <v>0.000760249192351243</v>
      </c>
      <c r="W183" s="0" t="n">
        <v>0.000306980078055962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</row>
    <row r="184" customFormat="false" ht="12.75" hidden="false" customHeight="false" outlineLevel="0" collapsed="false">
      <c r="A184" s="0" t="n">
        <v>0.0267554616350713</v>
      </c>
      <c r="B184" s="0" t="n">
        <v>0.0226503522957683</v>
      </c>
      <c r="C184" s="0" t="n">
        <v>0.0192671239835329</v>
      </c>
      <c r="D184" s="0" t="n">
        <v>0.019140527789491</v>
      </c>
      <c r="E184" s="0" t="n">
        <v>0.0203064378991347</v>
      </c>
      <c r="F184" s="0" t="n">
        <v>0.024331285879684</v>
      </c>
      <c r="G184" s="0" t="n">
        <v>0.0242354748643422</v>
      </c>
      <c r="H184" s="0" t="n">
        <v>0.0167392838508905</v>
      </c>
      <c r="I184" s="0" t="n">
        <v>0.0104725209382369</v>
      </c>
      <c r="J184" s="0" t="n">
        <v>0.00816710372170209</v>
      </c>
      <c r="K184" s="0" t="n">
        <v>0.00857953087593922</v>
      </c>
      <c r="L184" s="0" t="n">
        <v>0.0143580816918926</v>
      </c>
      <c r="M184" s="0" t="n">
        <v>0.0429423400089826</v>
      </c>
      <c r="N184" s="0" t="n">
        <v>0.158975605210265</v>
      </c>
      <c r="O184" s="0" t="n">
        <v>0.286779646314391</v>
      </c>
      <c r="P184" s="0" t="n">
        <v>0.177897495404091</v>
      </c>
      <c r="Q184" s="0" t="n">
        <v>0.0710188941851037</v>
      </c>
      <c r="R184" s="0" t="n">
        <v>0.0279469737045522</v>
      </c>
      <c r="S184" s="0" t="n">
        <v>0.0114274897468902</v>
      </c>
      <c r="T184" s="0" t="n">
        <v>0.00475296457697602</v>
      </c>
      <c r="U184" s="0" t="n">
        <v>0.00214308822578762</v>
      </c>
      <c r="V184" s="0" t="n">
        <v>0.000802373274661348</v>
      </c>
      <c r="W184" s="0" t="n">
        <v>0.000309943922613763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</row>
    <row r="185" customFormat="false" ht="12.75" hidden="false" customHeight="false" outlineLevel="0" collapsed="false">
      <c r="A185" s="0" t="n">
        <v>0.0269011640063698</v>
      </c>
      <c r="B185" s="0" t="n">
        <v>0.0224389164223581</v>
      </c>
      <c r="C185" s="0" t="n">
        <v>0.0187922636348554</v>
      </c>
      <c r="D185" s="0" t="n">
        <v>0.0186003589768533</v>
      </c>
      <c r="E185" s="0" t="n">
        <v>0.0198149297478214</v>
      </c>
      <c r="F185" s="0" t="n">
        <v>0.024246844014923</v>
      </c>
      <c r="G185" s="0" t="n">
        <v>0.0246130104833367</v>
      </c>
      <c r="H185" s="0" t="n">
        <v>0.0170883359859819</v>
      </c>
      <c r="I185" s="0" t="n">
        <v>0.0106144168720991</v>
      </c>
      <c r="J185" s="0" t="n">
        <v>0.00814170987755994</v>
      </c>
      <c r="K185" s="0" t="n">
        <v>0.00838674426870084</v>
      </c>
      <c r="L185" s="0" t="n">
        <v>0.0139063400897578</v>
      </c>
      <c r="M185" s="0" t="n">
        <v>0.041238763386441</v>
      </c>
      <c r="N185" s="0" t="n">
        <v>0.152446893651372</v>
      </c>
      <c r="O185" s="0" t="n">
        <v>0.280838538422182</v>
      </c>
      <c r="P185" s="0" t="n">
        <v>0.180008116824177</v>
      </c>
      <c r="Q185" s="0" t="n">
        <v>0.0746634476703143</v>
      </c>
      <c r="R185" s="0" t="n">
        <v>0.0312786021124902</v>
      </c>
      <c r="S185" s="0" t="n">
        <v>0.0138829401024272</v>
      </c>
      <c r="T185" s="0" t="n">
        <v>0.00634811322961679</v>
      </c>
      <c r="U185" s="0" t="n">
        <v>0.00317011018837367</v>
      </c>
      <c r="V185" s="0" t="n">
        <v>0.00139645460106244</v>
      </c>
      <c r="W185" s="0" t="n">
        <v>0.000670233208545163</v>
      </c>
      <c r="X185" s="0" t="n">
        <v>0.000324532443336482</v>
      </c>
      <c r="Y185" s="0" t="n">
        <v>0.000188219779044815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</row>
    <row r="186" customFormat="false" ht="12.75" hidden="false" customHeight="false" outlineLevel="0" collapsed="false">
      <c r="A186" s="0" t="n">
        <v>0.0268767824243174</v>
      </c>
      <c r="B186" s="0" t="n">
        <v>0.0224957163802904</v>
      </c>
      <c r="C186" s="0" t="n">
        <v>0.0189409735070152</v>
      </c>
      <c r="D186" s="0" t="n">
        <v>0.0188327127457344</v>
      </c>
      <c r="E186" s="0" t="n">
        <v>0.0200765465711817</v>
      </c>
      <c r="F186" s="0" t="n">
        <v>0.0243198403121153</v>
      </c>
      <c r="G186" s="0" t="n">
        <v>0.0242601959328731</v>
      </c>
      <c r="H186" s="0" t="n">
        <v>0.0166341028806985</v>
      </c>
      <c r="I186" s="0" t="n">
        <v>0.0104360422720529</v>
      </c>
      <c r="J186" s="0" t="n">
        <v>0.00817621925634161</v>
      </c>
      <c r="K186" s="0" t="n">
        <v>0.00863119403674875</v>
      </c>
      <c r="L186" s="0" t="n">
        <v>0.0145736380961263</v>
      </c>
      <c r="M186" s="0" t="n">
        <v>0.0431884328797376</v>
      </c>
      <c r="N186" s="0" t="n">
        <v>0.15710236298061</v>
      </c>
      <c r="O186" s="0" t="n">
        <v>0.28298151472353</v>
      </c>
      <c r="P186" s="0" t="n">
        <v>0.178088175687427</v>
      </c>
      <c r="Q186" s="0" t="n">
        <v>0.0726457666497071</v>
      </c>
      <c r="R186" s="0" t="n">
        <v>0.0296101724917778</v>
      </c>
      <c r="S186" s="0" t="n">
        <v>0.0125552971543938</v>
      </c>
      <c r="T186" s="0" t="n">
        <v>0.00542125469857723</v>
      </c>
      <c r="U186" s="0" t="n">
        <v>0.0025498748745575</v>
      </c>
      <c r="V186" s="0" t="n">
        <v>0.00101166497276888</v>
      </c>
      <c r="W186" s="0" t="n">
        <v>0.000422591299604504</v>
      </c>
      <c r="X186" s="0" t="n">
        <v>0.00016892717181319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</row>
    <row r="187" customFormat="false" ht="12.75" hidden="false" customHeight="false" outlineLevel="0" collapsed="false">
      <c r="A187" s="0" t="n">
        <v>0.0270981528509716</v>
      </c>
      <c r="B187" s="0" t="n">
        <v>0.022707121586671</v>
      </c>
      <c r="C187" s="0" t="n">
        <v>0.0190764159178497</v>
      </c>
      <c r="D187" s="0" t="n">
        <v>0.0187495889310738</v>
      </c>
      <c r="E187" s="0" t="n">
        <v>0.0197553057032653</v>
      </c>
      <c r="F187" s="0" t="n">
        <v>0.0237001430424648</v>
      </c>
      <c r="G187" s="0" t="n">
        <v>0.0237704317454474</v>
      </c>
      <c r="H187" s="0" t="n">
        <v>0.0166048545645145</v>
      </c>
      <c r="I187" s="0" t="n">
        <v>0.0105771028567753</v>
      </c>
      <c r="J187" s="0" t="n">
        <v>0.0083514126250407</v>
      </c>
      <c r="K187" s="0" t="n">
        <v>0.00882299718293716</v>
      </c>
      <c r="L187" s="0" t="n">
        <v>0.0147815594163086</v>
      </c>
      <c r="M187" s="0" t="n">
        <v>0.0434195302895804</v>
      </c>
      <c r="N187" s="0" t="n">
        <v>0.156780964674796</v>
      </c>
      <c r="O187" s="0" t="n">
        <v>0.282289649359603</v>
      </c>
      <c r="P187" s="0" t="n">
        <v>0.178426479132939</v>
      </c>
      <c r="Q187" s="0" t="n">
        <v>0.0729493006935139</v>
      </c>
      <c r="R187" s="0" t="n">
        <v>0.0298598486302746</v>
      </c>
      <c r="S187" s="0" t="n">
        <v>0.0127592419604285</v>
      </c>
      <c r="T187" s="0" t="n">
        <v>0.00551592918969911</v>
      </c>
      <c r="U187" s="0" t="n">
        <v>0.00258978261676586</v>
      </c>
      <c r="V187" s="0" t="n">
        <v>0.00100918011643321</v>
      </c>
      <c r="W187" s="0" t="n">
        <v>0.000405006912646225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</row>
    <row r="188" customFormat="false" ht="12.75" hidden="false" customHeight="false" outlineLevel="0" collapsed="false">
      <c r="A188" s="0" t="n">
        <v>0.0263818106759746</v>
      </c>
      <c r="B188" s="0" t="n">
        <v>0.022439655172255</v>
      </c>
      <c r="C188" s="0" t="n">
        <v>0.0192066518245105</v>
      </c>
      <c r="D188" s="0" t="n">
        <v>0.01916644453932</v>
      </c>
      <c r="E188" s="0" t="n">
        <v>0.0203626880051988</v>
      </c>
      <c r="F188" s="0" t="n">
        <v>0.0242417702485622</v>
      </c>
      <c r="G188" s="0" t="n">
        <v>0.0239334632411279</v>
      </c>
      <c r="H188" s="0" t="n">
        <v>0.0164932739258315</v>
      </c>
      <c r="I188" s="0" t="n">
        <v>0.0103502146003997</v>
      </c>
      <c r="J188" s="0" t="n">
        <v>0.00803053047816265</v>
      </c>
      <c r="K188" s="0" t="n">
        <v>0.00839890287270986</v>
      </c>
      <c r="L188" s="0" t="n">
        <v>0.0141385849114115</v>
      </c>
      <c r="M188" s="0" t="n">
        <v>0.0422538666993203</v>
      </c>
      <c r="N188" s="0" t="n">
        <v>0.156073324853545</v>
      </c>
      <c r="O188" s="0" t="n">
        <v>0.285072721259325</v>
      </c>
      <c r="P188" s="0" t="n">
        <v>0.180177745788193</v>
      </c>
      <c r="Q188" s="0" t="n">
        <v>0.0730547956361603</v>
      </c>
      <c r="R188" s="0" t="n">
        <v>0.0294027282674851</v>
      </c>
      <c r="S188" s="0" t="n">
        <v>0.0122327442470879</v>
      </c>
      <c r="T188" s="0" t="n">
        <v>0.00510673956908385</v>
      </c>
      <c r="U188" s="0" t="n">
        <v>0.00229064893766429</v>
      </c>
      <c r="V188" s="0" t="n">
        <v>0.000856286265705173</v>
      </c>
      <c r="W188" s="0" t="n">
        <v>0.000334407980965638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</row>
    <row r="189" customFormat="false" ht="12.75" hidden="false" customHeight="false" outlineLevel="0" collapsed="false">
      <c r="A189" s="0" t="n">
        <v>0.0281591004850144</v>
      </c>
      <c r="B189" s="0" t="n">
        <v>0.0229834154289251</v>
      </c>
      <c r="C189" s="0" t="n">
        <v>0.0187979347700852</v>
      </c>
      <c r="D189" s="0" t="n">
        <v>0.0183282125974392</v>
      </c>
      <c r="E189" s="0" t="n">
        <v>0.019339119734913</v>
      </c>
      <c r="F189" s="0" t="n">
        <v>0.0236314878747631</v>
      </c>
      <c r="G189" s="0" t="n">
        <v>0.0238047774781226</v>
      </c>
      <c r="H189" s="0" t="n">
        <v>0.0163275611236098</v>
      </c>
      <c r="I189" s="0" t="n">
        <v>0.0103415094736866</v>
      </c>
      <c r="J189" s="0" t="n">
        <v>0.00818982000839823</v>
      </c>
      <c r="K189" s="0" t="n">
        <v>0.00865414413322274</v>
      </c>
      <c r="L189" s="0" t="n">
        <v>0.014640793862308</v>
      </c>
      <c r="M189" s="0" t="n">
        <v>0.0434809684946144</v>
      </c>
      <c r="N189" s="0" t="n">
        <v>0.157966508520786</v>
      </c>
      <c r="O189" s="0" t="n">
        <v>0.283498724023411</v>
      </c>
      <c r="P189" s="0" t="n">
        <v>0.177842672672482</v>
      </c>
      <c r="Q189" s="0" t="n">
        <v>0.0719470829494745</v>
      </c>
      <c r="R189" s="0" t="n">
        <v>0.0294121530062976</v>
      </c>
      <c r="S189" s="0" t="n">
        <v>0.012692083263397</v>
      </c>
      <c r="T189" s="0" t="n">
        <v>0.00555233690990449</v>
      </c>
      <c r="U189" s="0" t="n">
        <v>0.00266445800223792</v>
      </c>
      <c r="V189" s="0" t="n">
        <v>0.00108335752704118</v>
      </c>
      <c r="W189" s="0" t="n">
        <v>0.000466532417115111</v>
      </c>
      <c r="X189" s="0" t="n">
        <v>0.000195245242751445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</row>
    <row r="190" customFormat="false" ht="12.75" hidden="false" customHeight="false" outlineLevel="0" collapsed="false">
      <c r="A190" s="0" t="n">
        <v>0.0265607537956849</v>
      </c>
      <c r="B190" s="0" t="n">
        <v>0.0226154995070492</v>
      </c>
      <c r="C190" s="0" t="n">
        <v>0.0192924520152541</v>
      </c>
      <c r="D190" s="0" t="n">
        <v>0.018964017600634</v>
      </c>
      <c r="E190" s="0" t="n">
        <v>0.0198468890985242</v>
      </c>
      <c r="F190" s="0" t="n">
        <v>0.0233402934849827</v>
      </c>
      <c r="G190" s="0" t="n">
        <v>0.0231623202692988</v>
      </c>
      <c r="H190" s="0" t="n">
        <v>0.0162561823251504</v>
      </c>
      <c r="I190" s="0" t="n">
        <v>0.0104094746349581</v>
      </c>
      <c r="J190" s="0" t="n">
        <v>0.00829408033028596</v>
      </c>
      <c r="K190" s="0" t="n">
        <v>0.00885361568558621</v>
      </c>
      <c r="L190" s="0" t="n">
        <v>0.01484347912394</v>
      </c>
      <c r="M190" s="0" t="n">
        <v>0.0437574740493096</v>
      </c>
      <c r="N190" s="0" t="n">
        <v>0.158518955705707</v>
      </c>
      <c r="O190" s="0" t="n">
        <v>0.285010504344462</v>
      </c>
      <c r="P190" s="0" t="n">
        <v>0.178568532204452</v>
      </c>
      <c r="Q190" s="0" t="n">
        <v>0.0720839708407751</v>
      </c>
      <c r="R190" s="0" t="n">
        <v>0.0289065806700088</v>
      </c>
      <c r="S190" s="0" t="n">
        <v>0.0120192695719652</v>
      </c>
      <c r="T190" s="0" t="n">
        <v>0.00506877044375026</v>
      </c>
      <c r="U190" s="0" t="n">
        <v>0.00234728796447891</v>
      </c>
      <c r="V190" s="0" t="n">
        <v>0.000917278616688337</v>
      </c>
      <c r="W190" s="0" t="n">
        <v>0.000362317717054094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</row>
    <row r="191" customFormat="false" ht="12.75" hidden="false" customHeight="false" outlineLevel="0" collapsed="false">
      <c r="A191" s="0" t="n">
        <v>0.0263511495767226</v>
      </c>
      <c r="B191" s="0" t="n">
        <v>0.0224385841360078</v>
      </c>
      <c r="C191" s="0" t="n">
        <v>0.0191755055066076</v>
      </c>
      <c r="D191" s="0" t="n">
        <v>0.0190081559851521</v>
      </c>
      <c r="E191" s="0" t="n">
        <v>0.0200937945237728</v>
      </c>
      <c r="F191" s="0" t="n">
        <v>0.0239693818832595</v>
      </c>
      <c r="G191" s="0" t="n">
        <v>0.0240033574707126</v>
      </c>
      <c r="H191" s="0" t="n">
        <v>0.0168131750096874</v>
      </c>
      <c r="I191" s="0" t="n">
        <v>0.0105430988646912</v>
      </c>
      <c r="J191" s="0" t="n">
        <v>0.00816400181042789</v>
      </c>
      <c r="K191" s="0" t="n">
        <v>0.00853981921545669</v>
      </c>
      <c r="L191" s="0" t="n">
        <v>0.0142741240502142</v>
      </c>
      <c r="M191" s="0" t="n">
        <v>0.0428536454936984</v>
      </c>
      <c r="N191" s="0" t="n">
        <v>0.158362583509169</v>
      </c>
      <c r="O191" s="0" t="n">
        <v>0.285671480086117</v>
      </c>
      <c r="P191" s="0" t="n">
        <v>0.17857726791388</v>
      </c>
      <c r="Q191" s="0" t="n">
        <v>0.0718692712566924</v>
      </c>
      <c r="R191" s="0" t="n">
        <v>0.0289086421690134</v>
      </c>
      <c r="S191" s="0" t="n">
        <v>0.0120311979899436</v>
      </c>
      <c r="T191" s="0" t="n">
        <v>0.005014859918487</v>
      </c>
      <c r="U191" s="0" t="n">
        <v>0.0022351827868511</v>
      </c>
      <c r="V191" s="0" t="n">
        <v>0.000804206895796796</v>
      </c>
      <c r="W191" s="0" t="n">
        <v>0.000297513947638408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</row>
    <row r="192" customFormat="false" ht="12.75" hidden="false" customHeight="false" outlineLevel="0" collapsed="false">
      <c r="A192" s="0" t="n">
        <v>0.0255521975686454</v>
      </c>
      <c r="B192" s="0" t="n">
        <v>0.0220154755500237</v>
      </c>
      <c r="C192" s="0" t="n">
        <v>0.0190661567921233</v>
      </c>
      <c r="D192" s="0" t="n">
        <v>0.0190202172476077</v>
      </c>
      <c r="E192" s="0" t="n">
        <v>0.0201229220432512</v>
      </c>
      <c r="F192" s="0" t="n">
        <v>0.0237242708787338</v>
      </c>
      <c r="G192" s="0" t="n">
        <v>0.023514039064849</v>
      </c>
      <c r="H192" s="0" t="n">
        <v>0.0165267122076636</v>
      </c>
      <c r="I192" s="0" t="n">
        <v>0.0104903183492238</v>
      </c>
      <c r="J192" s="0" t="n">
        <v>0.00820280934143294</v>
      </c>
      <c r="K192" s="0" t="n">
        <v>0.00865627157761913</v>
      </c>
      <c r="L192" s="0" t="n">
        <v>0.0144587007862955</v>
      </c>
      <c r="M192" s="0" t="n">
        <v>0.0427419964900288</v>
      </c>
      <c r="N192" s="0" t="n">
        <v>0.156561967709107</v>
      </c>
      <c r="O192" s="0" t="n">
        <v>0.283337980572466</v>
      </c>
      <c r="P192" s="0" t="n">
        <v>0.178418289989656</v>
      </c>
      <c r="Q192" s="0" t="n">
        <v>0.0731673675045255</v>
      </c>
      <c r="R192" s="0" t="n">
        <v>0.0302669963813701</v>
      </c>
      <c r="S192" s="0" t="n">
        <v>0.0131668340763364</v>
      </c>
      <c r="T192" s="0" t="n">
        <v>0.0059490308602254</v>
      </c>
      <c r="U192" s="0" t="n">
        <v>0.00296579470301822</v>
      </c>
      <c r="V192" s="0" t="n">
        <v>0.00127644659572877</v>
      </c>
      <c r="W192" s="0" t="n">
        <v>0.000565402112080059</v>
      </c>
      <c r="X192" s="0" t="n">
        <v>0.000231801597989459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</row>
    <row r="193" customFormat="false" ht="12.75" hidden="false" customHeight="false" outlineLevel="0" collapsed="false">
      <c r="A193" s="0" t="n">
        <v>0.0277815043972507</v>
      </c>
      <c r="B193" s="0" t="n">
        <v>0.0230500084726444</v>
      </c>
      <c r="C193" s="0" t="n">
        <v>0.0190917283225137</v>
      </c>
      <c r="D193" s="0" t="n">
        <v>0.0184985615862128</v>
      </c>
      <c r="E193" s="0" t="n">
        <v>0.0193331930516029</v>
      </c>
      <c r="F193" s="0" t="n">
        <v>0.0233909821692913</v>
      </c>
      <c r="G193" s="0" t="n">
        <v>0.0239858592159721</v>
      </c>
      <c r="H193" s="0" t="n">
        <v>0.017113676626781</v>
      </c>
      <c r="I193" s="0" t="n">
        <v>0.0109584095040144</v>
      </c>
      <c r="J193" s="0" t="n">
        <v>0.00863921308059683</v>
      </c>
      <c r="K193" s="0" t="n">
        <v>0.00907554435506112</v>
      </c>
      <c r="L193" s="0" t="n">
        <v>0.0150843467162037</v>
      </c>
      <c r="M193" s="0" t="n">
        <v>0.0443951484620543</v>
      </c>
      <c r="N193" s="0" t="n">
        <v>0.160322940184001</v>
      </c>
      <c r="O193" s="0" t="n">
        <v>0.284409067900823</v>
      </c>
      <c r="P193" s="0" t="n">
        <v>0.175555586358418</v>
      </c>
      <c r="Q193" s="0" t="n">
        <v>0.0702384047505954</v>
      </c>
      <c r="R193" s="0" t="n">
        <v>0.0283398429949065</v>
      </c>
      <c r="S193" s="0" t="n">
        <v>0.012103804365432</v>
      </c>
      <c r="T193" s="0" t="n">
        <v>0.00515930674372351</v>
      </c>
      <c r="U193" s="0" t="n">
        <v>0.00235348037239645</v>
      </c>
      <c r="V193" s="0" t="n">
        <v>0.000831133103249424</v>
      </c>
      <c r="W193" s="0" t="n">
        <v>0.000288257266255593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</row>
    <row r="194" customFormat="false" ht="12.75" hidden="false" customHeight="false" outlineLevel="0" collapsed="false">
      <c r="A194" s="0" t="n">
        <v>0.0279824929920249</v>
      </c>
      <c r="B194" s="0" t="n">
        <v>0.023298112142716</v>
      </c>
      <c r="C194" s="0" t="n">
        <v>0.0193798025301225</v>
      </c>
      <c r="D194" s="0" t="n">
        <v>0.0188129567651821</v>
      </c>
      <c r="E194" s="0" t="n">
        <v>0.0196447583225146</v>
      </c>
      <c r="F194" s="0" t="n">
        <v>0.0235791875137356</v>
      </c>
      <c r="G194" s="0" t="n">
        <v>0.023866053413</v>
      </c>
      <c r="H194" s="0" t="n">
        <v>0.0167595102489525</v>
      </c>
      <c r="I194" s="0" t="n">
        <v>0.0105869636407207</v>
      </c>
      <c r="J194" s="0" t="n">
        <v>0.00828715362278789</v>
      </c>
      <c r="K194" s="0" t="n">
        <v>0.00873587261153367</v>
      </c>
      <c r="L194" s="0" t="n">
        <v>0.0147259862799005</v>
      </c>
      <c r="M194" s="0" t="n">
        <v>0.0439210002363177</v>
      </c>
      <c r="N194" s="0" t="n">
        <v>0.160349117145311</v>
      </c>
      <c r="O194" s="0" t="n">
        <v>0.287438692058392</v>
      </c>
      <c r="P194" s="0" t="n">
        <v>0.17688811781867</v>
      </c>
      <c r="Q194" s="0" t="n">
        <v>0.0696037145105625</v>
      </c>
      <c r="R194" s="0" t="n">
        <v>0.0270985766804889</v>
      </c>
      <c r="S194" s="0" t="n">
        <v>0.010992660569615</v>
      </c>
      <c r="T194" s="0" t="n">
        <v>0.00458135639677989</v>
      </c>
      <c r="U194" s="0" t="n">
        <v>0.0021068289266164</v>
      </c>
      <c r="V194" s="0" t="n">
        <v>0.000836213313852035</v>
      </c>
      <c r="W194" s="0" t="n">
        <v>0.000363972260371153</v>
      </c>
      <c r="X194" s="0" t="n">
        <v>0.000160899999832388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</row>
    <row r="195" customFormat="false" ht="12.75" hidden="false" customHeight="false" outlineLevel="0" collapsed="false">
      <c r="A195" s="0" t="n">
        <v>0.0276815185421772</v>
      </c>
      <c r="B195" s="0" t="n">
        <v>0.0230670455422169</v>
      </c>
      <c r="C195" s="0" t="n">
        <v>0.0192421990842923</v>
      </c>
      <c r="D195" s="0" t="n">
        <v>0.0187978679213477</v>
      </c>
      <c r="E195" s="0" t="n">
        <v>0.0197297117264526</v>
      </c>
      <c r="F195" s="0" t="n">
        <v>0.023701156177222</v>
      </c>
      <c r="G195" s="0" t="n">
        <v>0.0238430605310216</v>
      </c>
      <c r="H195" s="0" t="n">
        <v>0.0166373858688472</v>
      </c>
      <c r="I195" s="0" t="n">
        <v>0.0105608130153835</v>
      </c>
      <c r="J195" s="0" t="n">
        <v>0.00836320427803546</v>
      </c>
      <c r="K195" s="0" t="n">
        <v>0.00897004487018796</v>
      </c>
      <c r="L195" s="0" t="n">
        <v>0.0152591456996178</v>
      </c>
      <c r="M195" s="0" t="n">
        <v>0.0450301471810054</v>
      </c>
      <c r="N195" s="0" t="n">
        <v>0.161875787936832</v>
      </c>
      <c r="O195" s="0" t="n">
        <v>0.286549792801495</v>
      </c>
      <c r="P195" s="0" t="n">
        <v>0.175587472134178</v>
      </c>
      <c r="Q195" s="0" t="n">
        <v>0.069399990467532</v>
      </c>
      <c r="R195" s="0" t="n">
        <v>0.0272453230202443</v>
      </c>
      <c r="S195" s="0" t="n">
        <v>0.0110219943425003</v>
      </c>
      <c r="T195" s="0" t="n">
        <v>0.00446419832319683</v>
      </c>
      <c r="U195" s="0" t="n">
        <v>0.00196478859524315</v>
      </c>
      <c r="V195" s="0" t="n">
        <v>0.000725049891505595</v>
      </c>
      <c r="W195" s="0" t="n">
        <v>0.000282302049465599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</row>
    <row r="196" customFormat="false" ht="12.75" hidden="false" customHeight="false" outlineLevel="0" collapsed="false">
      <c r="A196" s="0" t="n">
        <v>0.0278632167417929</v>
      </c>
      <c r="B196" s="0" t="n">
        <v>0.0230956578321016</v>
      </c>
      <c r="C196" s="0" t="n">
        <v>0.0191317982033738</v>
      </c>
      <c r="D196" s="0" t="n">
        <v>0.0185748109000787</v>
      </c>
      <c r="E196" s="0" t="n">
        <v>0.0194337625827784</v>
      </c>
      <c r="F196" s="0" t="n">
        <v>0.0234493347657772</v>
      </c>
      <c r="G196" s="0" t="n">
        <v>0.0238419500215678</v>
      </c>
      <c r="H196" s="0" t="n">
        <v>0.0168569075346794</v>
      </c>
      <c r="I196" s="0" t="n">
        <v>0.0108181278377466</v>
      </c>
      <c r="J196" s="0" t="n">
        <v>0.00857960525409463</v>
      </c>
      <c r="K196" s="0" t="n">
        <v>0.00904001628416022</v>
      </c>
      <c r="L196" s="0" t="n">
        <v>0.0150168024785322</v>
      </c>
      <c r="M196" s="0" t="n">
        <v>0.0438970327876571</v>
      </c>
      <c r="N196" s="0" t="n">
        <v>0.15872829939413</v>
      </c>
      <c r="O196" s="0" t="n">
        <v>0.285208588382229</v>
      </c>
      <c r="P196" s="0" t="n">
        <v>0.178195921387443</v>
      </c>
      <c r="Q196" s="0" t="n">
        <v>0.0712557443124836</v>
      </c>
      <c r="R196" s="0" t="n">
        <v>0.0280368231739888</v>
      </c>
      <c r="S196" s="0" t="n">
        <v>0.0113368232258553</v>
      </c>
      <c r="T196" s="0" t="n">
        <v>0.00458123980790381</v>
      </c>
      <c r="U196" s="0" t="n">
        <v>0.0020237769676565</v>
      </c>
      <c r="V196" s="0" t="n">
        <v>0.000747043252754385</v>
      </c>
      <c r="W196" s="0" t="n">
        <v>0.000286716871215136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</row>
    <row r="197" customFormat="false" ht="12.75" hidden="false" customHeight="false" outlineLevel="0" collapsed="false">
      <c r="A197" s="0" t="n">
        <v>0.0285702281468186</v>
      </c>
      <c r="B197" s="0" t="n">
        <v>0.0233066631245265</v>
      </c>
      <c r="C197" s="0" t="n">
        <v>0.018956730805121</v>
      </c>
      <c r="D197" s="0" t="n">
        <v>0.0181941459209527</v>
      </c>
      <c r="E197" s="0" t="n">
        <v>0.018936070769126</v>
      </c>
      <c r="F197" s="0" t="n">
        <v>0.0230322672390531</v>
      </c>
      <c r="G197" s="0" t="n">
        <v>0.0236012599340837</v>
      </c>
      <c r="H197" s="0" t="n">
        <v>0.0166487752285324</v>
      </c>
      <c r="I197" s="0" t="n">
        <v>0.0106464073190617</v>
      </c>
      <c r="J197" s="0" t="n">
        <v>0.00841752611727738</v>
      </c>
      <c r="K197" s="0" t="n">
        <v>0.00886719562663951</v>
      </c>
      <c r="L197" s="0" t="n">
        <v>0.0149094144499848</v>
      </c>
      <c r="M197" s="0" t="n">
        <v>0.0441168287143477</v>
      </c>
      <c r="N197" s="0" t="n">
        <v>0.160337183050983</v>
      </c>
      <c r="O197" s="0" t="n">
        <v>0.288135574596477</v>
      </c>
      <c r="P197" s="0" t="n">
        <v>0.178692477252696</v>
      </c>
      <c r="Q197" s="0" t="n">
        <v>0.0702242275332676</v>
      </c>
      <c r="R197" s="0" t="n">
        <v>0.0269996062992933</v>
      </c>
      <c r="S197" s="0" t="n">
        <v>0.010634439801915</v>
      </c>
      <c r="T197" s="0" t="n">
        <v>0.00415620239669456</v>
      </c>
      <c r="U197" s="0" t="n">
        <v>0.00177829346860019</v>
      </c>
      <c r="V197" s="0" t="n">
        <v>0.000616876536974683</v>
      </c>
      <c r="W197" s="0" t="n">
        <v>0.00022160566757371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</row>
    <row r="198" customFormat="false" ht="12.75" hidden="false" customHeight="false" outlineLevel="0" collapsed="false">
      <c r="A198" s="0" t="n">
        <v>0.0286573011257338</v>
      </c>
      <c r="B198" s="0" t="n">
        <v>0.0232423167559646</v>
      </c>
      <c r="C198" s="0" t="n">
        <v>0.0187881666976238</v>
      </c>
      <c r="D198" s="0" t="n">
        <v>0.0180338496699825</v>
      </c>
      <c r="E198" s="0" t="n">
        <v>0.0188517930322724</v>
      </c>
      <c r="F198" s="0" t="n">
        <v>0.0232716002015498</v>
      </c>
      <c r="G198" s="0" t="n">
        <v>0.0242106635743757</v>
      </c>
      <c r="H198" s="0" t="n">
        <v>0.0171863162291692</v>
      </c>
      <c r="I198" s="0" t="n">
        <v>0.0108948062742925</v>
      </c>
      <c r="J198" s="0" t="n">
        <v>0.00849600146815851</v>
      </c>
      <c r="K198" s="0" t="n">
        <v>0.00884082553866017</v>
      </c>
      <c r="L198" s="0" t="n">
        <v>0.014690523424725</v>
      </c>
      <c r="M198" s="0" t="n">
        <v>0.0432623812822669</v>
      </c>
      <c r="N198" s="0" t="n">
        <v>0.157733516505629</v>
      </c>
      <c r="O198" s="0" t="n">
        <v>0.284661154888499</v>
      </c>
      <c r="P198" s="0" t="n">
        <v>0.178426640330986</v>
      </c>
      <c r="Q198" s="0" t="n">
        <v>0.0717577802167021</v>
      </c>
      <c r="R198" s="0" t="n">
        <v>0.0286470289223086</v>
      </c>
      <c r="S198" s="0" t="n">
        <v>0.0118612826317814</v>
      </c>
      <c r="T198" s="0" t="n">
        <v>0.00497009063992991</v>
      </c>
      <c r="U198" s="0" t="n">
        <v>0.00229387501472796</v>
      </c>
      <c r="V198" s="0" t="n">
        <v>0.000876369202308977</v>
      </c>
      <c r="W198" s="0" t="n">
        <v>0.000345716372351429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</row>
    <row r="199" customFormat="false" ht="12.75" hidden="false" customHeight="false" outlineLevel="0" collapsed="false">
      <c r="A199" s="0" t="n">
        <v>0.0282945531510561</v>
      </c>
      <c r="B199" s="0" t="n">
        <v>0.0234147070282631</v>
      </c>
      <c r="C199" s="0" t="n">
        <v>0.0193276062142832</v>
      </c>
      <c r="D199" s="0" t="n">
        <v>0.0186515955087936</v>
      </c>
      <c r="E199" s="0" t="n">
        <v>0.0194262747480447</v>
      </c>
      <c r="F199" s="0" t="n">
        <v>0.0234486774154736</v>
      </c>
      <c r="G199" s="0" t="n">
        <v>0.0239719757893668</v>
      </c>
      <c r="H199" s="0" t="n">
        <v>0.0169731495588914</v>
      </c>
      <c r="I199" s="0" t="n">
        <v>0.0107572635481934</v>
      </c>
      <c r="J199" s="0" t="n">
        <v>0.00842286486234087</v>
      </c>
      <c r="K199" s="0" t="n">
        <v>0.00886307475733408</v>
      </c>
      <c r="L199" s="0" t="n">
        <v>0.0149166286404211</v>
      </c>
      <c r="M199" s="0" t="n">
        <v>0.0442328411868339</v>
      </c>
      <c r="N199" s="0" t="n">
        <v>0.159708687253298</v>
      </c>
      <c r="O199" s="0" t="n">
        <v>0.285084121796315</v>
      </c>
      <c r="P199" s="0" t="n">
        <v>0.176621307758614</v>
      </c>
      <c r="Q199" s="0" t="n">
        <v>0.0702523048598901</v>
      </c>
      <c r="R199" s="0" t="n">
        <v>0.0278629748226313</v>
      </c>
      <c r="S199" s="0" t="n">
        <v>0.0115550735329178</v>
      </c>
      <c r="T199" s="0" t="n">
        <v>0.00481959500874954</v>
      </c>
      <c r="U199" s="0" t="n">
        <v>0.00221085456400182</v>
      </c>
      <c r="V199" s="0" t="n">
        <v>0.000848265274383141</v>
      </c>
      <c r="W199" s="0" t="n">
        <v>0.000335602719903905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</row>
    <row r="200" customFormat="false" ht="12.75" hidden="false" customHeight="false" outlineLevel="0" collapsed="false">
      <c r="A200" s="0" t="n">
        <v>0.0279429806517195</v>
      </c>
      <c r="B200" s="0" t="n">
        <v>0.0231099326775516</v>
      </c>
      <c r="C200" s="0" t="n">
        <v>0.0191083668828454</v>
      </c>
      <c r="D200" s="0" t="n">
        <v>0.0185617529027989</v>
      </c>
      <c r="E200" s="0" t="n">
        <v>0.0194411755638721</v>
      </c>
      <c r="F200" s="0" t="n">
        <v>0.0234911442885655</v>
      </c>
      <c r="G200" s="0" t="n">
        <v>0.0237958977681346</v>
      </c>
      <c r="H200" s="0" t="n">
        <v>0.0166410506491666</v>
      </c>
      <c r="I200" s="0" t="n">
        <v>0.0105771192484134</v>
      </c>
      <c r="J200" s="0" t="n">
        <v>0.00834811807766518</v>
      </c>
      <c r="K200" s="0" t="n">
        <v>0.00874371183316249</v>
      </c>
      <c r="L200" s="0" t="n">
        <v>0.0145715170932966</v>
      </c>
      <c r="M200" s="0" t="n">
        <v>0.0433426657111189</v>
      </c>
      <c r="N200" s="0" t="n">
        <v>0.159020581448397</v>
      </c>
      <c r="O200" s="0" t="n">
        <v>0.28626325201507</v>
      </c>
      <c r="P200" s="0" t="n">
        <v>0.178236852952233</v>
      </c>
      <c r="Q200" s="0" t="n">
        <v>0.0712663776805186</v>
      </c>
      <c r="R200" s="0" t="n">
        <v>0.0280328497860588</v>
      </c>
      <c r="S200" s="0" t="n">
        <v>0.0114308760246367</v>
      </c>
      <c r="T200" s="0" t="n">
        <v>0.00473545595195485</v>
      </c>
      <c r="U200" s="0" t="n">
        <v>0.00214563714356003</v>
      </c>
      <c r="V200" s="0" t="n">
        <v>0.000841469522881637</v>
      </c>
      <c r="W200" s="0" t="n">
        <v>0.000351214126378469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</row>
    <row r="201" customFormat="false" ht="12.75" hidden="false" customHeight="false" outlineLevel="0" collapsed="false">
      <c r="A201" s="0" t="n">
        <v>0.0282272197627076</v>
      </c>
      <c r="B201" s="0" t="n">
        <v>0.0232544730134601</v>
      </c>
      <c r="C201" s="0" t="n">
        <v>0.0191060193755393</v>
      </c>
      <c r="D201" s="0" t="n">
        <v>0.018408647355068</v>
      </c>
      <c r="E201" s="0" t="n">
        <v>0.0191721787290957</v>
      </c>
      <c r="F201" s="0" t="n">
        <v>0.0231938654937686</v>
      </c>
      <c r="G201" s="0" t="n">
        <v>0.0236303013225907</v>
      </c>
      <c r="H201" s="0" t="n">
        <v>0.0164957321534037</v>
      </c>
      <c r="I201" s="0" t="n">
        <v>0.0103307907687172</v>
      </c>
      <c r="J201" s="0" t="n">
        <v>0.00809451208794542</v>
      </c>
      <c r="K201" s="0" t="n">
        <v>0.00852706163306215</v>
      </c>
      <c r="L201" s="0" t="n">
        <v>0.0143303318849735</v>
      </c>
      <c r="M201" s="0" t="n">
        <v>0.0431514744971368</v>
      </c>
      <c r="N201" s="0" t="n">
        <v>0.159188040842788</v>
      </c>
      <c r="O201" s="0" t="n">
        <v>0.285911733160716</v>
      </c>
      <c r="P201" s="0" t="n">
        <v>0.177763551649017</v>
      </c>
      <c r="Q201" s="0" t="n">
        <v>0.0713657399808263</v>
      </c>
      <c r="R201" s="0" t="n">
        <v>0.0286246385368682</v>
      </c>
      <c r="S201" s="0" t="n">
        <v>0.0120374399205407</v>
      </c>
      <c r="T201" s="0" t="n">
        <v>0.00514739818957998</v>
      </c>
      <c r="U201" s="0" t="n">
        <v>0.00240522406963212</v>
      </c>
      <c r="V201" s="0" t="n">
        <v>0.000989697663922016</v>
      </c>
      <c r="W201" s="0" t="n">
        <v>0.000444933218987557</v>
      </c>
      <c r="X201" s="0" t="n">
        <v>0.000198994689653944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</row>
    <row r="202" customFormat="false" ht="12.75" hidden="false" customHeight="false" outlineLevel="0" collapsed="false">
      <c r="A202" s="0" t="n">
        <v>0.0270494222249611</v>
      </c>
      <c r="B202" s="0" t="n">
        <v>0.0228432105279787</v>
      </c>
      <c r="C202" s="0" t="n">
        <v>0.019272448692356</v>
      </c>
      <c r="D202" s="0" t="n">
        <v>0.0187356454415357</v>
      </c>
      <c r="E202" s="0" t="n">
        <v>0.0194671338381951</v>
      </c>
      <c r="F202" s="0" t="n">
        <v>0.0229432378842333</v>
      </c>
      <c r="G202" s="0" t="n">
        <v>0.0229381751499443</v>
      </c>
      <c r="H202" s="0" t="n">
        <v>0.0161254223751003</v>
      </c>
      <c r="I202" s="0" t="n">
        <v>0.0102555041410512</v>
      </c>
      <c r="J202" s="0" t="n">
        <v>0.00817318618638288</v>
      </c>
      <c r="K202" s="0" t="n">
        <v>0.00884189667785923</v>
      </c>
      <c r="L202" s="0" t="n">
        <v>0.0149372293207195</v>
      </c>
      <c r="M202" s="0" t="n">
        <v>0.0442604175645669</v>
      </c>
      <c r="N202" s="0" t="n">
        <v>0.160450322912392</v>
      </c>
      <c r="O202" s="0" t="n">
        <v>0.284794145373064</v>
      </c>
      <c r="P202" s="0" t="n">
        <v>0.176684824198991</v>
      </c>
      <c r="Q202" s="0" t="n">
        <v>0.071228682624714</v>
      </c>
      <c r="R202" s="0" t="n">
        <v>0.0288825922861364</v>
      </c>
      <c r="S202" s="0" t="n">
        <v>0.0123253647010449</v>
      </c>
      <c r="T202" s="0" t="n">
        <v>0.0053600548662936</v>
      </c>
      <c r="U202" s="0" t="n">
        <v>0.0025186949671386</v>
      </c>
      <c r="V202" s="0" t="n">
        <v>0.00103548104412101</v>
      </c>
      <c r="W202" s="0" t="n">
        <v>0.000456400893664038</v>
      </c>
      <c r="X202" s="0" t="n">
        <v>0.000197978991450739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.000222527116104572</v>
      </c>
    </row>
    <row r="203" customFormat="false" ht="12.75" hidden="false" customHeight="false" outlineLevel="0" collapsed="false">
      <c r="A203" s="0" t="n">
        <v>0.0285331662271647</v>
      </c>
      <c r="B203" s="0" t="n">
        <v>0.0235176031732713</v>
      </c>
      <c r="C203" s="0" t="n">
        <v>0.0192718003430058</v>
      </c>
      <c r="D203" s="0" t="n">
        <v>0.0183470071676181</v>
      </c>
      <c r="E203" s="0" t="n">
        <v>0.018870938248615</v>
      </c>
      <c r="F203" s="0" t="n">
        <v>0.0225662505679008</v>
      </c>
      <c r="G203" s="0" t="n">
        <v>0.0231113365437096</v>
      </c>
      <c r="H203" s="0" t="n">
        <v>0.0165493043544834</v>
      </c>
      <c r="I203" s="0" t="n">
        <v>0.0106259646902261</v>
      </c>
      <c r="J203" s="0" t="n">
        <v>0.0083831906850026</v>
      </c>
      <c r="K203" s="0" t="n">
        <v>0.00881488951292569</v>
      </c>
      <c r="L203" s="0" t="n">
        <v>0.0147106506062823</v>
      </c>
      <c r="M203" s="0" t="n">
        <v>0.0438014413308523</v>
      </c>
      <c r="N203" s="0" t="n">
        <v>0.160000491658285</v>
      </c>
      <c r="O203" s="0" t="n">
        <v>0.285523137231988</v>
      </c>
      <c r="P203" s="0" t="n">
        <v>0.177412359826046</v>
      </c>
      <c r="Q203" s="0" t="n">
        <v>0.0709508921389739</v>
      </c>
      <c r="R203" s="0" t="n">
        <v>0.0282737485389611</v>
      </c>
      <c r="S203" s="0" t="n">
        <v>0.0117692709433381</v>
      </c>
      <c r="T203" s="0" t="n">
        <v>0.00498661018690643</v>
      </c>
      <c r="U203" s="0" t="n">
        <v>0.00235934210809546</v>
      </c>
      <c r="V203" s="0" t="n">
        <v>0.000984612114812216</v>
      </c>
      <c r="W203" s="0" t="n">
        <v>0.0004417049387538</v>
      </c>
      <c r="X203" s="0" t="n">
        <v>0.000194286862782527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</row>
    <row r="204" customFormat="false" ht="12.75" hidden="false" customHeight="false" outlineLevel="0" collapsed="false">
      <c r="A204" s="0" t="n">
        <v>0.0271979950917917</v>
      </c>
      <c r="B204" s="0" t="n">
        <v>0.0228712313475549</v>
      </c>
      <c r="C204" s="0" t="n">
        <v>0.0192591693905215</v>
      </c>
      <c r="D204" s="0" t="n">
        <v>0.0188750326630407</v>
      </c>
      <c r="E204" s="0" t="n">
        <v>0.0198128465116305</v>
      </c>
      <c r="F204" s="0" t="n">
        <v>0.0236672196248539</v>
      </c>
      <c r="G204" s="0" t="n">
        <v>0.0237426225213808</v>
      </c>
      <c r="H204" s="0" t="n">
        <v>0.0165699026353363</v>
      </c>
      <c r="I204" s="0" t="n">
        <v>0.0104208970639866</v>
      </c>
      <c r="J204" s="0" t="n">
        <v>0.00815521807947544</v>
      </c>
      <c r="K204" s="0" t="n">
        <v>0.00864826322054352</v>
      </c>
      <c r="L204" s="0" t="n">
        <v>0.0145346747210317</v>
      </c>
      <c r="M204" s="0" t="n">
        <v>0.0430130946048108</v>
      </c>
      <c r="N204" s="0" t="n">
        <v>0.157305615633196</v>
      </c>
      <c r="O204" s="0" t="n">
        <v>0.284809281526164</v>
      </c>
      <c r="P204" s="0" t="n">
        <v>0.178506680564251</v>
      </c>
      <c r="Q204" s="0" t="n">
        <v>0.0717799963711543</v>
      </c>
      <c r="R204" s="0" t="n">
        <v>0.0289291650837155</v>
      </c>
      <c r="S204" s="0" t="n">
        <v>0.0123125188457889</v>
      </c>
      <c r="T204" s="0" t="n">
        <v>0.00535756933749605</v>
      </c>
      <c r="U204" s="0" t="n">
        <v>0.00254587738665631</v>
      </c>
      <c r="V204" s="0" t="n">
        <v>0.00103924390508827</v>
      </c>
      <c r="W204" s="0" t="n">
        <v>0.000454266066193094</v>
      </c>
      <c r="X204" s="0" t="n">
        <v>0.000191617804338163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</row>
    <row r="205" customFormat="false" ht="12.75" hidden="false" customHeight="false" outlineLevel="0" collapsed="false">
      <c r="A205" s="0" t="n">
        <v>0.0273028305991116</v>
      </c>
      <c r="B205" s="0" t="n">
        <v>0.0231830345571139</v>
      </c>
      <c r="C205" s="0" t="n">
        <v>0.0196992777449026</v>
      </c>
      <c r="D205" s="0" t="n">
        <v>0.0192757155152929</v>
      </c>
      <c r="E205" s="0" t="n">
        <v>0.0200990252306788</v>
      </c>
      <c r="F205" s="0" t="n">
        <v>0.0235990193682312</v>
      </c>
      <c r="G205" s="0" t="n">
        <v>0.023384068108955</v>
      </c>
      <c r="H205" s="0" t="n">
        <v>0.0162976354065586</v>
      </c>
      <c r="I205" s="0" t="n">
        <v>0.0103030623165691</v>
      </c>
      <c r="J205" s="0" t="n">
        <v>0.00813414225399493</v>
      </c>
      <c r="K205" s="0" t="n">
        <v>0.00865871611134504</v>
      </c>
      <c r="L205" s="0" t="n">
        <v>0.0144971325239123</v>
      </c>
      <c r="M205" s="0" t="n">
        <v>0.0430541186682438</v>
      </c>
      <c r="N205" s="0" t="n">
        <v>0.158137631113967</v>
      </c>
      <c r="O205" s="0" t="n">
        <v>0.28615888975021</v>
      </c>
      <c r="P205" s="0" t="n">
        <v>0.1788734687804</v>
      </c>
      <c r="Q205" s="0" t="n">
        <v>0.0717176371309317</v>
      </c>
      <c r="R205" s="0" t="n">
        <v>0.028471918023664</v>
      </c>
      <c r="S205" s="0" t="n">
        <v>0.0115317020648246</v>
      </c>
      <c r="T205" s="0" t="n">
        <v>0.00462661709030823</v>
      </c>
      <c r="U205" s="0" t="n">
        <v>0.0019837372330898</v>
      </c>
      <c r="V205" s="0" t="n">
        <v>0.000722901188300975</v>
      </c>
      <c r="W205" s="0" t="n">
        <v>0.000287719219394883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</row>
    <row r="206" customFormat="false" ht="12.75" hidden="false" customHeight="false" outlineLevel="0" collapsed="false">
      <c r="A206" s="0" t="n">
        <v>0.0275179439955066</v>
      </c>
      <c r="B206" s="0" t="n">
        <v>0.0229830917511727</v>
      </c>
      <c r="C206" s="0" t="n">
        <v>0.0191656413887069</v>
      </c>
      <c r="D206" s="0" t="n">
        <v>0.0185681115049571</v>
      </c>
      <c r="E206" s="0" t="n">
        <v>0.0193303510044419</v>
      </c>
      <c r="F206" s="0" t="n">
        <v>0.0230974734287665</v>
      </c>
      <c r="G206" s="0" t="n">
        <v>0.0234288752759815</v>
      </c>
      <c r="H206" s="0" t="n">
        <v>0.0166477193926096</v>
      </c>
      <c r="I206" s="0" t="n">
        <v>0.010628955517626</v>
      </c>
      <c r="J206" s="0" t="n">
        <v>0.0083170425483202</v>
      </c>
      <c r="K206" s="0" t="n">
        <v>0.00867186976310638</v>
      </c>
      <c r="L206" s="0" t="n">
        <v>0.0144278302956506</v>
      </c>
      <c r="M206" s="0" t="n">
        <v>0.0428122993788268</v>
      </c>
      <c r="N206" s="0" t="n">
        <v>0.157633202614546</v>
      </c>
      <c r="O206" s="0" t="n">
        <v>0.286599306646027</v>
      </c>
      <c r="P206" s="0" t="n">
        <v>0.178961572763196</v>
      </c>
      <c r="Q206" s="0" t="n">
        <v>0.0717827381708707</v>
      </c>
      <c r="R206" s="0" t="n">
        <v>0.028669691234424</v>
      </c>
      <c r="S206" s="0" t="n">
        <v>0.0119343402258873</v>
      </c>
      <c r="T206" s="0" t="n">
        <v>0.00505159816192182</v>
      </c>
      <c r="U206" s="0" t="n">
        <v>0.00232109400529395</v>
      </c>
      <c r="V206" s="0" t="n">
        <v>0.000909003392549882</v>
      </c>
      <c r="W206" s="0" t="n">
        <v>0.000382014977005707</v>
      </c>
      <c r="X206" s="0" t="n">
        <v>0.000158232562605137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</row>
    <row r="207" customFormat="false" ht="12.75" hidden="false" customHeight="false" outlineLevel="0" collapsed="false">
      <c r="A207" s="0" t="n">
        <v>0.027894657583538</v>
      </c>
      <c r="B207" s="0" t="n">
        <v>0.0233034414432181</v>
      </c>
      <c r="C207" s="0" t="n">
        <v>0.0194003726171699</v>
      </c>
      <c r="D207" s="0" t="n">
        <v>0.018690515256547</v>
      </c>
      <c r="E207" s="0" t="n">
        <v>0.0193619978169295</v>
      </c>
      <c r="F207" s="0" t="n">
        <v>0.023097196002882</v>
      </c>
      <c r="G207" s="0" t="n">
        <v>0.023539347087724</v>
      </c>
      <c r="H207" s="0" t="n">
        <v>0.0167867582342605</v>
      </c>
      <c r="I207" s="0" t="n">
        <v>0.0106444663035053</v>
      </c>
      <c r="J207" s="0" t="n">
        <v>0.00831088094099585</v>
      </c>
      <c r="K207" s="0" t="n">
        <v>0.00871964136299915</v>
      </c>
      <c r="L207" s="0" t="n">
        <v>0.0144940856069875</v>
      </c>
      <c r="M207" s="0" t="n">
        <v>0.0431439776057753</v>
      </c>
      <c r="N207" s="0" t="n">
        <v>0.159500041238386</v>
      </c>
      <c r="O207" s="0" t="n">
        <v>0.288691634669345</v>
      </c>
      <c r="P207" s="0" t="n">
        <v>0.178526909325726</v>
      </c>
      <c r="Q207" s="0" t="n">
        <v>0.070146994412412</v>
      </c>
      <c r="R207" s="0" t="n">
        <v>0.0271863290994187</v>
      </c>
      <c r="S207" s="0" t="n">
        <v>0.0109642614017639</v>
      </c>
      <c r="T207" s="0" t="n">
        <v>0.00451146994189196</v>
      </c>
      <c r="U207" s="0" t="n">
        <v>0.00203187687328842</v>
      </c>
      <c r="V207" s="0" t="n">
        <v>0.000757431410785502</v>
      </c>
      <c r="W207" s="0" t="n">
        <v>0.000295713764450394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</row>
    <row r="208" customFormat="false" ht="12.75" hidden="false" customHeight="false" outlineLevel="0" collapsed="false">
      <c r="A208" s="0" t="n">
        <v>0.0287677388281017</v>
      </c>
      <c r="B208" s="0" t="n">
        <v>0.0237479523485602</v>
      </c>
      <c r="C208" s="0" t="n">
        <v>0.0195384168046988</v>
      </c>
      <c r="D208" s="0" t="n">
        <v>0.0187368996631438</v>
      </c>
      <c r="E208" s="0" t="n">
        <v>0.019368337655946</v>
      </c>
      <c r="F208" s="0" t="n">
        <v>0.0231001193387162</v>
      </c>
      <c r="G208" s="0" t="n">
        <v>0.0233124884379697</v>
      </c>
      <c r="H208" s="0" t="n">
        <v>0.0163568641518127</v>
      </c>
      <c r="I208" s="0" t="n">
        <v>0.0104409903950314</v>
      </c>
      <c r="J208" s="0" t="n">
        <v>0.00831380588484611</v>
      </c>
      <c r="K208" s="0" t="n">
        <v>0.0088884282484973</v>
      </c>
      <c r="L208" s="0" t="n">
        <v>0.0149693553917981</v>
      </c>
      <c r="M208" s="0" t="n">
        <v>0.0442795700921921</v>
      </c>
      <c r="N208" s="0" t="n">
        <v>0.160801407800582</v>
      </c>
      <c r="O208" s="0" t="n">
        <v>0.285849420493071</v>
      </c>
      <c r="P208" s="0" t="n">
        <v>0.176353690321673</v>
      </c>
      <c r="Q208" s="0" t="n">
        <v>0.0700733754084529</v>
      </c>
      <c r="R208" s="0" t="n">
        <v>0.027699457904584</v>
      </c>
      <c r="S208" s="0" t="n">
        <v>0.0114192825941684</v>
      </c>
      <c r="T208" s="0" t="n">
        <v>0.0047207383042074</v>
      </c>
      <c r="U208" s="0" t="n">
        <v>0.00211046772178081</v>
      </c>
      <c r="V208" s="0" t="n">
        <v>0.000812682607833885</v>
      </c>
      <c r="W208" s="0" t="n">
        <v>0.000338509602333943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</row>
    <row r="209" customFormat="false" ht="12.75" hidden="false" customHeight="false" outlineLevel="0" collapsed="false">
      <c r="A209" s="0" t="n">
        <v>0.0281050540858276</v>
      </c>
      <c r="B209" s="0" t="n">
        <v>0.0232729549385738</v>
      </c>
      <c r="C209" s="0" t="n">
        <v>0.0192392026069532</v>
      </c>
      <c r="D209" s="0" t="n">
        <v>0.0186024061159731</v>
      </c>
      <c r="E209" s="0" t="n">
        <v>0.0193943819328876</v>
      </c>
      <c r="F209" s="0" t="n">
        <v>0.0233633624442013</v>
      </c>
      <c r="G209" s="0" t="n">
        <v>0.023788854144344</v>
      </c>
      <c r="H209" s="0" t="n">
        <v>0.0168217119740923</v>
      </c>
      <c r="I209" s="0" t="n">
        <v>0.0106916886973906</v>
      </c>
      <c r="J209" s="0" t="n">
        <v>0.00835447264838553</v>
      </c>
      <c r="K209" s="0" t="n">
        <v>0.00872188207687599</v>
      </c>
      <c r="L209" s="0" t="n">
        <v>0.0144823419207585</v>
      </c>
      <c r="M209" s="0" t="n">
        <v>0.0425218657340508</v>
      </c>
      <c r="N209" s="0" t="n">
        <v>0.155314330431069</v>
      </c>
      <c r="O209" s="0" t="n">
        <v>0.283808273160805</v>
      </c>
      <c r="P209" s="0" t="n">
        <v>0.179967061663581</v>
      </c>
      <c r="Q209" s="0" t="n">
        <v>0.0727742497689766</v>
      </c>
      <c r="R209" s="0" t="n">
        <v>0.029326768935364</v>
      </c>
      <c r="S209" s="0" t="n">
        <v>0.0123378030758608</v>
      </c>
      <c r="T209" s="0" t="n">
        <v>0.00522299025673609</v>
      </c>
      <c r="U209" s="0" t="n">
        <v>0.00239813493199166</v>
      </c>
      <c r="V209" s="0" t="n">
        <v>0.000934915240786716</v>
      </c>
      <c r="W209" s="0" t="n">
        <v>0.000392523298677846</v>
      </c>
      <c r="X209" s="0" t="n">
        <v>0.000162769915836422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</row>
    <row r="210" customFormat="false" ht="12.75" hidden="false" customHeight="false" outlineLevel="0" collapsed="false">
      <c r="A210" s="0" t="n">
        <v>0.0286604881661533</v>
      </c>
      <c r="B210" s="0" t="n">
        <v>0.0234921462526058</v>
      </c>
      <c r="C210" s="0" t="n">
        <v>0.0192622349056259</v>
      </c>
      <c r="D210" s="0" t="n">
        <v>0.0186899287038823</v>
      </c>
      <c r="E210" s="0" t="n">
        <v>0.0196000092678736</v>
      </c>
      <c r="F210" s="0" t="n">
        <v>0.0237838329101302</v>
      </c>
      <c r="G210" s="0" t="n">
        <v>0.0240180615410425</v>
      </c>
      <c r="H210" s="0" t="n">
        <v>0.0166500929570054</v>
      </c>
      <c r="I210" s="0" t="n">
        <v>0.0105780226992952</v>
      </c>
      <c r="J210" s="0" t="n">
        <v>0.00831323650416737</v>
      </c>
      <c r="K210" s="0" t="n">
        <v>0.00862877051680022</v>
      </c>
      <c r="L210" s="0" t="n">
        <v>0.0144133535558703</v>
      </c>
      <c r="M210" s="0" t="n">
        <v>0.0428685391899967</v>
      </c>
      <c r="N210" s="0" t="n">
        <v>0.156675455415086</v>
      </c>
      <c r="O210" s="0" t="n">
        <v>0.284110991060558</v>
      </c>
      <c r="P210" s="0" t="n">
        <v>0.179138663338888</v>
      </c>
      <c r="Q210" s="0" t="n">
        <v>0.0720100677741984</v>
      </c>
      <c r="R210" s="0" t="n">
        <v>0.0287414448580026</v>
      </c>
      <c r="S210" s="0" t="n">
        <v>0.0118927805995287</v>
      </c>
      <c r="T210" s="0" t="n">
        <v>0.0049557472150826</v>
      </c>
      <c r="U210" s="0" t="n">
        <v>0.00226783344139409</v>
      </c>
      <c r="V210" s="0" t="n">
        <v>0.000884416989466442</v>
      </c>
      <c r="W210" s="0" t="n">
        <v>0.000363882137347567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</row>
    <row r="211" customFormat="false" ht="12.75" hidden="false" customHeight="false" outlineLevel="0" collapsed="false">
      <c r="A211" s="0" t="n">
        <v>0.0287329708429006</v>
      </c>
      <c r="B211" s="0" t="n">
        <v>0.0234136711169845</v>
      </c>
      <c r="C211" s="0" t="n">
        <v>0.0190150252244815</v>
      </c>
      <c r="D211" s="0" t="n">
        <v>0.0182258071374874</v>
      </c>
      <c r="E211" s="0" t="n">
        <v>0.0189566261040863</v>
      </c>
      <c r="F211" s="0" t="n">
        <v>0.0230783666066019</v>
      </c>
      <c r="G211" s="0" t="n">
        <v>0.0236424387307288</v>
      </c>
      <c r="H211" s="0" t="n">
        <v>0.0165692036653992</v>
      </c>
      <c r="I211" s="0" t="n">
        <v>0.0104786281145432</v>
      </c>
      <c r="J211" s="0" t="n">
        <v>0.00827473283405918</v>
      </c>
      <c r="K211" s="0" t="n">
        <v>0.00878700026042989</v>
      </c>
      <c r="L211" s="0" t="n">
        <v>0.0147012014135653</v>
      </c>
      <c r="M211" s="0" t="n">
        <v>0.0432577525881094</v>
      </c>
      <c r="N211" s="0" t="n">
        <v>0.158258598228499</v>
      </c>
      <c r="O211" s="0" t="n">
        <v>0.285772398551802</v>
      </c>
      <c r="P211" s="0" t="n">
        <v>0.179134397493272</v>
      </c>
      <c r="Q211" s="0" t="n">
        <v>0.0719294571703371</v>
      </c>
      <c r="R211" s="0" t="n">
        <v>0.0284130583487462</v>
      </c>
      <c r="S211" s="0" t="n">
        <v>0.0115296462893243</v>
      </c>
      <c r="T211" s="0" t="n">
        <v>0.00467102421889388</v>
      </c>
      <c r="U211" s="0" t="n">
        <v>0.00207798255165266</v>
      </c>
      <c r="V211" s="0" t="n">
        <v>0.000779180077979395</v>
      </c>
      <c r="W211" s="0" t="n">
        <v>0.00030083243011624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</row>
    <row r="212" customFormat="false" ht="12.75" hidden="false" customHeight="false" outlineLevel="0" collapsed="false">
      <c r="A212" s="0" t="n">
        <v>0.02957575002158</v>
      </c>
      <c r="B212" s="0" t="n">
        <v>0.0236949716348603</v>
      </c>
      <c r="C212" s="0" t="n">
        <v>0.0189086181722196</v>
      </c>
      <c r="D212" s="0" t="n">
        <v>0.0179948103599384</v>
      </c>
      <c r="E212" s="0" t="n">
        <v>0.0186836018707324</v>
      </c>
      <c r="F212" s="0" t="n">
        <v>0.0229077166149592</v>
      </c>
      <c r="G212" s="0" t="n">
        <v>0.0234474537032244</v>
      </c>
      <c r="H212" s="0" t="n">
        <v>0.0162695847034353</v>
      </c>
      <c r="I212" s="0" t="n">
        <v>0.0103696572784414</v>
      </c>
      <c r="J212" s="0" t="n">
        <v>0.00828425452190683</v>
      </c>
      <c r="K212" s="0" t="n">
        <v>0.00878492334359841</v>
      </c>
      <c r="L212" s="0" t="n">
        <v>0.0147345204743367</v>
      </c>
      <c r="M212" s="0" t="n">
        <v>0.0433339111721752</v>
      </c>
      <c r="N212" s="0" t="n">
        <v>0.157432881861985</v>
      </c>
      <c r="O212" s="0" t="n">
        <v>0.283982653888985</v>
      </c>
      <c r="P212" s="0" t="n">
        <v>0.179026895922154</v>
      </c>
      <c r="Q212" s="0" t="n">
        <v>0.0725147500337626</v>
      </c>
      <c r="R212" s="0" t="n">
        <v>0.0292646536584501</v>
      </c>
      <c r="S212" s="0" t="n">
        <v>0.0122157876671395</v>
      </c>
      <c r="T212" s="0" t="n">
        <v>0.00507774202218408</v>
      </c>
      <c r="U212" s="0" t="n">
        <v>0.00231547814936391</v>
      </c>
      <c r="V212" s="0" t="n">
        <v>0.000857650388206656</v>
      </c>
      <c r="W212" s="0" t="n">
        <v>0.00032173253636063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</row>
    <row r="213" customFormat="false" ht="12.75" hidden="false" customHeight="false" outlineLevel="0" collapsed="false">
      <c r="A213" s="0" t="n">
        <v>0.0294463950905844</v>
      </c>
      <c r="B213" s="0" t="n">
        <v>0.0236325143447733</v>
      </c>
      <c r="C213" s="0" t="n">
        <v>0.0188919908872733</v>
      </c>
      <c r="D213" s="0" t="n">
        <v>0.0180373668151085</v>
      </c>
      <c r="E213" s="0" t="n">
        <v>0.0188161713955692</v>
      </c>
      <c r="F213" s="0" t="n">
        <v>0.0232947866485913</v>
      </c>
      <c r="G213" s="0" t="n">
        <v>0.0241250401698512</v>
      </c>
      <c r="H213" s="0" t="n">
        <v>0.0168471211437535</v>
      </c>
      <c r="I213" s="0" t="n">
        <v>0.0106131492658318</v>
      </c>
      <c r="J213" s="0" t="n">
        <v>0.00833229135438294</v>
      </c>
      <c r="K213" s="0" t="n">
        <v>0.00870565722037587</v>
      </c>
      <c r="L213" s="0" t="n">
        <v>0.0144919932262445</v>
      </c>
      <c r="M213" s="0" t="n">
        <v>0.0426453049380752</v>
      </c>
      <c r="N213" s="0" t="n">
        <v>0.155095991184733</v>
      </c>
      <c r="O213" s="0" t="n">
        <v>0.28141968875175</v>
      </c>
      <c r="P213" s="0" t="n">
        <v>0.17887081751195</v>
      </c>
      <c r="Q213" s="0" t="n">
        <v>0.0731882243838804</v>
      </c>
      <c r="R213" s="0" t="n">
        <v>0.0299918742114557</v>
      </c>
      <c r="S213" s="0" t="n">
        <v>0.0129537451140976</v>
      </c>
      <c r="T213" s="0" t="n">
        <v>0.00577508343051254</v>
      </c>
      <c r="U213" s="0" t="n">
        <v>0.00287402508563402</v>
      </c>
      <c r="V213" s="0" t="n">
        <v>0.00121032128875168</v>
      </c>
      <c r="W213" s="0" t="n">
        <v>0.000526038341282117</v>
      </c>
      <c r="X213" s="0" t="n">
        <v>0.000214408195538265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</row>
    <row r="214" customFormat="false" ht="12.75" hidden="false" customHeight="false" outlineLevel="0" collapsed="false">
      <c r="A214" s="0" t="n">
        <v>0.0302382119435164</v>
      </c>
      <c r="B214" s="0" t="n">
        <v>0.023981451964393</v>
      </c>
      <c r="C214" s="0" t="n">
        <v>0.0188894506146144</v>
      </c>
      <c r="D214" s="0" t="n">
        <v>0.0177895172406045</v>
      </c>
      <c r="E214" s="0" t="n">
        <v>0.0183846220672942</v>
      </c>
      <c r="F214" s="0" t="n">
        <v>0.0227614496417026</v>
      </c>
      <c r="G214" s="0" t="n">
        <v>0.0236751414045421</v>
      </c>
      <c r="H214" s="0" t="n">
        <v>0.0165379257057301</v>
      </c>
      <c r="I214" s="0" t="n">
        <v>0.0103811583086811</v>
      </c>
      <c r="J214" s="0" t="n">
        <v>0.00812104748965262</v>
      </c>
      <c r="K214" s="0" t="n">
        <v>0.00852101781795053</v>
      </c>
      <c r="L214" s="0" t="n">
        <v>0.0142550886193578</v>
      </c>
      <c r="M214" s="0" t="n">
        <v>0.0421934562039707</v>
      </c>
      <c r="N214" s="0" t="n">
        <v>0.154424836889028</v>
      </c>
      <c r="O214" s="0" t="n">
        <v>0.279339959969551</v>
      </c>
      <c r="P214" s="0" t="n">
        <v>0.178687148389237</v>
      </c>
      <c r="Q214" s="0" t="n">
        <v>0.0744767327846145</v>
      </c>
      <c r="R214" s="0" t="n">
        <v>0.0316248436176799</v>
      </c>
      <c r="S214" s="0" t="n">
        <v>0.0142209243623891</v>
      </c>
      <c r="T214" s="0" t="n">
        <v>0.00639837247108969</v>
      </c>
      <c r="U214" s="0" t="n">
        <v>0.00308370595678583</v>
      </c>
      <c r="V214" s="0" t="n">
        <v>0.00125751114364105</v>
      </c>
      <c r="W214" s="0" t="n">
        <v>0.000537663362562826</v>
      </c>
      <c r="X214" s="0" t="n">
        <v>0.000218762031410193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</row>
    <row r="215" customFormat="false" ht="12.75" hidden="false" customHeight="false" outlineLevel="0" collapsed="false">
      <c r="A215" s="0" t="n">
        <v>0.0302995665051161</v>
      </c>
      <c r="B215" s="0" t="n">
        <v>0.0237376020574358</v>
      </c>
      <c r="C215" s="0" t="n">
        <v>0.0185331520038169</v>
      </c>
      <c r="D215" s="0" t="n">
        <v>0.0175996190292558</v>
      </c>
      <c r="E215" s="0" t="n">
        <v>0.0184050200269164</v>
      </c>
      <c r="F215" s="0" t="n">
        <v>0.0231280450569891</v>
      </c>
      <c r="G215" s="0" t="n">
        <v>0.0239074029699138</v>
      </c>
      <c r="H215" s="0" t="n">
        <v>0.0163123465551679</v>
      </c>
      <c r="I215" s="0" t="n">
        <v>0.0101824889694254</v>
      </c>
      <c r="J215" s="0" t="n">
        <v>0.00799668542666138</v>
      </c>
      <c r="K215" s="0" t="n">
        <v>0.00843712607571464</v>
      </c>
      <c r="L215" s="0" t="n">
        <v>0.0143007191631174</v>
      </c>
      <c r="M215" s="0" t="n">
        <v>0.0424195716883149</v>
      </c>
      <c r="N215" s="0" t="n">
        <v>0.154986117703918</v>
      </c>
      <c r="O215" s="0" t="n">
        <v>0.279635762131209</v>
      </c>
      <c r="P215" s="0" t="n">
        <v>0.178032015430769</v>
      </c>
      <c r="Q215" s="0" t="n">
        <v>0.0736950841917048</v>
      </c>
      <c r="R215" s="0" t="n">
        <v>0.0311469340736082</v>
      </c>
      <c r="S215" s="0" t="n">
        <v>0.0141822156866878</v>
      </c>
      <c r="T215" s="0" t="n">
        <v>0.00671198749752161</v>
      </c>
      <c r="U215" s="0" t="n">
        <v>0.003538927816827</v>
      </c>
      <c r="V215" s="0" t="n">
        <v>0.001565219156152</v>
      </c>
      <c r="W215" s="0" t="n">
        <v>0.00072353046830858</v>
      </c>
      <c r="X215" s="0" t="n">
        <v>0.000336570409892661</v>
      </c>
      <c r="Y215" s="0" t="n">
        <v>0.00018628990555645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</row>
    <row r="216" customFormat="false" ht="12.75" hidden="false" customHeight="false" outlineLevel="0" collapsed="false">
      <c r="A216" s="0" t="n">
        <v>0.0317977294962442</v>
      </c>
      <c r="B216" s="0" t="n">
        <v>0.024079049606711</v>
      </c>
      <c r="C216" s="0" t="n">
        <v>0.0181358457928202</v>
      </c>
      <c r="D216" s="0" t="n">
        <v>0.0169948183826018</v>
      </c>
      <c r="E216" s="0" t="n">
        <v>0.0177762951797604</v>
      </c>
      <c r="F216" s="0" t="n">
        <v>0.0229464874525621</v>
      </c>
      <c r="G216" s="0" t="n">
        <v>0.024124197639082</v>
      </c>
      <c r="H216" s="0" t="n">
        <v>0.0163796764415469</v>
      </c>
      <c r="I216" s="0" t="n">
        <v>0.0103338202593179</v>
      </c>
      <c r="J216" s="0" t="n">
        <v>0.00821303599266932</v>
      </c>
      <c r="K216" s="0" t="n">
        <v>0.00855002744087012</v>
      </c>
      <c r="L216" s="0" t="n">
        <v>0.0143598514920227</v>
      </c>
      <c r="M216" s="0" t="n">
        <v>0.0422838055542027</v>
      </c>
      <c r="N216" s="0" t="n">
        <v>0.153767663672002</v>
      </c>
      <c r="O216" s="0" t="n">
        <v>0.280532645614742</v>
      </c>
      <c r="P216" s="0" t="n">
        <v>0.180489655331589</v>
      </c>
      <c r="Q216" s="0" t="n">
        <v>0.0741204455257141</v>
      </c>
      <c r="R216" s="0" t="n">
        <v>0.0304942285747959</v>
      </c>
      <c r="S216" s="0" t="n">
        <v>0.0132293388209222</v>
      </c>
      <c r="T216" s="0" t="n">
        <v>0.00593467915251541</v>
      </c>
      <c r="U216" s="0" t="n">
        <v>0.00304692783463804</v>
      </c>
      <c r="V216" s="0" t="n">
        <v>0.00132572890172782</v>
      </c>
      <c r="W216" s="0" t="n">
        <v>0.000605277690034904</v>
      </c>
      <c r="X216" s="0" t="n">
        <v>0.000291387480108152</v>
      </c>
      <c r="Y216" s="0" t="n">
        <v>0.000187380670798742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</row>
    <row r="217" customFormat="false" ht="12.75" hidden="false" customHeight="false" outlineLevel="0" collapsed="false">
      <c r="A217" s="0" t="n">
        <v>0.0319821694037442</v>
      </c>
      <c r="B217" s="0" t="n">
        <v>0.0242319848775593</v>
      </c>
      <c r="C217" s="0" t="n">
        <v>0.0182421312176799</v>
      </c>
      <c r="D217" s="0" t="n">
        <v>0.0170357142284641</v>
      </c>
      <c r="E217" s="0" t="n">
        <v>0.0177561740229607</v>
      </c>
      <c r="F217" s="0" t="n">
        <v>0.0228582784623768</v>
      </c>
      <c r="G217" s="0" t="n">
        <v>0.0241237300312449</v>
      </c>
      <c r="H217" s="0" t="n">
        <v>0.0165677499408933</v>
      </c>
      <c r="I217" s="0" t="n">
        <v>0.0105504459449842</v>
      </c>
      <c r="J217" s="0" t="n">
        <v>0.00839972847424278</v>
      </c>
      <c r="K217" s="0" t="n">
        <v>0.00875340062599317</v>
      </c>
      <c r="L217" s="0" t="n">
        <v>0.0147077145767116</v>
      </c>
      <c r="M217" s="0" t="n">
        <v>0.0431976986256872</v>
      </c>
      <c r="N217" s="0" t="n">
        <v>0.155854264316169</v>
      </c>
      <c r="O217" s="0" t="n">
        <v>0.279910154544589</v>
      </c>
      <c r="P217" s="0" t="n">
        <v>0.178516405220457</v>
      </c>
      <c r="Q217" s="0" t="n">
        <v>0.0733706142998876</v>
      </c>
      <c r="R217" s="0" t="n">
        <v>0.0302640698236383</v>
      </c>
      <c r="S217" s="0" t="n">
        <v>0.0131930835490948</v>
      </c>
      <c r="T217" s="0" t="n">
        <v>0.0058160659690996</v>
      </c>
      <c r="U217" s="0" t="n">
        <v>0.0028437566695506</v>
      </c>
      <c r="V217" s="0" t="n">
        <v>0.00115023004734778</v>
      </c>
      <c r="W217" s="0" t="n">
        <v>0.000478221731662544</v>
      </c>
      <c r="X217" s="0" t="n">
        <v>0.000196213395962053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</row>
    <row r="218" customFormat="false" ht="12.75" hidden="false" customHeight="false" outlineLevel="0" collapsed="false">
      <c r="A218" s="0" t="n">
        <v>0.0316581243857027</v>
      </c>
      <c r="B218" s="0" t="n">
        <v>0.0243391617450242</v>
      </c>
      <c r="C218" s="0" t="n">
        <v>0.018620282405266</v>
      </c>
      <c r="D218" s="0" t="n">
        <v>0.017483439589669</v>
      </c>
      <c r="E218" s="0" t="n">
        <v>0.0181801520944582</v>
      </c>
      <c r="F218" s="0" t="n">
        <v>0.0229435146032808</v>
      </c>
      <c r="G218" s="0" t="n">
        <v>0.0237677774943391</v>
      </c>
      <c r="H218" s="0" t="n">
        <v>0.0162670444425663</v>
      </c>
      <c r="I218" s="0" t="n">
        <v>0.0103945713275656</v>
      </c>
      <c r="J218" s="0" t="n">
        <v>0.00825006564622842</v>
      </c>
      <c r="K218" s="0" t="n">
        <v>0.00855494217926184</v>
      </c>
      <c r="L218" s="0" t="n">
        <v>0.0143480851759732</v>
      </c>
      <c r="M218" s="0" t="n">
        <v>0.0423762085280585</v>
      </c>
      <c r="N218" s="0" t="n">
        <v>0.154967052920445</v>
      </c>
      <c r="O218" s="0" t="n">
        <v>0.281305636448903</v>
      </c>
      <c r="P218" s="0" t="n">
        <v>0.178934970451775</v>
      </c>
      <c r="Q218" s="0" t="n">
        <v>0.0730333364445159</v>
      </c>
      <c r="R218" s="0" t="n">
        <v>0.0301492966456903</v>
      </c>
      <c r="S218" s="0" t="n">
        <v>0.0131643553716955</v>
      </c>
      <c r="T218" s="0" t="n">
        <v>0.00590672357877004</v>
      </c>
      <c r="U218" s="0" t="n">
        <v>0.0029839086995461</v>
      </c>
      <c r="V218" s="0" t="n">
        <v>0.0013029027522849</v>
      </c>
      <c r="W218" s="0" t="n">
        <v>0.000613043303092445</v>
      </c>
      <c r="X218" s="0" t="n">
        <v>0.000289056433440306</v>
      </c>
      <c r="Y218" s="0" t="n">
        <v>0.000166347332447961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</row>
    <row r="219" customFormat="false" ht="12.75" hidden="false" customHeight="false" outlineLevel="0" collapsed="false">
      <c r="A219" s="0" t="n">
        <v>0.032018455120796</v>
      </c>
      <c r="B219" s="0" t="n">
        <v>0.0246866065673691</v>
      </c>
      <c r="C219" s="0" t="n">
        <v>0.0189327747956442</v>
      </c>
      <c r="D219" s="0" t="n">
        <v>0.0177482193357394</v>
      </c>
      <c r="E219" s="0" t="n">
        <v>0.0183964397867576</v>
      </c>
      <c r="F219" s="0" t="n">
        <v>0.0230749198656649</v>
      </c>
      <c r="G219" s="0" t="n">
        <v>0.0238633323287282</v>
      </c>
      <c r="H219" s="0" t="n">
        <v>0.0164295801236129</v>
      </c>
      <c r="I219" s="0" t="n">
        <v>0.0105507971930121</v>
      </c>
      <c r="J219" s="0" t="n">
        <v>0.00834467252312515</v>
      </c>
      <c r="K219" s="0" t="n">
        <v>0.00860400539811652</v>
      </c>
      <c r="L219" s="0" t="n">
        <v>0.0143936077352952</v>
      </c>
      <c r="M219" s="0" t="n">
        <v>0.042464771274438</v>
      </c>
      <c r="N219" s="0" t="n">
        <v>0.155739768024918</v>
      </c>
      <c r="O219" s="0" t="n">
        <v>0.282924166285032</v>
      </c>
      <c r="P219" s="0" t="n">
        <v>0.178839418893771</v>
      </c>
      <c r="Q219" s="0" t="n">
        <v>0.072118137987991</v>
      </c>
      <c r="R219" s="0" t="n">
        <v>0.0290572899439543</v>
      </c>
      <c r="S219" s="0" t="n">
        <v>0.0122595456331301</v>
      </c>
      <c r="T219" s="0" t="n">
        <v>0.00526826981034625</v>
      </c>
      <c r="U219" s="0" t="n">
        <v>0.00251977636272275</v>
      </c>
      <c r="V219" s="0" t="n">
        <v>0.00105745151189606</v>
      </c>
      <c r="W219" s="0" t="n">
        <v>0.000484064692812202</v>
      </c>
      <c r="X219" s="0" t="n">
        <v>0.000223928805126974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</row>
    <row r="220" customFormat="false" ht="12.75" hidden="false" customHeight="false" outlineLevel="0" collapsed="false">
      <c r="A220" s="0" t="n">
        <v>0.0304575268845026</v>
      </c>
      <c r="B220" s="0" t="n">
        <v>0.0241032292829041</v>
      </c>
      <c r="C220" s="0" t="n">
        <v>0.0189522465695407</v>
      </c>
      <c r="D220" s="0" t="n">
        <v>0.0178481573265945</v>
      </c>
      <c r="E220" s="0" t="n">
        <v>0.0184432145596278</v>
      </c>
      <c r="F220" s="0" t="n">
        <v>0.0228023202622323</v>
      </c>
      <c r="G220" s="0" t="n">
        <v>0.0236248993784842</v>
      </c>
      <c r="H220" s="0" t="n">
        <v>0.0164707155212155</v>
      </c>
      <c r="I220" s="0" t="n">
        <v>0.0104268799834718</v>
      </c>
      <c r="J220" s="0" t="n">
        <v>0.00823470515546685</v>
      </c>
      <c r="K220" s="0" t="n">
        <v>0.00870594539494678</v>
      </c>
      <c r="L220" s="0" t="n">
        <v>0.0147029416818949</v>
      </c>
      <c r="M220" s="0" t="n">
        <v>0.0435986213129054</v>
      </c>
      <c r="N220" s="0" t="n">
        <v>0.158520755114992</v>
      </c>
      <c r="O220" s="0" t="n">
        <v>0.283703769883798</v>
      </c>
      <c r="P220" s="0" t="n">
        <v>0.177076989019478</v>
      </c>
      <c r="Q220" s="0" t="n">
        <v>0.0709037687280934</v>
      </c>
      <c r="R220" s="0" t="n">
        <v>0.0286124341679188</v>
      </c>
      <c r="S220" s="0" t="n">
        <v>0.0123842059523578</v>
      </c>
      <c r="T220" s="0" t="n">
        <v>0.00559868467196538</v>
      </c>
      <c r="U220" s="0" t="n">
        <v>0.00284541774212471</v>
      </c>
      <c r="V220" s="0" t="n">
        <v>0.00121886172252389</v>
      </c>
      <c r="W220" s="0" t="n">
        <v>0.000538881279142148</v>
      </c>
      <c r="X220" s="0" t="n">
        <v>0.000224828403818849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</row>
    <row r="221" customFormat="false" ht="12.75" hidden="false" customHeight="false" outlineLevel="0" collapsed="false">
      <c r="A221" s="0" t="n">
        <v>0.0305660938574292</v>
      </c>
      <c r="B221" s="0" t="n">
        <v>0.0242333601498142</v>
      </c>
      <c r="C221" s="0" t="n">
        <v>0.0190959252812924</v>
      </c>
      <c r="D221" s="0" t="n">
        <v>0.0180053415221795</v>
      </c>
      <c r="E221" s="0" t="n">
        <v>0.0186076019750775</v>
      </c>
      <c r="F221" s="0" t="n">
        <v>0.0229526828222143</v>
      </c>
      <c r="G221" s="0" t="n">
        <v>0.0237325424306471</v>
      </c>
      <c r="H221" s="0" t="n">
        <v>0.0165748799821646</v>
      </c>
      <c r="I221" s="0" t="n">
        <v>0.0105519035956561</v>
      </c>
      <c r="J221" s="0" t="n">
        <v>0.0083457918744293</v>
      </c>
      <c r="K221" s="0" t="n">
        <v>0.00873524570100941</v>
      </c>
      <c r="L221" s="0" t="n">
        <v>0.0145311510064129</v>
      </c>
      <c r="M221" s="0" t="n">
        <v>0.0428066024892732</v>
      </c>
      <c r="N221" s="0" t="n">
        <v>0.157454889509571</v>
      </c>
      <c r="O221" s="0" t="n">
        <v>0.285681777291688</v>
      </c>
      <c r="P221" s="0" t="n">
        <v>0.178740014431701</v>
      </c>
      <c r="Q221" s="0" t="n">
        <v>0.0714197006078654</v>
      </c>
      <c r="R221" s="0" t="n">
        <v>0.0282824424043931</v>
      </c>
      <c r="S221" s="0" t="n">
        <v>0.0115814432229169</v>
      </c>
      <c r="T221" s="0" t="n">
        <v>0.00477285087343696</v>
      </c>
      <c r="U221" s="0" t="n">
        <v>0.00216169705804203</v>
      </c>
      <c r="V221" s="0" t="n">
        <v>0.000828996862227503</v>
      </c>
      <c r="W221" s="0" t="n">
        <v>0.000337065050557586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</row>
    <row r="222" customFormat="false" ht="12.75" hidden="false" customHeight="false" outlineLevel="0" collapsed="false">
      <c r="A222" s="0" t="n">
        <v>0.0293406467533246</v>
      </c>
      <c r="B222" s="0" t="n">
        <v>0.0236126650778162</v>
      </c>
      <c r="C222" s="0" t="n">
        <v>0.0189893102874381</v>
      </c>
      <c r="D222" s="0" t="n">
        <v>0.0183074785982337</v>
      </c>
      <c r="E222" s="0" t="n">
        <v>0.0192298867087819</v>
      </c>
      <c r="F222" s="0" t="n">
        <v>0.0237591546809117</v>
      </c>
      <c r="G222" s="0" t="n">
        <v>0.0242852667310532</v>
      </c>
      <c r="H222" s="0" t="n">
        <v>0.0167248251729211</v>
      </c>
      <c r="I222" s="0" t="n">
        <v>0.0104798126116907</v>
      </c>
      <c r="J222" s="0" t="n">
        <v>0.00815473677719413</v>
      </c>
      <c r="K222" s="0" t="n">
        <v>0.0084787408139593</v>
      </c>
      <c r="L222" s="0" t="n">
        <v>0.0141928029997426</v>
      </c>
      <c r="M222" s="0" t="n">
        <v>0.0420764588013042</v>
      </c>
      <c r="N222" s="0" t="n">
        <v>0.155158393327401</v>
      </c>
      <c r="O222" s="0" t="n">
        <v>0.282879760383979</v>
      </c>
      <c r="P222" s="0" t="n">
        <v>0.179677537260144</v>
      </c>
      <c r="Q222" s="0" t="n">
        <v>0.0734405676331585</v>
      </c>
      <c r="R222" s="0" t="n">
        <v>0.0296803716255439</v>
      </c>
      <c r="S222" s="0" t="n">
        <v>0.0124117484625953</v>
      </c>
      <c r="T222" s="0" t="n">
        <v>0.0052401742746315</v>
      </c>
      <c r="U222" s="0" t="n">
        <v>0.00237210435646592</v>
      </c>
      <c r="V222" s="0" t="n">
        <v>0.000908216185890519</v>
      </c>
      <c r="W222" s="0" t="n">
        <v>0.000401219242494342</v>
      </c>
      <c r="X222" s="0" t="n">
        <v>0.000198121233324671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</row>
    <row r="223" customFormat="false" ht="12.75" hidden="false" customHeight="false" outlineLevel="0" collapsed="false">
      <c r="A223" s="0" t="n">
        <v>0.0306636715758962</v>
      </c>
      <c r="B223" s="0" t="n">
        <v>0.0244078142537735</v>
      </c>
      <c r="C223" s="0" t="n">
        <v>0.019305989631088</v>
      </c>
      <c r="D223" s="0" t="n">
        <v>0.0182285500169518</v>
      </c>
      <c r="E223" s="0" t="n">
        <v>0.0188512653968549</v>
      </c>
      <c r="F223" s="0" t="n">
        <v>0.0232716079528876</v>
      </c>
      <c r="G223" s="0" t="n">
        <v>0.0241988828199049</v>
      </c>
      <c r="H223" s="0" t="n">
        <v>0.0170719491075538</v>
      </c>
      <c r="I223" s="0" t="n">
        <v>0.0108888929842606</v>
      </c>
      <c r="J223" s="0" t="n">
        <v>0.00854946520962971</v>
      </c>
      <c r="K223" s="0" t="n">
        <v>0.00885955390171831</v>
      </c>
      <c r="L223" s="0" t="n">
        <v>0.0147307235859504</v>
      </c>
      <c r="M223" s="0" t="n">
        <v>0.0435876594544346</v>
      </c>
      <c r="N223" s="0" t="n">
        <v>0.159198803333807</v>
      </c>
      <c r="O223" s="0" t="n">
        <v>0.286136357424935</v>
      </c>
      <c r="P223" s="0" t="n">
        <v>0.177102248183958</v>
      </c>
      <c r="Q223" s="0" t="n">
        <v>0.0695814188945796</v>
      </c>
      <c r="R223" s="0" t="n">
        <v>0.0271396342961774</v>
      </c>
      <c r="S223" s="0" t="n">
        <v>0.0110111246712765</v>
      </c>
      <c r="T223" s="0" t="n">
        <v>0.00442597751082894</v>
      </c>
      <c r="U223" s="0" t="n">
        <v>0.00192612725635355</v>
      </c>
      <c r="V223" s="0" t="n">
        <v>0.00064347558065675</v>
      </c>
      <c r="W223" s="0" t="n">
        <v>0.000218806956523615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</row>
    <row r="224" customFormat="false" ht="12.75" hidden="false" customHeight="false" outlineLevel="0" collapsed="false">
      <c r="A224" s="0" t="n">
        <v>0.030059931727394</v>
      </c>
      <c r="B224" s="0" t="n">
        <v>0.0240994406180765</v>
      </c>
      <c r="C224" s="0" t="n">
        <v>0.0192387341971895</v>
      </c>
      <c r="D224" s="0" t="n">
        <v>0.0182908559567246</v>
      </c>
      <c r="E224" s="0" t="n">
        <v>0.0189655125306609</v>
      </c>
      <c r="F224" s="0" t="n">
        <v>0.0232122949653965</v>
      </c>
      <c r="G224" s="0" t="n">
        <v>0.0237239482728583</v>
      </c>
      <c r="H224" s="0" t="n">
        <v>0.0164007978420563</v>
      </c>
      <c r="I224" s="0" t="n">
        <v>0.0103624640504693</v>
      </c>
      <c r="J224" s="0" t="n">
        <v>0.00822763111347687</v>
      </c>
      <c r="K224" s="0" t="n">
        <v>0.0087553598120758</v>
      </c>
      <c r="L224" s="0" t="n">
        <v>0.0147806623397652</v>
      </c>
      <c r="M224" s="0" t="n">
        <v>0.0437321118723299</v>
      </c>
      <c r="N224" s="0" t="n">
        <v>0.159837674059334</v>
      </c>
      <c r="O224" s="0" t="n">
        <v>0.287251644091884</v>
      </c>
      <c r="P224" s="0" t="n">
        <v>0.177567090982314</v>
      </c>
      <c r="Q224" s="0" t="n">
        <v>0.070163533904339</v>
      </c>
      <c r="R224" s="0" t="n">
        <v>0.0272642832481999</v>
      </c>
      <c r="S224" s="0" t="n">
        <v>0.0108736075041078</v>
      </c>
      <c r="T224" s="0" t="n">
        <v>0.00435491643239408</v>
      </c>
      <c r="U224" s="0" t="n">
        <v>0.00189730103810047</v>
      </c>
      <c r="V224" s="0" t="n">
        <v>0.000681118221362581</v>
      </c>
      <c r="W224" s="0" t="n">
        <v>0.000259085219490317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</row>
    <row r="225" customFormat="false" ht="12.75" hidden="false" customHeight="false" outlineLevel="0" collapsed="false">
      <c r="A225" s="0" t="n">
        <v>0.0293745288727108</v>
      </c>
      <c r="B225" s="0" t="n">
        <v>0.0239316562768018</v>
      </c>
      <c r="C225" s="0" t="n">
        <v>0.0194419439184533</v>
      </c>
      <c r="D225" s="0" t="n">
        <v>0.018663725105762</v>
      </c>
      <c r="E225" s="0" t="n">
        <v>0.019438186585445</v>
      </c>
      <c r="F225" s="0" t="n">
        <v>0.0236684926728963</v>
      </c>
      <c r="G225" s="0" t="n">
        <v>0.0241277890598381</v>
      </c>
      <c r="H225" s="0" t="n">
        <v>0.0167010446355155</v>
      </c>
      <c r="I225" s="0" t="n">
        <v>0.0104045961560995</v>
      </c>
      <c r="J225" s="0" t="n">
        <v>0.0081187399591381</v>
      </c>
      <c r="K225" s="0" t="n">
        <v>0.00852854475569381</v>
      </c>
      <c r="L225" s="0" t="n">
        <v>0.0142230233991746</v>
      </c>
      <c r="M225" s="0" t="n">
        <v>0.0420777711873322</v>
      </c>
      <c r="N225" s="0" t="n">
        <v>0.155544568946847</v>
      </c>
      <c r="O225" s="0" t="n">
        <v>0.284345944473396</v>
      </c>
      <c r="P225" s="0" t="n">
        <v>0.179051947180344</v>
      </c>
      <c r="Q225" s="0" t="n">
        <v>0.0722530628707844</v>
      </c>
      <c r="R225" s="0" t="n">
        <v>0.0289245506716297</v>
      </c>
      <c r="S225" s="0" t="n">
        <v>0.0121101397845859</v>
      </c>
      <c r="T225" s="0" t="n">
        <v>0.00515312210363637</v>
      </c>
      <c r="U225" s="0" t="n">
        <v>0.00240334048546681</v>
      </c>
      <c r="V225" s="0" t="n">
        <v>0.00096060125985029</v>
      </c>
      <c r="W225" s="0" t="n">
        <v>0.000395014430901605</v>
      </c>
      <c r="X225" s="0" t="n">
        <v>0.000157665207696764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32:51Z</dcterms:created>
  <dc:creator>James L Loftin</dc:creator>
  <dc:description/>
  <dc:language>en-US</dc:language>
  <cp:lastModifiedBy>James L Loftin</cp:lastModifiedBy>
  <dcterms:modified xsi:type="dcterms:W3CDTF">2006-05-05T17:47:52Z</dcterms:modified>
  <cp:revision>0</cp:revision>
  <dc:subject/>
  <dc:title/>
</cp:coreProperties>
</file>