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VERAGE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TH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th!$AP$1:$AP$104</c:f>
              <c:numCache>
                <c:formatCode>General</c:formatCode>
                <c:ptCount val="104"/>
                <c:pt idx="0">
                  <c:v>3.86914</c:v>
                </c:pt>
                <c:pt idx="1">
                  <c:v>4.00761</c:v>
                </c:pt>
                <c:pt idx="2">
                  <c:v>4.0336</c:v>
                </c:pt>
                <c:pt idx="3">
                  <c:v>4.11178</c:v>
                </c:pt>
                <c:pt idx="4">
                  <c:v>3.94278</c:v>
                </c:pt>
                <c:pt idx="5">
                  <c:v>3.85624</c:v>
                </c:pt>
                <c:pt idx="6">
                  <c:v>4.17716</c:v>
                </c:pt>
                <c:pt idx="7">
                  <c:v>4.09069</c:v>
                </c:pt>
                <c:pt idx="8">
                  <c:v>4.19435</c:v>
                </c:pt>
                <c:pt idx="9">
                  <c:v>4.32108</c:v>
                </c:pt>
                <c:pt idx="10">
                  <c:v>4.26492</c:v>
                </c:pt>
                <c:pt idx="11">
                  <c:v>4.11582</c:v>
                </c:pt>
                <c:pt idx="12">
                  <c:v>4.24276</c:v>
                </c:pt>
                <c:pt idx="13">
                  <c:v>4.43182</c:v>
                </c:pt>
                <c:pt idx="14">
                  <c:v>4.22141</c:v>
                </c:pt>
                <c:pt idx="15">
                  <c:v>4.22962</c:v>
                </c:pt>
                <c:pt idx="16">
                  <c:v>4.20337</c:v>
                </c:pt>
                <c:pt idx="17">
                  <c:v>4.12888</c:v>
                </c:pt>
                <c:pt idx="18">
                  <c:v>4.24276</c:v>
                </c:pt>
                <c:pt idx="19">
                  <c:v>4.17309</c:v>
                </c:pt>
                <c:pt idx="20">
                  <c:v>4.21649</c:v>
                </c:pt>
                <c:pt idx="21">
                  <c:v>4.25178</c:v>
                </c:pt>
                <c:pt idx="22">
                  <c:v>4.30441</c:v>
                </c:pt>
                <c:pt idx="23">
                  <c:v>4.26905</c:v>
                </c:pt>
                <c:pt idx="24">
                  <c:v>4.15098</c:v>
                </c:pt>
                <c:pt idx="25">
                  <c:v>4.16</c:v>
                </c:pt>
                <c:pt idx="26">
                  <c:v>4.11178</c:v>
                </c:pt>
                <c:pt idx="27">
                  <c:v>4.08971</c:v>
                </c:pt>
                <c:pt idx="28">
                  <c:v>4.09873</c:v>
                </c:pt>
                <c:pt idx="29">
                  <c:v>4.16902</c:v>
                </c:pt>
                <c:pt idx="30">
                  <c:v>4.15098</c:v>
                </c:pt>
                <c:pt idx="31">
                  <c:v>4.16</c:v>
                </c:pt>
                <c:pt idx="32">
                  <c:v>4.13791</c:v>
                </c:pt>
                <c:pt idx="33">
                  <c:v>4.20337</c:v>
                </c:pt>
                <c:pt idx="34">
                  <c:v>4.41432</c:v>
                </c:pt>
                <c:pt idx="35">
                  <c:v>4.40107</c:v>
                </c:pt>
                <c:pt idx="36">
                  <c:v>4.35718</c:v>
                </c:pt>
                <c:pt idx="37">
                  <c:v>4.00365</c:v>
                </c:pt>
                <c:pt idx="38">
                  <c:v>3.80991</c:v>
                </c:pt>
                <c:pt idx="39">
                  <c:v>3.80991</c:v>
                </c:pt>
                <c:pt idx="40">
                  <c:v>3.77902</c:v>
                </c:pt>
                <c:pt idx="41">
                  <c:v>3.80608</c:v>
                </c:pt>
                <c:pt idx="42">
                  <c:v>3.82662</c:v>
                </c:pt>
                <c:pt idx="43">
                  <c:v>4.01555</c:v>
                </c:pt>
                <c:pt idx="44">
                  <c:v>4.03864</c:v>
                </c:pt>
                <c:pt idx="45">
                  <c:v>3.99068</c:v>
                </c:pt>
                <c:pt idx="46">
                  <c:v>3.90399</c:v>
                </c:pt>
                <c:pt idx="47">
                  <c:v>3.99574</c:v>
                </c:pt>
                <c:pt idx="48">
                  <c:v>3.95573</c:v>
                </c:pt>
                <c:pt idx="49">
                  <c:v>3.98166</c:v>
                </c:pt>
                <c:pt idx="50">
                  <c:v>4.02458</c:v>
                </c:pt>
                <c:pt idx="51">
                  <c:v>4.02856</c:v>
                </c:pt>
                <c:pt idx="52">
                  <c:v>4.02458</c:v>
                </c:pt>
                <c:pt idx="53">
                  <c:v>4.01158</c:v>
                </c:pt>
                <c:pt idx="54">
                  <c:v>3.99969</c:v>
                </c:pt>
                <c:pt idx="55">
                  <c:v>3.97377</c:v>
                </c:pt>
                <c:pt idx="56">
                  <c:v>3.91301</c:v>
                </c:pt>
                <c:pt idx="57">
                  <c:v>3.87816</c:v>
                </c:pt>
                <c:pt idx="58">
                  <c:v>3.8833</c:v>
                </c:pt>
                <c:pt idx="59">
                  <c:v>3.87428</c:v>
                </c:pt>
                <c:pt idx="60">
                  <c:v>3.90009</c:v>
                </c:pt>
                <c:pt idx="61">
                  <c:v>3.93886</c:v>
                </c:pt>
                <c:pt idx="62">
                  <c:v>3.98278</c:v>
                </c:pt>
                <c:pt idx="63">
                  <c:v>3.99969</c:v>
                </c:pt>
                <c:pt idx="64">
                  <c:v>4.00365</c:v>
                </c:pt>
                <c:pt idx="65">
                  <c:v>3.96475</c:v>
                </c:pt>
                <c:pt idx="66">
                  <c:v>3.91301</c:v>
                </c:pt>
                <c:pt idx="67">
                  <c:v>3.88718</c:v>
                </c:pt>
                <c:pt idx="68">
                  <c:v>3.87041</c:v>
                </c:pt>
                <c:pt idx="69">
                  <c:v>3.8408</c:v>
                </c:pt>
                <c:pt idx="70">
                  <c:v>3.79706</c:v>
                </c:pt>
                <c:pt idx="71">
                  <c:v>3.77659</c:v>
                </c:pt>
                <c:pt idx="72">
                  <c:v>3.72014</c:v>
                </c:pt>
                <c:pt idx="73">
                  <c:v>3.70358</c:v>
                </c:pt>
                <c:pt idx="74">
                  <c:v>3.72014</c:v>
                </c:pt>
                <c:pt idx="75">
                  <c:v>3.75476</c:v>
                </c:pt>
                <c:pt idx="76">
                  <c:v>3.78422</c:v>
                </c:pt>
                <c:pt idx="77">
                  <c:v>3.8408</c:v>
                </c:pt>
                <c:pt idx="78">
                  <c:v>3.80608</c:v>
                </c:pt>
                <c:pt idx="79">
                  <c:v>3.78422</c:v>
                </c:pt>
                <c:pt idx="80">
                  <c:v>3.75476</c:v>
                </c:pt>
                <c:pt idx="81">
                  <c:v>3.68179</c:v>
                </c:pt>
                <c:pt idx="82">
                  <c:v>3.63077</c:v>
                </c:pt>
                <c:pt idx="83">
                  <c:v>3.63978</c:v>
                </c:pt>
                <c:pt idx="84">
                  <c:v>3.68179</c:v>
                </c:pt>
                <c:pt idx="85">
                  <c:v>3.76758</c:v>
                </c:pt>
                <c:pt idx="86">
                  <c:v>3.81375</c:v>
                </c:pt>
                <c:pt idx="87">
                  <c:v>3.87816</c:v>
                </c:pt>
                <c:pt idx="88">
                  <c:v>3.91301</c:v>
                </c:pt>
                <c:pt idx="89">
                  <c:v>3.96589</c:v>
                </c:pt>
                <c:pt idx="90">
                  <c:v>3.94788</c:v>
                </c:pt>
                <c:pt idx="91">
                  <c:v>3.93886</c:v>
                </c:pt>
                <c:pt idx="92">
                  <c:v>3.88718</c:v>
                </c:pt>
                <c:pt idx="93">
                  <c:v>3.84465</c:v>
                </c:pt>
                <c:pt idx="94">
                  <c:v>3.79706</c:v>
                </c:pt>
                <c:pt idx="95">
                  <c:v>3.74195</c:v>
                </c:pt>
                <c:pt idx="96">
                  <c:v>3.75856</c:v>
                </c:pt>
                <c:pt idx="97">
                  <c:v>3.75856</c:v>
                </c:pt>
                <c:pt idx="98">
                  <c:v>3.73294</c:v>
                </c:pt>
                <c:pt idx="99">
                  <c:v>3.72915</c:v>
                </c:pt>
                <c:pt idx="100">
                  <c:v>3.6908</c:v>
                </c:pt>
                <c:pt idx="101">
                  <c:v>3.62705</c:v>
                </c:pt>
                <c:pt idx="102">
                  <c:v>3.6016</c:v>
                </c:pt>
                <c:pt idx="103">
                  <c:v>3.5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82860"/>
        <c:axId val="18495376"/>
      </c:lineChart>
      <c:catAx>
        <c:axId val="6378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5376"/>
        <c:crossesAt val="0"/>
        <c:auto val="1"/>
        <c:lblAlgn val="ctr"/>
        <c:lblOffset val="100"/>
        <c:noMultiLvlLbl val="0"/>
      </c:catAx>
      <c:valAx>
        <c:axId val="18495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2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1</xdr:row>
      <xdr:rowOff>9360</xdr:rowOff>
    </xdr:from>
    <xdr:to>
      <xdr:col>52</xdr:col>
      <xdr:colOff>42948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27451440" y="171360"/>
        <a:ext cx="63396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46" min="46" style="0" width="11.56"/>
  </cols>
  <sheetData>
    <row r="1" customFormat="false" ht="12.75" hidden="false" customHeight="false" outlineLevel="0" collapsed="false">
      <c r="A1" s="1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.00319468</v>
      </c>
      <c r="G1" s="0" t="n">
        <v>0.0172766</v>
      </c>
      <c r="H1" s="0" t="n">
        <v>0.0740586</v>
      </c>
      <c r="I1" s="0" t="n">
        <v>0.175254</v>
      </c>
      <c r="J1" s="0" t="n">
        <v>0.246106</v>
      </c>
      <c r="K1" s="0" t="n">
        <v>0.275041</v>
      </c>
      <c r="L1" s="0" t="n">
        <v>0.255225</v>
      </c>
      <c r="M1" s="0" t="n">
        <v>0.293208</v>
      </c>
      <c r="N1" s="0" t="n">
        <v>0.364677</v>
      </c>
      <c r="O1" s="0" t="n">
        <v>0.451507</v>
      </c>
      <c r="P1" s="0" t="n">
        <v>0.502406</v>
      </c>
      <c r="Q1" s="0" t="n">
        <v>0.578328</v>
      </c>
      <c r="R1" s="0" t="n">
        <v>1.04605</v>
      </c>
      <c r="S1" s="0" t="n">
        <v>1.57596</v>
      </c>
      <c r="T1" s="0" t="n">
        <v>3.10533</v>
      </c>
      <c r="U1" s="0" t="n">
        <v>4.3669</v>
      </c>
      <c r="V1" s="0" t="n">
        <v>5.58486</v>
      </c>
      <c r="W1" s="0" t="n">
        <v>4.992</v>
      </c>
      <c r="X1" s="0" t="n">
        <v>4.05035</v>
      </c>
      <c r="Y1" s="0" t="n">
        <v>2.50536</v>
      </c>
      <c r="Z1" s="0" t="n">
        <v>1.41942</v>
      </c>
      <c r="AA1" s="0" t="n">
        <v>0.682176</v>
      </c>
      <c r="AB1" s="0" t="n">
        <v>0.293125</v>
      </c>
      <c r="AC1" s="0" t="n">
        <v>0.109414</v>
      </c>
      <c r="AD1" s="0" t="n">
        <v>0.038798</v>
      </c>
      <c r="AE1" s="0" t="n">
        <v>0.0140485</v>
      </c>
      <c r="AF1" s="0" t="n">
        <v>0.00589366</v>
      </c>
      <c r="AG1" s="0" t="n">
        <v>0.732592</v>
      </c>
      <c r="AH1" s="0" t="n">
        <v>9.06</v>
      </c>
      <c r="AI1" s="0" t="n">
        <v>0.002</v>
      </c>
      <c r="AJ1" s="0" t="n">
        <v>0.920903</v>
      </c>
      <c r="AK1" s="0" t="n">
        <v>324.63</v>
      </c>
      <c r="AL1" s="0" t="n">
        <v>16.97</v>
      </c>
      <c r="AM1" s="0" t="n">
        <v>12208</v>
      </c>
      <c r="AN1" s="0" t="n">
        <v>4633</v>
      </c>
      <c r="AO1" s="0" t="n">
        <v>0.824105</v>
      </c>
      <c r="AP1" s="0" t="n">
        <v>3.86914</v>
      </c>
    </row>
    <row r="2" customFormat="false" ht="12.75" hidden="false" customHeight="false" outlineLevel="0" collapsed="false">
      <c r="A2" s="1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.00396199</v>
      </c>
      <c r="G2" s="0" t="n">
        <v>0.0202726</v>
      </c>
      <c r="H2" s="0" t="n">
        <v>0.0799228</v>
      </c>
      <c r="I2" s="0" t="n">
        <v>0.181439</v>
      </c>
      <c r="J2" s="0" t="n">
        <v>0.251751</v>
      </c>
      <c r="K2" s="0" t="n">
        <v>0.280051</v>
      </c>
      <c r="L2" s="0" t="n">
        <v>0.26233</v>
      </c>
      <c r="M2" s="0" t="n">
        <v>0.301727</v>
      </c>
      <c r="N2" s="0" t="n">
        <v>0.383341</v>
      </c>
      <c r="O2" s="0" t="n">
        <v>0.489561</v>
      </c>
      <c r="P2" s="0" t="n">
        <v>0.567726</v>
      </c>
      <c r="Q2" s="0" t="n">
        <v>0.666342</v>
      </c>
      <c r="R2" s="0" t="n">
        <v>1.1752</v>
      </c>
      <c r="S2" s="0" t="n">
        <v>1.71136</v>
      </c>
      <c r="T2" s="0" t="n">
        <v>3.27991</v>
      </c>
      <c r="U2" s="0" t="n">
        <v>4.68941</v>
      </c>
      <c r="V2" s="0" t="n">
        <v>5.85997</v>
      </c>
      <c r="W2" s="0" t="n">
        <v>4.96835</v>
      </c>
      <c r="X2" s="0" t="n">
        <v>3.98155</v>
      </c>
      <c r="Y2" s="0" t="n">
        <v>2.39857</v>
      </c>
      <c r="Z2" s="0" t="n">
        <v>1.3977</v>
      </c>
      <c r="AA2" s="0" t="n">
        <v>0.756356</v>
      </c>
      <c r="AB2" s="0" t="n">
        <v>0.377191</v>
      </c>
      <c r="AC2" s="0" t="n">
        <v>0.173693</v>
      </c>
      <c r="AD2" s="0" t="n">
        <v>0.0761702</v>
      </c>
      <c r="AE2" s="0" t="n">
        <v>0.0306377</v>
      </c>
      <c r="AF2" s="0" t="n">
        <v>0.0123072</v>
      </c>
      <c r="AG2" s="0" t="n">
        <v>0.727866</v>
      </c>
      <c r="AH2" s="0" t="n">
        <v>9.06</v>
      </c>
      <c r="AI2" s="0" t="n">
        <v>0.002</v>
      </c>
      <c r="AJ2" s="0" t="n">
        <v>0.921319</v>
      </c>
      <c r="AK2" s="0" t="n">
        <v>324.63</v>
      </c>
      <c r="AL2" s="0" t="n">
        <v>16.99</v>
      </c>
      <c r="AM2" s="0" t="n">
        <v>12208</v>
      </c>
      <c r="AN2" s="0" t="n">
        <v>4634</v>
      </c>
      <c r="AO2" s="0" t="n">
        <v>0.818419</v>
      </c>
      <c r="AP2" s="0" t="n">
        <v>4.00761</v>
      </c>
    </row>
    <row r="3" customFormat="false" ht="12.75" hidden="false" customHeight="false" outlineLevel="0" collapsed="false">
      <c r="A3" s="1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.00356619</v>
      </c>
      <c r="G3" s="0" t="n">
        <v>0.0196692</v>
      </c>
      <c r="H3" s="0" t="n">
        <v>0.086699</v>
      </c>
      <c r="I3" s="0" t="n">
        <v>0.201843</v>
      </c>
      <c r="J3" s="0" t="n">
        <v>0.272631</v>
      </c>
      <c r="K3" s="0" t="n">
        <v>0.300863</v>
      </c>
      <c r="L3" s="0" t="n">
        <v>0.274318</v>
      </c>
      <c r="M3" s="0" t="n">
        <v>0.310541</v>
      </c>
      <c r="N3" s="0" t="n">
        <v>0.390226</v>
      </c>
      <c r="O3" s="0" t="n">
        <v>0.495253</v>
      </c>
      <c r="P3" s="0" t="n">
        <v>0.55646</v>
      </c>
      <c r="Q3" s="0" t="n">
        <v>0.640572</v>
      </c>
      <c r="R3" s="0" t="n">
        <v>1.14352</v>
      </c>
      <c r="S3" s="0" t="n">
        <v>1.69287</v>
      </c>
      <c r="T3" s="0" t="n">
        <v>3.37368</v>
      </c>
      <c r="U3" s="0" t="n">
        <v>4.70906</v>
      </c>
      <c r="V3" s="0" t="n">
        <v>5.90944</v>
      </c>
      <c r="W3" s="0" t="n">
        <v>5.17702</v>
      </c>
      <c r="X3" s="0" t="n">
        <v>4.08922</v>
      </c>
      <c r="Y3" s="0" t="n">
        <v>2.36929</v>
      </c>
      <c r="Z3" s="0" t="n">
        <v>1.28285</v>
      </c>
      <c r="AA3" s="0" t="n">
        <v>0.615147</v>
      </c>
      <c r="AB3" s="0" t="n">
        <v>0.269215</v>
      </c>
      <c r="AC3" s="0" t="n">
        <v>0.108632</v>
      </c>
      <c r="AD3" s="0" t="n">
        <v>0.0438695</v>
      </c>
      <c r="AE3" s="0" t="n">
        <v>0.0178812</v>
      </c>
      <c r="AF3" s="0" t="n">
        <v>0.00802434</v>
      </c>
      <c r="AG3" s="0" t="n">
        <v>0.72692</v>
      </c>
      <c r="AH3" s="0" t="n">
        <v>9.06</v>
      </c>
      <c r="AI3" s="0" t="n">
        <v>0.002</v>
      </c>
      <c r="AJ3" s="0" t="n">
        <v>0.921319</v>
      </c>
      <c r="AK3" s="0" t="n">
        <v>324.63</v>
      </c>
      <c r="AL3" s="0" t="n">
        <v>16.99</v>
      </c>
      <c r="AM3" s="0" t="n">
        <v>12208</v>
      </c>
      <c r="AN3" s="0" t="n">
        <v>4636</v>
      </c>
      <c r="AO3" s="0" t="n">
        <v>0.817356</v>
      </c>
      <c r="AP3" s="0" t="n">
        <v>4.0336</v>
      </c>
    </row>
    <row r="4" customFormat="false" ht="12.75" hidden="false" customHeight="false" outlineLevel="0" collapsed="false">
      <c r="A4" s="1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.00229683</v>
      </c>
      <c r="G4" s="0" t="n">
        <v>0.0141175</v>
      </c>
      <c r="H4" s="0" t="n">
        <v>0.0720546</v>
      </c>
      <c r="I4" s="0" t="n">
        <v>0.189906</v>
      </c>
      <c r="J4" s="0" t="n">
        <v>0.275211</v>
      </c>
      <c r="K4" s="0" t="n">
        <v>0.312146</v>
      </c>
      <c r="L4" s="0" t="n">
        <v>0.280315</v>
      </c>
      <c r="M4" s="0" t="n">
        <v>0.317477</v>
      </c>
      <c r="N4" s="0" t="n">
        <v>0.393593</v>
      </c>
      <c r="O4" s="0" t="n">
        <v>0.477135</v>
      </c>
      <c r="P4" s="0" t="n">
        <v>0.524401</v>
      </c>
      <c r="Q4" s="0" t="n">
        <v>0.604941</v>
      </c>
      <c r="R4" s="0" t="n">
        <v>1.12117</v>
      </c>
      <c r="S4" s="0" t="n">
        <v>1.67825</v>
      </c>
      <c r="T4" s="0" t="n">
        <v>3.36637</v>
      </c>
      <c r="U4" s="0" t="n">
        <v>4.64362</v>
      </c>
      <c r="V4" s="0" t="n">
        <v>5.90142</v>
      </c>
      <c r="W4" s="0" t="n">
        <v>5.29847</v>
      </c>
      <c r="X4" s="0" t="n">
        <v>4.24339</v>
      </c>
      <c r="Y4" s="0" t="n">
        <v>2.43781</v>
      </c>
      <c r="Z4" s="0" t="n">
        <v>1.38799</v>
      </c>
      <c r="AA4" s="0" t="n">
        <v>0.720165</v>
      </c>
      <c r="AB4" s="0" t="n">
        <v>0.328934</v>
      </c>
      <c r="AC4" s="0" t="n">
        <v>0.131034</v>
      </c>
      <c r="AD4" s="0" t="n">
        <v>0.0445837</v>
      </c>
      <c r="AE4" s="0" t="n">
        <v>0.0158452</v>
      </c>
      <c r="AF4" s="0" t="n">
        <v>0.006375</v>
      </c>
      <c r="AG4" s="0" t="n">
        <v>0.724084</v>
      </c>
      <c r="AH4" s="0" t="n">
        <v>9.06</v>
      </c>
      <c r="AI4" s="0" t="n">
        <v>0.0032</v>
      </c>
      <c r="AJ4" s="0" t="n">
        <v>0.921319</v>
      </c>
      <c r="AK4" s="0" t="n">
        <v>324.63</v>
      </c>
      <c r="AL4" s="0" t="n">
        <v>16.97</v>
      </c>
      <c r="AM4" s="0" t="n">
        <v>12208</v>
      </c>
      <c r="AN4" s="0" t="n">
        <v>4637</v>
      </c>
      <c r="AO4" s="0" t="n">
        <v>0.814168</v>
      </c>
      <c r="AP4" s="0" t="n">
        <v>4.11178</v>
      </c>
    </row>
    <row r="5" customFormat="false" ht="12.75" hidden="false" customHeight="false" outlineLevel="0" collapsed="false">
      <c r="A5" s="1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.0013173</v>
      </c>
      <c r="G5" s="0" t="n">
        <v>0.00956981</v>
      </c>
      <c r="H5" s="0" t="n">
        <v>0.0618237</v>
      </c>
      <c r="I5" s="0" t="n">
        <v>0.189233</v>
      </c>
      <c r="J5" s="0" t="n">
        <v>0.287472</v>
      </c>
      <c r="K5" s="0" t="n">
        <v>0.328942</v>
      </c>
      <c r="L5" s="0" t="n">
        <v>0.286499</v>
      </c>
      <c r="M5" s="0" t="n">
        <v>0.325251</v>
      </c>
      <c r="N5" s="0" t="n">
        <v>0.410954</v>
      </c>
      <c r="O5" s="0" t="n">
        <v>0.501383</v>
      </c>
      <c r="P5" s="0" t="n">
        <v>0.526543</v>
      </c>
      <c r="Q5" s="0" t="n">
        <v>0.567706</v>
      </c>
      <c r="R5" s="0" t="n">
        <v>1.05279</v>
      </c>
      <c r="S5" s="0" t="n">
        <v>1.57917</v>
      </c>
      <c r="T5" s="0" t="n">
        <v>3.16282</v>
      </c>
      <c r="U5" s="0" t="n">
        <v>4.17145</v>
      </c>
      <c r="V5" s="0" t="n">
        <v>5.66855</v>
      </c>
      <c r="W5" s="0" t="n">
        <v>5.15158</v>
      </c>
      <c r="X5" s="0" t="n">
        <v>4.02142</v>
      </c>
      <c r="Y5" s="0" t="n">
        <v>2.35972</v>
      </c>
      <c r="Z5" s="0" t="n">
        <v>1.28995</v>
      </c>
      <c r="AA5" s="0" t="n">
        <v>0.652986</v>
      </c>
      <c r="AB5" s="0" t="n">
        <v>0.278062</v>
      </c>
      <c r="AC5" s="0" t="n">
        <v>0.105716</v>
      </c>
      <c r="AD5" s="0" t="n">
        <v>0.0339971</v>
      </c>
      <c r="AE5" s="0" t="n">
        <v>0.0104371</v>
      </c>
      <c r="AF5" s="0" t="n">
        <v>0.00313435</v>
      </c>
      <c r="AG5" s="0" t="n">
        <v>0.730229</v>
      </c>
      <c r="AH5" s="0" t="n">
        <v>9.07</v>
      </c>
      <c r="AI5" s="0" t="n">
        <v>0.002</v>
      </c>
      <c r="AJ5" s="0" t="n">
        <v>0.921319</v>
      </c>
      <c r="AK5" s="0" t="n">
        <v>324.63</v>
      </c>
      <c r="AL5" s="0" t="n">
        <v>17.01</v>
      </c>
      <c r="AM5" s="0" t="n">
        <v>12208</v>
      </c>
      <c r="AN5" s="0" t="n">
        <v>4639</v>
      </c>
      <c r="AO5" s="0" t="n">
        <v>0.821076</v>
      </c>
      <c r="AP5" s="0" t="n">
        <v>3.94278</v>
      </c>
    </row>
    <row r="6" customFormat="false" ht="12.75" hidden="false" customHeight="false" outlineLevel="0" collapsed="false">
      <c r="A6" s="1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.00130805</v>
      </c>
      <c r="G6" s="0" t="n">
        <v>0.00951362</v>
      </c>
      <c r="H6" s="0" t="n">
        <v>0.0609699</v>
      </c>
      <c r="I6" s="0" t="n">
        <v>0.185879</v>
      </c>
      <c r="J6" s="0" t="n">
        <v>0.283433</v>
      </c>
      <c r="K6" s="0" t="n">
        <v>0.3279</v>
      </c>
      <c r="L6" s="0" t="n">
        <v>0.289727</v>
      </c>
      <c r="M6" s="0" t="n">
        <v>0.332285</v>
      </c>
      <c r="N6" s="0" t="n">
        <v>0.421428</v>
      </c>
      <c r="O6" s="0" t="n">
        <v>0.510405</v>
      </c>
      <c r="P6" s="0" t="n">
        <v>0.529513</v>
      </c>
      <c r="Q6" s="0" t="n">
        <v>0.572408</v>
      </c>
      <c r="R6" s="0" t="n">
        <v>1.05959</v>
      </c>
      <c r="S6" s="0" t="n">
        <v>1.57076</v>
      </c>
      <c r="T6" s="0" t="n">
        <v>3.13145</v>
      </c>
      <c r="U6" s="0" t="n">
        <v>4.1203</v>
      </c>
      <c r="V6" s="0" t="n">
        <v>5.46145</v>
      </c>
      <c r="W6" s="0" t="n">
        <v>4.93711</v>
      </c>
      <c r="X6" s="0" t="n">
        <v>3.90808</v>
      </c>
      <c r="Y6" s="0" t="n">
        <v>2.24899</v>
      </c>
      <c r="Z6" s="0" t="n">
        <v>1.25468</v>
      </c>
      <c r="AA6" s="0" t="n">
        <v>0.727442</v>
      </c>
      <c r="AB6" s="0" t="n">
        <v>0.370382</v>
      </c>
      <c r="AC6" s="0" t="n">
        <v>0.180713</v>
      </c>
      <c r="AD6" s="0" t="n">
        <v>0.0745875</v>
      </c>
      <c r="AE6" s="0" t="n">
        <v>0.0246074</v>
      </c>
      <c r="AF6" s="0" t="n">
        <v>0.00595867</v>
      </c>
      <c r="AG6" s="0" t="n">
        <v>0.733065</v>
      </c>
      <c r="AH6" s="0" t="n">
        <v>9.06</v>
      </c>
      <c r="AI6" s="0" t="n">
        <v>0.002</v>
      </c>
      <c r="AJ6" s="0" t="n">
        <v>0.920903</v>
      </c>
      <c r="AK6" s="0" t="n">
        <v>324.63</v>
      </c>
      <c r="AL6" s="0" t="n">
        <v>16.97</v>
      </c>
      <c r="AM6" s="0" t="n">
        <v>12208</v>
      </c>
      <c r="AN6" s="0" t="n">
        <v>4640</v>
      </c>
      <c r="AO6" s="0" t="n">
        <v>0.824637</v>
      </c>
      <c r="AP6" s="0" t="n">
        <v>3.85624</v>
      </c>
    </row>
    <row r="7" customFormat="false" ht="12.75" hidden="false" customHeight="false" outlineLevel="0" collapsed="false">
      <c r="A7" s="1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.00155338</v>
      </c>
      <c r="G7" s="0" t="n">
        <v>0.0108962</v>
      </c>
      <c r="H7" s="0" t="n">
        <v>0.0674682</v>
      </c>
      <c r="I7" s="0" t="n">
        <v>0.201181</v>
      </c>
      <c r="J7" s="0" t="n">
        <v>0.30473</v>
      </c>
      <c r="K7" s="0" t="n">
        <v>0.357406</v>
      </c>
      <c r="L7" s="0" t="n">
        <v>0.32264</v>
      </c>
      <c r="M7" s="0" t="n">
        <v>0.375699</v>
      </c>
      <c r="N7" s="0" t="n">
        <v>0.483105</v>
      </c>
      <c r="O7" s="0" t="n">
        <v>0.58453</v>
      </c>
      <c r="P7" s="0" t="n">
        <v>0.589899</v>
      </c>
      <c r="Q7" s="0" t="n">
        <v>0.623567</v>
      </c>
      <c r="R7" s="0" t="n">
        <v>1.14795</v>
      </c>
      <c r="S7" s="0" t="n">
        <v>1.68136</v>
      </c>
      <c r="T7" s="0" t="n">
        <v>3.3419</v>
      </c>
      <c r="U7" s="0" t="n">
        <v>4.39791</v>
      </c>
      <c r="V7" s="0" t="n">
        <v>5.88499</v>
      </c>
      <c r="W7" s="0" t="n">
        <v>5.37428</v>
      </c>
      <c r="X7" s="0" t="n">
        <v>4.3983</v>
      </c>
      <c r="Y7" s="0" t="n">
        <v>2.54813</v>
      </c>
      <c r="Z7" s="0" t="n">
        <v>1.30675</v>
      </c>
      <c r="AA7" s="0" t="n">
        <v>0.604182</v>
      </c>
      <c r="AB7" s="0" t="n">
        <v>0.211946</v>
      </c>
      <c r="AC7" s="0" t="n">
        <v>0.0660663</v>
      </c>
      <c r="AD7" s="0" t="n">
        <v>0.0184051</v>
      </c>
      <c r="AE7" s="0" t="n">
        <v>0.00519768</v>
      </c>
      <c r="AF7" s="0" t="n">
        <v>0.00161681</v>
      </c>
      <c r="AG7" s="0" t="n">
        <v>0.721721</v>
      </c>
      <c r="AH7" s="0" t="n">
        <v>9.06</v>
      </c>
      <c r="AI7" s="0" t="n">
        <v>0.002</v>
      </c>
      <c r="AJ7" s="0" t="n">
        <v>0.921319</v>
      </c>
      <c r="AK7" s="0" t="n">
        <v>324.63</v>
      </c>
      <c r="AL7" s="0" t="n">
        <v>16.99</v>
      </c>
      <c r="AM7" s="0" t="n">
        <v>12208</v>
      </c>
      <c r="AN7" s="0" t="n">
        <v>4642</v>
      </c>
      <c r="AO7" s="0" t="n">
        <v>0.81151</v>
      </c>
      <c r="AP7" s="0" t="n">
        <v>4.17716</v>
      </c>
    </row>
    <row r="8" customFormat="false" ht="12.75" hidden="false" customHeight="false" outlineLevel="0" collapsed="false">
      <c r="A8" s="1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.00116834</v>
      </c>
      <c r="G8" s="0" t="n">
        <v>0.00884036</v>
      </c>
      <c r="H8" s="0" t="n">
        <v>0.0591076</v>
      </c>
      <c r="I8" s="0" t="n">
        <v>0.185482</v>
      </c>
      <c r="J8" s="0" t="n">
        <v>0.289333</v>
      </c>
      <c r="K8" s="0" t="n">
        <v>0.344352</v>
      </c>
      <c r="L8" s="0" t="n">
        <v>0.310064</v>
      </c>
      <c r="M8" s="0" t="n">
        <v>0.353526</v>
      </c>
      <c r="N8" s="0" t="n">
        <v>0.440264</v>
      </c>
      <c r="O8" s="0" t="n">
        <v>0.535136</v>
      </c>
      <c r="P8" s="0" t="n">
        <v>0.550049</v>
      </c>
      <c r="Q8" s="0" t="n">
        <v>0.586642</v>
      </c>
      <c r="R8" s="0" t="n">
        <v>1.10813</v>
      </c>
      <c r="S8" s="0" t="n">
        <v>1.6618</v>
      </c>
      <c r="T8" s="0" t="n">
        <v>3.39938</v>
      </c>
      <c r="U8" s="0" t="n">
        <v>4.436</v>
      </c>
      <c r="V8" s="0" t="n">
        <v>5.66868</v>
      </c>
      <c r="W8" s="0" t="n">
        <v>5.11109</v>
      </c>
      <c r="X8" s="0" t="n">
        <v>4.17628</v>
      </c>
      <c r="Y8" s="0" t="n">
        <v>2.40633</v>
      </c>
      <c r="Z8" s="0" t="n">
        <v>1.30669</v>
      </c>
      <c r="AA8" s="0" t="n">
        <v>0.664975</v>
      </c>
      <c r="AB8" s="0" t="n">
        <v>0.279126</v>
      </c>
      <c r="AC8" s="0" t="n">
        <v>0.103859</v>
      </c>
      <c r="AD8" s="0" t="n">
        <v>0.0307883</v>
      </c>
      <c r="AE8" s="0" t="n">
        <v>0.00906927</v>
      </c>
      <c r="AF8" s="0" t="n">
        <v>0.00265081</v>
      </c>
      <c r="AG8" s="0" t="n">
        <v>0.725502</v>
      </c>
      <c r="AH8" s="0" t="n">
        <v>9.06</v>
      </c>
      <c r="AI8" s="0" t="n">
        <v>0.002</v>
      </c>
      <c r="AJ8" s="0" t="n">
        <v>0.92215</v>
      </c>
      <c r="AK8" s="0" t="n">
        <v>324.63</v>
      </c>
      <c r="AL8" s="0" t="n">
        <v>17.01</v>
      </c>
      <c r="AM8" s="0" t="n">
        <v>12208</v>
      </c>
      <c r="AN8" s="0" t="n">
        <v>4643</v>
      </c>
      <c r="AO8" s="0" t="n">
        <v>0.815027</v>
      </c>
      <c r="AP8" s="0" t="n">
        <v>4.09069</v>
      </c>
    </row>
    <row r="9" customFormat="false" ht="12.75" hidden="false" customHeight="false" outlineLevel="0" collapsed="false">
      <c r="A9" s="1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.0010477</v>
      </c>
      <c r="G9" s="0" t="n">
        <v>0.00781845</v>
      </c>
      <c r="H9" s="0" t="n">
        <v>0.0539278</v>
      </c>
      <c r="I9" s="0" t="n">
        <v>0.175881</v>
      </c>
      <c r="J9" s="0" t="n">
        <v>0.281336</v>
      </c>
      <c r="K9" s="0" t="n">
        <v>0.346494</v>
      </c>
      <c r="L9" s="0" t="n">
        <v>0.320159</v>
      </c>
      <c r="M9" s="0" t="n">
        <v>0.377648</v>
      </c>
      <c r="N9" s="0" t="n">
        <v>0.491553</v>
      </c>
      <c r="O9" s="0" t="n">
        <v>0.606011</v>
      </c>
      <c r="P9" s="0" t="n">
        <v>0.610415</v>
      </c>
      <c r="Q9" s="0" t="n">
        <v>0.625734</v>
      </c>
      <c r="R9" s="0" t="n">
        <v>1.12993</v>
      </c>
      <c r="S9" s="0" t="n">
        <v>1.60742</v>
      </c>
      <c r="T9" s="0" t="n">
        <v>3.21968</v>
      </c>
      <c r="U9" s="0" t="n">
        <v>4.2762</v>
      </c>
      <c r="V9" s="0" t="n">
        <v>5.8044</v>
      </c>
      <c r="W9" s="0" t="n">
        <v>5.26657</v>
      </c>
      <c r="X9" s="0" t="n">
        <v>4.42598</v>
      </c>
      <c r="Y9" s="0" t="n">
        <v>2.66862</v>
      </c>
      <c r="Z9" s="0" t="n">
        <v>1.51663</v>
      </c>
      <c r="AA9" s="0" t="n">
        <v>0.827324</v>
      </c>
      <c r="AB9" s="0" t="n">
        <v>0.379185</v>
      </c>
      <c r="AC9" s="0" t="n">
        <v>0.149692</v>
      </c>
      <c r="AD9" s="0" t="n">
        <v>0.053541</v>
      </c>
      <c r="AE9" s="0" t="n">
        <v>0.0226325</v>
      </c>
      <c r="AF9" s="0" t="n">
        <v>0.0074189</v>
      </c>
      <c r="AG9" s="0" t="n">
        <v>0.720776</v>
      </c>
      <c r="AH9" s="0" t="n">
        <v>9.06</v>
      </c>
      <c r="AI9" s="0" t="n">
        <v>0.002</v>
      </c>
      <c r="AJ9" s="0" t="n">
        <v>0.920903</v>
      </c>
      <c r="AK9" s="0" t="n">
        <v>324.63</v>
      </c>
      <c r="AL9" s="0" t="n">
        <v>17.01</v>
      </c>
      <c r="AM9" s="0" t="n">
        <v>12208</v>
      </c>
      <c r="AN9" s="0" t="n">
        <v>4644</v>
      </c>
      <c r="AO9" s="0" t="n">
        <v>0.810813</v>
      </c>
      <c r="AP9" s="0" t="n">
        <v>4.19435</v>
      </c>
    </row>
    <row r="10" customFormat="false" ht="12.75" hidden="false" customHeight="false" outlineLevel="0" collapsed="false">
      <c r="A10" s="1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.00148291</v>
      </c>
      <c r="G10" s="0" t="n">
        <v>0.00999583</v>
      </c>
      <c r="H10" s="0" t="n">
        <v>0.0593437</v>
      </c>
      <c r="I10" s="0" t="n">
        <v>0.174824</v>
      </c>
      <c r="J10" s="0" t="n">
        <v>0.263569</v>
      </c>
      <c r="K10" s="0" t="n">
        <v>0.307179</v>
      </c>
      <c r="L10" s="0" t="n">
        <v>0.28034</v>
      </c>
      <c r="M10" s="0" t="n">
        <v>0.328329</v>
      </c>
      <c r="N10" s="0" t="n">
        <v>0.436289</v>
      </c>
      <c r="O10" s="0" t="n">
        <v>0.570155</v>
      </c>
      <c r="P10" s="0" t="n">
        <v>0.636039</v>
      </c>
      <c r="Q10" s="0" t="n">
        <v>0.715675</v>
      </c>
      <c r="R10" s="0" t="n">
        <v>1.30124</v>
      </c>
      <c r="S10" s="0" t="n">
        <v>1.84002</v>
      </c>
      <c r="T10" s="0" t="n">
        <v>3.59525</v>
      </c>
      <c r="U10" s="0" t="n">
        <v>4.78045</v>
      </c>
      <c r="V10" s="0" t="n">
        <v>6.2999</v>
      </c>
      <c r="W10" s="0" t="n">
        <v>5.44132</v>
      </c>
      <c r="X10" s="0" t="n">
        <v>4.43333</v>
      </c>
      <c r="Y10" s="0" t="n">
        <v>2.63454</v>
      </c>
      <c r="Z10" s="0" t="n">
        <v>1.40911</v>
      </c>
      <c r="AA10" s="0" t="n">
        <v>0.608975</v>
      </c>
      <c r="AB10" s="0" t="n">
        <v>0.228721</v>
      </c>
      <c r="AC10" s="0" t="n">
        <v>0.0745552</v>
      </c>
      <c r="AD10" s="0" t="n">
        <v>0.0197894</v>
      </c>
      <c r="AE10" s="0" t="n">
        <v>0.00603406</v>
      </c>
      <c r="AF10" s="0" t="n">
        <v>0.00187444</v>
      </c>
      <c r="AG10" s="0" t="n">
        <v>0.715577</v>
      </c>
      <c r="AH10" s="0" t="n">
        <v>9.06</v>
      </c>
      <c r="AI10" s="0" t="n">
        <v>0.002</v>
      </c>
      <c r="AJ10" s="0" t="n">
        <v>0.920072</v>
      </c>
      <c r="AK10" s="0" t="n">
        <v>324.63</v>
      </c>
      <c r="AL10" s="0" t="n">
        <v>16.94</v>
      </c>
      <c r="AM10" s="0" t="n">
        <v>12208</v>
      </c>
      <c r="AN10" s="0" t="n">
        <v>4652</v>
      </c>
      <c r="AO10" s="0" t="n">
        <v>0.805692</v>
      </c>
      <c r="AP10" s="0" t="n">
        <v>4.32108</v>
      </c>
    </row>
    <row r="11" customFormat="false" ht="12.75" hidden="false" customHeight="false" outlineLevel="0" collapsed="false">
      <c r="A11" s="1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.00160999</v>
      </c>
      <c r="G11" s="0" t="n">
        <v>0.0106672</v>
      </c>
      <c r="H11" s="0" t="n">
        <v>0.0601652</v>
      </c>
      <c r="I11" s="0" t="n">
        <v>0.17235</v>
      </c>
      <c r="J11" s="0" t="n">
        <v>0.2612</v>
      </c>
      <c r="K11" s="0" t="n">
        <v>0.305361</v>
      </c>
      <c r="L11" s="0" t="n">
        <v>0.279734</v>
      </c>
      <c r="M11" s="0" t="n">
        <v>0.326774</v>
      </c>
      <c r="N11" s="0" t="n">
        <v>0.427322</v>
      </c>
      <c r="O11" s="0" t="n">
        <v>0.544173</v>
      </c>
      <c r="P11" s="0" t="n">
        <v>0.592135</v>
      </c>
      <c r="Q11" s="0" t="n">
        <v>0.667665</v>
      </c>
      <c r="R11" s="0" t="n">
        <v>1.25521</v>
      </c>
      <c r="S11" s="0" t="n">
        <v>1.8664</v>
      </c>
      <c r="T11" s="0" t="n">
        <v>3.66196</v>
      </c>
      <c r="U11" s="0" t="n">
        <v>4.64595</v>
      </c>
      <c r="V11" s="0" t="n">
        <v>5.9201</v>
      </c>
      <c r="W11" s="0" t="n">
        <v>5.21302</v>
      </c>
      <c r="X11" s="0" t="n">
        <v>4.35936</v>
      </c>
      <c r="Y11" s="0" t="n">
        <v>2.69265</v>
      </c>
      <c r="Z11" s="0" t="n">
        <v>1.60313</v>
      </c>
      <c r="AA11" s="0" t="n">
        <v>0.834702</v>
      </c>
      <c r="AB11" s="0" t="n">
        <v>0.393591</v>
      </c>
      <c r="AC11" s="0" t="n">
        <v>0.179335</v>
      </c>
      <c r="AD11" s="0" t="n">
        <v>0.0726401</v>
      </c>
      <c r="AE11" s="0" t="n">
        <v>0.0294598</v>
      </c>
      <c r="AF11" s="0" t="n">
        <v>0.0088401</v>
      </c>
      <c r="AG11" s="0" t="n">
        <v>0.718885</v>
      </c>
      <c r="AH11" s="0" t="n">
        <v>9.06</v>
      </c>
      <c r="AI11" s="0" t="n">
        <v>0.002</v>
      </c>
      <c r="AJ11" s="0" t="n">
        <v>0.921734</v>
      </c>
      <c r="AK11" s="0" t="n">
        <v>324.63</v>
      </c>
      <c r="AL11" s="0" t="n">
        <v>16.99</v>
      </c>
      <c r="AM11" s="0" t="n">
        <v>12208</v>
      </c>
      <c r="AN11" s="0" t="n">
        <v>4654</v>
      </c>
      <c r="AO11" s="0" t="n">
        <v>0.807957</v>
      </c>
      <c r="AP11" s="0" t="n">
        <v>4.26492</v>
      </c>
    </row>
    <row r="12" customFormat="false" ht="12.75" hidden="false" customHeight="false" outlineLevel="0" collapsed="false">
      <c r="A12" s="1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.0022412</v>
      </c>
      <c r="G12" s="0" t="n">
        <v>0.0130079</v>
      </c>
      <c r="H12" s="0" t="n">
        <v>0.0662125</v>
      </c>
      <c r="I12" s="0" t="n">
        <v>0.174684</v>
      </c>
      <c r="J12" s="0" t="n">
        <v>0.251669</v>
      </c>
      <c r="K12" s="0" t="n">
        <v>0.288449</v>
      </c>
      <c r="L12" s="0" t="n">
        <v>0.261241</v>
      </c>
      <c r="M12" s="0" t="n">
        <v>0.30062</v>
      </c>
      <c r="N12" s="0" t="n">
        <v>0.388249</v>
      </c>
      <c r="O12" s="0" t="n">
        <v>0.49346</v>
      </c>
      <c r="P12" s="0" t="n">
        <v>0.553611</v>
      </c>
      <c r="Q12" s="0" t="n">
        <v>0.653174</v>
      </c>
      <c r="R12" s="0" t="n">
        <v>1.22657</v>
      </c>
      <c r="S12" s="0" t="n">
        <v>1.78084</v>
      </c>
      <c r="T12" s="0" t="n">
        <v>3.48241</v>
      </c>
      <c r="U12" s="0" t="n">
        <v>4.56432</v>
      </c>
      <c r="V12" s="0" t="n">
        <v>5.83487</v>
      </c>
      <c r="W12" s="0" t="n">
        <v>4.95433</v>
      </c>
      <c r="X12" s="0" t="n">
        <v>3.97513</v>
      </c>
      <c r="Y12" s="0" t="n">
        <v>2.45798</v>
      </c>
      <c r="Z12" s="0" t="n">
        <v>1.54317</v>
      </c>
      <c r="AA12" s="0" t="n">
        <v>0.85431</v>
      </c>
      <c r="AB12" s="0" t="n">
        <v>0.416392</v>
      </c>
      <c r="AC12" s="0" t="n">
        <v>0.182217</v>
      </c>
      <c r="AD12" s="0" t="n">
        <v>0.0700407</v>
      </c>
      <c r="AE12" s="0" t="n">
        <v>0.0268494</v>
      </c>
      <c r="AF12" s="0" t="n">
        <v>0.00805896</v>
      </c>
      <c r="AG12" s="0" t="n">
        <v>0.723612</v>
      </c>
      <c r="AH12" s="0" t="n">
        <v>9.06</v>
      </c>
      <c r="AI12" s="0" t="n">
        <v>0.002</v>
      </c>
      <c r="AJ12" s="0" t="n">
        <v>0.920903</v>
      </c>
      <c r="AK12" s="0" t="n">
        <v>324.63</v>
      </c>
      <c r="AL12" s="0" t="n">
        <v>17.04</v>
      </c>
      <c r="AM12" s="0" t="n">
        <v>12208</v>
      </c>
      <c r="AN12" s="0" t="n">
        <v>4655</v>
      </c>
      <c r="AO12" s="0" t="n">
        <v>0.814003</v>
      </c>
      <c r="AP12" s="0" t="n">
        <v>4.11582</v>
      </c>
    </row>
    <row r="13" customFormat="false" ht="12.75" hidden="false" customHeight="false" outlineLevel="0" collapsed="false">
      <c r="A13" s="1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.00231695</v>
      </c>
      <c r="G13" s="0" t="n">
        <v>0.0137342</v>
      </c>
      <c r="H13" s="0" t="n">
        <v>0.0696142</v>
      </c>
      <c r="I13" s="0" t="n">
        <v>0.181689</v>
      </c>
      <c r="J13" s="0" t="n">
        <v>0.258927</v>
      </c>
      <c r="K13" s="0" t="n">
        <v>0.294382</v>
      </c>
      <c r="L13" s="0" t="n">
        <v>0.272912</v>
      </c>
      <c r="M13" s="0" t="n">
        <v>0.325756</v>
      </c>
      <c r="N13" s="0" t="n">
        <v>0.419298</v>
      </c>
      <c r="O13" s="0" t="n">
        <v>0.518567</v>
      </c>
      <c r="P13" s="0" t="n">
        <v>0.567255</v>
      </c>
      <c r="Q13" s="0" t="n">
        <v>0.64774</v>
      </c>
      <c r="R13" s="0" t="n">
        <v>1.21178</v>
      </c>
      <c r="S13" s="0" t="n">
        <v>1.84226</v>
      </c>
      <c r="T13" s="0" t="n">
        <v>3.69385</v>
      </c>
      <c r="U13" s="0" t="n">
        <v>4.86689</v>
      </c>
      <c r="V13" s="0" t="n">
        <v>6.18468</v>
      </c>
      <c r="W13" s="0" t="n">
        <v>5.12552</v>
      </c>
      <c r="X13" s="0" t="n">
        <v>3.96803</v>
      </c>
      <c r="Y13" s="0" t="n">
        <v>2.34391</v>
      </c>
      <c r="Z13" s="0" t="n">
        <v>1.33575</v>
      </c>
      <c r="AA13" s="0" t="n">
        <v>0.668226</v>
      </c>
      <c r="AB13" s="0" t="n">
        <v>0.316982</v>
      </c>
      <c r="AC13" s="0" t="n">
        <v>0.140523</v>
      </c>
      <c r="AD13" s="0" t="n">
        <v>0.0473633</v>
      </c>
      <c r="AE13" s="0" t="n">
        <v>0.0136506</v>
      </c>
      <c r="AF13" s="0" t="n">
        <v>0.00358171</v>
      </c>
      <c r="AG13" s="0" t="n">
        <v>0.719358</v>
      </c>
      <c r="AH13" s="0" t="n">
        <v>9.06</v>
      </c>
      <c r="AI13" s="0" t="n">
        <v>0.002</v>
      </c>
      <c r="AJ13" s="0" t="n">
        <v>0.921319</v>
      </c>
      <c r="AK13" s="0" t="n">
        <v>324.63</v>
      </c>
      <c r="AL13" s="0" t="n">
        <v>17.01</v>
      </c>
      <c r="AM13" s="0" t="n">
        <v>12208</v>
      </c>
      <c r="AN13" s="0" t="n">
        <v>4657</v>
      </c>
      <c r="AO13" s="0" t="n">
        <v>0.808853</v>
      </c>
      <c r="AP13" s="0" t="n">
        <v>4.24276</v>
      </c>
    </row>
    <row r="14" customFormat="false" ht="12.75" hidden="false" customHeight="false" outlineLevel="0" collapsed="false">
      <c r="A14" s="1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.00203173</v>
      </c>
      <c r="G14" s="0" t="n">
        <v>0.0128517</v>
      </c>
      <c r="H14" s="0" t="n">
        <v>0.069959</v>
      </c>
      <c r="I14" s="0" t="n">
        <v>0.193513</v>
      </c>
      <c r="J14" s="0" t="n">
        <v>0.282909</v>
      </c>
      <c r="K14" s="0" t="n">
        <v>0.323913</v>
      </c>
      <c r="L14" s="0" t="n">
        <v>0.295306</v>
      </c>
      <c r="M14" s="0" t="n">
        <v>0.343615</v>
      </c>
      <c r="N14" s="0" t="n">
        <v>0.436771</v>
      </c>
      <c r="O14" s="0" t="n">
        <v>0.525802</v>
      </c>
      <c r="P14" s="0" t="n">
        <v>0.551269</v>
      </c>
      <c r="Q14" s="0" t="n">
        <v>0.620368</v>
      </c>
      <c r="R14" s="0" t="n">
        <v>1.17484</v>
      </c>
      <c r="S14" s="0" t="n">
        <v>1.78088</v>
      </c>
      <c r="T14" s="0" t="n">
        <v>3.6601</v>
      </c>
      <c r="U14" s="0" t="n">
        <v>4.94852</v>
      </c>
      <c r="V14" s="0" t="n">
        <v>6.54973</v>
      </c>
      <c r="W14" s="0" t="n">
        <v>5.74344</v>
      </c>
      <c r="X14" s="0" t="n">
        <v>4.7349</v>
      </c>
      <c r="Y14" s="0" t="n">
        <v>2.87285</v>
      </c>
      <c r="Z14" s="0" t="n">
        <v>1.69645</v>
      </c>
      <c r="AA14" s="0" t="n">
        <v>0.93095</v>
      </c>
      <c r="AB14" s="0" t="n">
        <v>0.524534</v>
      </c>
      <c r="AC14" s="0" t="n">
        <v>0.313041</v>
      </c>
      <c r="AD14" s="0" t="n">
        <v>0.155083</v>
      </c>
      <c r="AE14" s="0" t="n">
        <v>0.0591179</v>
      </c>
      <c r="AF14" s="0" t="n">
        <v>0.0119523</v>
      </c>
      <c r="AG14" s="0" t="n">
        <v>0.712268</v>
      </c>
      <c r="AH14" s="0" t="n">
        <v>9.06</v>
      </c>
      <c r="AI14" s="0" t="n">
        <v>0.002</v>
      </c>
      <c r="AJ14" s="0" t="n">
        <v>0.920903</v>
      </c>
      <c r="AK14" s="0" t="n">
        <v>324.63</v>
      </c>
      <c r="AL14" s="0" t="n">
        <v>16.99</v>
      </c>
      <c r="AM14" s="0" t="n">
        <v>12208</v>
      </c>
      <c r="AN14" s="0" t="n">
        <v>4658</v>
      </c>
      <c r="AO14" s="0" t="n">
        <v>0.801243</v>
      </c>
      <c r="AP14" s="0" t="n">
        <v>4.43182</v>
      </c>
    </row>
    <row r="15" customFormat="false" ht="12.75" hidden="false" customHeight="false" outlineLevel="0" collapsed="false">
      <c r="A15" s="1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.0016265</v>
      </c>
      <c r="G15" s="0" t="n">
        <v>0.0105287</v>
      </c>
      <c r="H15" s="0" t="n">
        <v>0.0601488</v>
      </c>
      <c r="I15" s="0" t="n">
        <v>0.174403</v>
      </c>
      <c r="J15" s="0" t="n">
        <v>0.263344</v>
      </c>
      <c r="K15" s="0" t="n">
        <v>0.309319</v>
      </c>
      <c r="L15" s="0" t="n">
        <v>0.285072</v>
      </c>
      <c r="M15" s="0" t="n">
        <v>0.330947</v>
      </c>
      <c r="N15" s="0" t="n">
        <v>0.423501</v>
      </c>
      <c r="O15" s="0" t="n">
        <v>0.523246</v>
      </c>
      <c r="P15" s="0" t="n">
        <v>0.564836</v>
      </c>
      <c r="Q15" s="0" t="n">
        <v>0.636711</v>
      </c>
      <c r="R15" s="0" t="n">
        <v>1.16665</v>
      </c>
      <c r="S15" s="0" t="n">
        <v>1.67731</v>
      </c>
      <c r="T15" s="0" t="n">
        <v>3.32935</v>
      </c>
      <c r="U15" s="0" t="n">
        <v>4.45886</v>
      </c>
      <c r="V15" s="0" t="n">
        <v>6.11809</v>
      </c>
      <c r="W15" s="0" t="n">
        <v>5.54174</v>
      </c>
      <c r="X15" s="0" t="n">
        <v>4.56829</v>
      </c>
      <c r="Y15" s="0" t="n">
        <v>2.86955</v>
      </c>
      <c r="Z15" s="0" t="n">
        <v>1.73579</v>
      </c>
      <c r="AA15" s="0" t="n">
        <v>0.913285</v>
      </c>
      <c r="AB15" s="0" t="n">
        <v>0.419104</v>
      </c>
      <c r="AC15" s="0" t="n">
        <v>0.173229</v>
      </c>
      <c r="AD15" s="0" t="n">
        <v>0.0609031</v>
      </c>
      <c r="AE15" s="0" t="n">
        <v>0.0233181</v>
      </c>
      <c r="AF15" s="0" t="n">
        <v>0.00930169</v>
      </c>
      <c r="AG15" s="0" t="n">
        <v>0.720776</v>
      </c>
      <c r="AH15" s="0" t="n">
        <v>9.06</v>
      </c>
      <c r="AI15" s="0" t="n">
        <v>0.002</v>
      </c>
      <c r="AJ15" s="0" t="n">
        <v>0.92215</v>
      </c>
      <c r="AK15" s="0" t="n">
        <v>324.63</v>
      </c>
      <c r="AL15" s="0" t="n">
        <v>17.01</v>
      </c>
      <c r="AM15" s="0" t="n">
        <v>12208</v>
      </c>
      <c r="AN15" s="0" t="n">
        <v>4700</v>
      </c>
      <c r="AO15" s="0" t="n">
        <v>0.809717</v>
      </c>
      <c r="AP15" s="0" t="n">
        <v>4.22141</v>
      </c>
    </row>
    <row r="16" customFormat="false" ht="12.75" hidden="false" customHeight="false" outlineLevel="0" collapsed="false">
      <c r="A16" s="1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.00200822</v>
      </c>
      <c r="G16" s="0" t="n">
        <v>0.0122045</v>
      </c>
      <c r="H16" s="0" t="n">
        <v>0.0647849</v>
      </c>
      <c r="I16" s="0" t="n">
        <v>0.176488</v>
      </c>
      <c r="J16" s="0" t="n">
        <v>0.258697</v>
      </c>
      <c r="K16" s="0" t="n">
        <v>0.303811</v>
      </c>
      <c r="L16" s="0" t="n">
        <v>0.285538</v>
      </c>
      <c r="M16" s="0" t="n">
        <v>0.341849</v>
      </c>
      <c r="N16" s="0" t="n">
        <v>0.448319</v>
      </c>
      <c r="O16" s="0" t="n">
        <v>0.563442</v>
      </c>
      <c r="P16" s="0" t="n">
        <v>0.606384</v>
      </c>
      <c r="Q16" s="0" t="n">
        <v>0.670942</v>
      </c>
      <c r="R16" s="0" t="n">
        <v>1.20625</v>
      </c>
      <c r="S16" s="0" t="n">
        <v>1.70074</v>
      </c>
      <c r="T16" s="0" t="n">
        <v>3.32205</v>
      </c>
      <c r="U16" s="0" t="n">
        <v>4.40771</v>
      </c>
      <c r="V16" s="0" t="n">
        <v>6.0233</v>
      </c>
      <c r="W16" s="0" t="n">
        <v>5.64071</v>
      </c>
      <c r="X16" s="0" t="n">
        <v>4.70369</v>
      </c>
      <c r="Y16" s="0" t="n">
        <v>2.79515</v>
      </c>
      <c r="Z16" s="0" t="n">
        <v>1.50708</v>
      </c>
      <c r="AA16" s="0" t="n">
        <v>0.717709</v>
      </c>
      <c r="AB16" s="0" t="n">
        <v>0.333845</v>
      </c>
      <c r="AC16" s="0" t="n">
        <v>0.151135</v>
      </c>
      <c r="AD16" s="0" t="n">
        <v>0.054876</v>
      </c>
      <c r="AE16" s="0" t="n">
        <v>0.0184242</v>
      </c>
      <c r="AF16" s="0" t="n">
        <v>0.00594922</v>
      </c>
      <c r="AG16" s="0" t="n">
        <v>0.719831</v>
      </c>
      <c r="AH16" s="0" t="n">
        <v>9.06</v>
      </c>
      <c r="AI16" s="0" t="n">
        <v>0.002</v>
      </c>
      <c r="AJ16" s="0" t="n">
        <v>0.921319</v>
      </c>
      <c r="AK16" s="0" t="n">
        <v>324.63</v>
      </c>
      <c r="AL16" s="0" t="n">
        <v>16.97</v>
      </c>
      <c r="AM16" s="0" t="n">
        <v>12208</v>
      </c>
      <c r="AN16" s="0" t="n">
        <v>4701</v>
      </c>
      <c r="AO16" s="0" t="n">
        <v>0.809385</v>
      </c>
      <c r="AP16" s="0" t="n">
        <v>4.22962</v>
      </c>
    </row>
    <row r="17" customFormat="false" ht="12.75" hidden="false" customHeight="false" outlineLevel="0" collapsed="false">
      <c r="A17" s="1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.00214019</v>
      </c>
      <c r="G17" s="0" t="n">
        <v>0.013013</v>
      </c>
      <c r="H17" s="0" t="n">
        <v>0.0677911</v>
      </c>
      <c r="I17" s="0" t="n">
        <v>0.186288</v>
      </c>
      <c r="J17" s="0" t="n">
        <v>0.275889</v>
      </c>
      <c r="K17" s="0" t="n">
        <v>0.314551</v>
      </c>
      <c r="L17" s="0" t="n">
        <v>0.282982</v>
      </c>
      <c r="M17" s="0" t="n">
        <v>0.32382</v>
      </c>
      <c r="N17" s="0" t="n">
        <v>0.419401</v>
      </c>
      <c r="O17" s="0" t="n">
        <v>0.539854</v>
      </c>
      <c r="P17" s="0" t="n">
        <v>0.60678</v>
      </c>
      <c r="Q17" s="0" t="n">
        <v>0.683032</v>
      </c>
      <c r="R17" s="0" t="n">
        <v>1.22704</v>
      </c>
      <c r="S17" s="0" t="n">
        <v>1.76747</v>
      </c>
      <c r="T17" s="0" t="n">
        <v>3.50862</v>
      </c>
      <c r="U17" s="0" t="n">
        <v>4.80336</v>
      </c>
      <c r="V17" s="0" t="n">
        <v>6.10884</v>
      </c>
      <c r="W17" s="0" t="n">
        <v>5.24216</v>
      </c>
      <c r="X17" s="0" t="n">
        <v>4.27182</v>
      </c>
      <c r="Y17" s="0" t="n">
        <v>2.5629</v>
      </c>
      <c r="Z17" s="0" t="n">
        <v>1.40529</v>
      </c>
      <c r="AA17" s="0" t="n">
        <v>0.666101</v>
      </c>
      <c r="AB17" s="0" t="n">
        <v>0.27372</v>
      </c>
      <c r="AC17" s="0" t="n">
        <v>0.101505</v>
      </c>
      <c r="AD17" s="0" t="n">
        <v>0.0361746</v>
      </c>
      <c r="AE17" s="0" t="n">
        <v>0.01516</v>
      </c>
      <c r="AF17" s="0" t="n">
        <v>0.00614626</v>
      </c>
      <c r="AG17" s="0" t="n">
        <v>0.720776</v>
      </c>
      <c r="AH17" s="0" t="n">
        <v>9.06</v>
      </c>
      <c r="AI17" s="0" t="n">
        <v>0.002</v>
      </c>
      <c r="AJ17" s="0" t="n">
        <v>0.921319</v>
      </c>
      <c r="AK17" s="0" t="n">
        <v>324.63</v>
      </c>
      <c r="AL17" s="0" t="n">
        <v>16.97</v>
      </c>
      <c r="AM17" s="0" t="n">
        <v>12208</v>
      </c>
      <c r="AN17" s="0" t="n">
        <v>4703</v>
      </c>
      <c r="AO17" s="0" t="n">
        <v>0.810448</v>
      </c>
      <c r="AP17" s="0" t="n">
        <v>4.20337</v>
      </c>
    </row>
    <row r="18" customFormat="false" ht="12.75" hidden="false" customHeight="false" outlineLevel="0" collapsed="false">
      <c r="A18" s="1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.00211055</v>
      </c>
      <c r="G18" s="0" t="n">
        <v>0.0129153</v>
      </c>
      <c r="H18" s="0" t="n">
        <v>0.0679181</v>
      </c>
      <c r="I18" s="0" t="n">
        <v>0.187297</v>
      </c>
      <c r="J18" s="0" t="n">
        <v>0.274436</v>
      </c>
      <c r="K18" s="0" t="n">
        <v>0.308263</v>
      </c>
      <c r="L18" s="0" t="n">
        <v>0.276524</v>
      </c>
      <c r="M18" s="0" t="n">
        <v>0.31852</v>
      </c>
      <c r="N18" s="0" t="n">
        <v>0.417222</v>
      </c>
      <c r="O18" s="0" t="n">
        <v>0.539034</v>
      </c>
      <c r="P18" s="0" t="n">
        <v>0.596675</v>
      </c>
      <c r="Q18" s="0" t="n">
        <v>0.661069</v>
      </c>
      <c r="R18" s="0" t="n">
        <v>1.19179</v>
      </c>
      <c r="S18" s="0" t="n">
        <v>1.73892</v>
      </c>
      <c r="T18" s="0" t="n">
        <v>3.42795</v>
      </c>
      <c r="U18" s="0" t="n">
        <v>4.64458</v>
      </c>
      <c r="V18" s="0" t="n">
        <v>5.93414</v>
      </c>
      <c r="W18" s="0" t="n">
        <v>5.14088</v>
      </c>
      <c r="X18" s="0" t="n">
        <v>4.30689</v>
      </c>
      <c r="Y18" s="0" t="n">
        <v>2.63378</v>
      </c>
      <c r="Z18" s="0" t="n">
        <v>1.44195</v>
      </c>
      <c r="AA18" s="0" t="n">
        <v>0.722775</v>
      </c>
      <c r="AB18" s="0" t="n">
        <v>0.301288</v>
      </c>
      <c r="AC18" s="0" t="n">
        <v>0.109285</v>
      </c>
      <c r="AD18" s="0" t="n">
        <v>0.0366408</v>
      </c>
      <c r="AE18" s="0" t="n">
        <v>0.0116119</v>
      </c>
      <c r="AF18" s="0" t="n">
        <v>0.00428341</v>
      </c>
      <c r="AG18" s="0" t="n">
        <v>0.723139</v>
      </c>
      <c r="AH18" s="0" t="n">
        <v>9.06</v>
      </c>
      <c r="AI18" s="0" t="n">
        <v>0.002</v>
      </c>
      <c r="AJ18" s="0" t="n">
        <v>0.920903</v>
      </c>
      <c r="AK18" s="0" t="n">
        <v>324.63</v>
      </c>
      <c r="AL18" s="0" t="n">
        <v>16.97</v>
      </c>
      <c r="AM18" s="0" t="n">
        <v>12208</v>
      </c>
      <c r="AN18" s="0" t="n">
        <v>4704</v>
      </c>
      <c r="AO18" s="0" t="n">
        <v>0.813472</v>
      </c>
      <c r="AP18" s="0" t="n">
        <v>4.12888</v>
      </c>
    </row>
    <row r="19" customFormat="false" ht="12.75" hidden="false" customHeight="false" outlineLevel="0" collapsed="false">
      <c r="A19" s="1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.00233825</v>
      </c>
      <c r="G19" s="0" t="n">
        <v>0.0137042</v>
      </c>
      <c r="H19" s="0" t="n">
        <v>0.070763</v>
      </c>
      <c r="I19" s="0" t="n">
        <v>0.190742</v>
      </c>
      <c r="J19" s="0" t="n">
        <v>0.274926</v>
      </c>
      <c r="K19" s="0" t="n">
        <v>0.316011</v>
      </c>
      <c r="L19" s="0" t="n">
        <v>0.287891</v>
      </c>
      <c r="M19" s="0" t="n">
        <v>0.324368</v>
      </c>
      <c r="N19" s="0" t="n">
        <v>0.412055</v>
      </c>
      <c r="O19" s="0" t="n">
        <v>0.52634</v>
      </c>
      <c r="P19" s="0" t="n">
        <v>0.586945</v>
      </c>
      <c r="Q19" s="0" t="n">
        <v>0.657608</v>
      </c>
      <c r="R19" s="0" t="n">
        <v>1.20366</v>
      </c>
      <c r="S19" s="0" t="n">
        <v>1.80567</v>
      </c>
      <c r="T19" s="0" t="n">
        <v>3.60686</v>
      </c>
      <c r="U19" s="0" t="n">
        <v>4.83381</v>
      </c>
      <c r="V19" s="0" t="n">
        <v>6.13151</v>
      </c>
      <c r="W19" s="0" t="n">
        <v>5.17938</v>
      </c>
      <c r="X19" s="0" t="n">
        <v>4.01117</v>
      </c>
      <c r="Y19" s="0" t="n">
        <v>2.41317</v>
      </c>
      <c r="Z19" s="0" t="n">
        <v>1.44357</v>
      </c>
      <c r="AA19" s="0" t="n">
        <v>0.846324</v>
      </c>
      <c r="AB19" s="0" t="n">
        <v>0.448022</v>
      </c>
      <c r="AC19" s="0" t="n">
        <v>0.207049</v>
      </c>
      <c r="AD19" s="0" t="n">
        <v>0.0881555</v>
      </c>
      <c r="AE19" s="0" t="n">
        <v>0.0362389</v>
      </c>
      <c r="AF19" s="0" t="n">
        <v>0.0123554</v>
      </c>
      <c r="AG19" s="0" t="n">
        <v>0.719358</v>
      </c>
      <c r="AH19" s="0" t="n">
        <v>9.06</v>
      </c>
      <c r="AI19" s="0" t="n">
        <v>0.002</v>
      </c>
      <c r="AJ19" s="0" t="n">
        <v>0.921319</v>
      </c>
      <c r="AK19" s="0" t="n">
        <v>324.63</v>
      </c>
      <c r="AL19" s="0" t="n">
        <v>17.01</v>
      </c>
      <c r="AM19" s="0" t="n">
        <v>12208</v>
      </c>
      <c r="AN19" s="0" t="n">
        <v>4706</v>
      </c>
      <c r="AO19" s="0" t="n">
        <v>0.808853</v>
      </c>
      <c r="AP19" s="0" t="n">
        <v>4.24276</v>
      </c>
    </row>
    <row r="20" customFormat="false" ht="12.75" hidden="false" customHeight="false" outlineLevel="0" collapsed="false">
      <c r="A20" s="1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.00229247</v>
      </c>
      <c r="G20" s="0" t="n">
        <v>0.0137058</v>
      </c>
      <c r="H20" s="0" t="n">
        <v>0.070541</v>
      </c>
      <c r="I20" s="0" t="n">
        <v>0.190395</v>
      </c>
      <c r="J20" s="0" t="n">
        <v>0.27581</v>
      </c>
      <c r="K20" s="0" t="n">
        <v>0.310115</v>
      </c>
      <c r="L20" s="0" t="n">
        <v>0.276682</v>
      </c>
      <c r="M20" s="0" t="n">
        <v>0.307659</v>
      </c>
      <c r="N20" s="0" t="n">
        <v>0.387124</v>
      </c>
      <c r="O20" s="0" t="n">
        <v>0.500222</v>
      </c>
      <c r="P20" s="0" t="n">
        <v>0.577588</v>
      </c>
      <c r="Q20" s="0" t="n">
        <v>0.668558</v>
      </c>
      <c r="R20" s="0" t="n">
        <v>1.22893</v>
      </c>
      <c r="S20" s="0" t="n">
        <v>1.80051</v>
      </c>
      <c r="T20" s="0" t="n">
        <v>3.49262</v>
      </c>
      <c r="U20" s="0" t="n">
        <v>4.5976</v>
      </c>
      <c r="V20" s="0" t="n">
        <v>5.75643</v>
      </c>
      <c r="W20" s="0" t="n">
        <v>5.08105</v>
      </c>
      <c r="X20" s="0" t="n">
        <v>4.16257</v>
      </c>
      <c r="Y20" s="0" t="n">
        <v>2.57459</v>
      </c>
      <c r="Z20" s="0" t="n">
        <v>1.56844</v>
      </c>
      <c r="AA20" s="0" t="n">
        <v>0.913002</v>
      </c>
      <c r="AB20" s="0" t="n">
        <v>0.46782</v>
      </c>
      <c r="AC20" s="0" t="n">
        <v>0.23078</v>
      </c>
      <c r="AD20" s="0" t="n">
        <v>0.111084</v>
      </c>
      <c r="AE20" s="0" t="n">
        <v>0.0452016</v>
      </c>
      <c r="AF20" s="0" t="n">
        <v>0.0148982</v>
      </c>
      <c r="AG20" s="0" t="n">
        <v>0.722194</v>
      </c>
      <c r="AH20" s="0" t="n">
        <v>9.06</v>
      </c>
      <c r="AI20" s="0" t="n">
        <v>0.002</v>
      </c>
      <c r="AJ20" s="0" t="n">
        <v>0.921734</v>
      </c>
      <c r="AK20" s="0" t="n">
        <v>324.63</v>
      </c>
      <c r="AL20" s="0" t="n">
        <v>16.99</v>
      </c>
      <c r="AM20" s="0" t="n">
        <v>12208</v>
      </c>
      <c r="AN20" s="0" t="n">
        <v>4707</v>
      </c>
      <c r="AO20" s="0" t="n">
        <v>0.811676</v>
      </c>
      <c r="AP20" s="0" t="n">
        <v>4.17309</v>
      </c>
    </row>
    <row r="21" customFormat="false" ht="12.75" hidden="false" customHeight="false" outlineLevel="0" collapsed="false">
      <c r="A21" s="1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.00253869</v>
      </c>
      <c r="G21" s="0" t="n">
        <v>0.0147343</v>
      </c>
      <c r="H21" s="0" t="n">
        <v>0.0729829</v>
      </c>
      <c r="I21" s="0" t="n">
        <v>0.193178</v>
      </c>
      <c r="J21" s="0" t="n">
        <v>0.277046</v>
      </c>
      <c r="K21" s="0" t="n">
        <v>0.307237</v>
      </c>
      <c r="L21" s="0" t="n">
        <v>0.274438</v>
      </c>
      <c r="M21" s="0" t="n">
        <v>0.311075</v>
      </c>
      <c r="N21" s="0" t="n">
        <v>0.397066</v>
      </c>
      <c r="O21" s="0" t="n">
        <v>0.509678</v>
      </c>
      <c r="P21" s="0" t="n">
        <v>0.578326</v>
      </c>
      <c r="Q21" s="0" t="n">
        <v>0.669161</v>
      </c>
      <c r="R21" s="0" t="n">
        <v>1.24589</v>
      </c>
      <c r="S21" s="0" t="n">
        <v>1.8288</v>
      </c>
      <c r="T21" s="0" t="n">
        <v>3.50741</v>
      </c>
      <c r="U21" s="0" t="n">
        <v>4.53385</v>
      </c>
      <c r="V21" s="0" t="n">
        <v>5.85031</v>
      </c>
      <c r="W21" s="0" t="n">
        <v>5.39468</v>
      </c>
      <c r="X21" s="0" t="n">
        <v>4.55755</v>
      </c>
      <c r="Y21" s="0" t="n">
        <v>2.72848</v>
      </c>
      <c r="Z21" s="0" t="n">
        <v>1.49867</v>
      </c>
      <c r="AA21" s="0" t="n">
        <v>0.761199</v>
      </c>
      <c r="AB21" s="0" t="n">
        <v>0.357508</v>
      </c>
      <c r="AC21" s="0" t="n">
        <v>0.159896</v>
      </c>
      <c r="AD21" s="0" t="n">
        <v>0.0550448</v>
      </c>
      <c r="AE21" s="0" t="n">
        <v>0.0149343</v>
      </c>
      <c r="AF21" s="0" t="n">
        <v>0.00406604</v>
      </c>
      <c r="AG21" s="0" t="n">
        <v>0.720303</v>
      </c>
      <c r="AH21" s="0" t="n">
        <v>9.07</v>
      </c>
      <c r="AI21" s="0" t="n">
        <v>0.002</v>
      </c>
      <c r="AJ21" s="0" t="n">
        <v>0.921319</v>
      </c>
      <c r="AK21" s="0" t="n">
        <v>324.63</v>
      </c>
      <c r="AL21" s="0" t="n">
        <v>17.01</v>
      </c>
      <c r="AM21" s="0" t="n">
        <v>12208</v>
      </c>
      <c r="AN21" s="0" t="n">
        <v>4709</v>
      </c>
      <c r="AO21" s="0" t="n">
        <v>0.809916</v>
      </c>
      <c r="AP21" s="0" t="n">
        <v>4.21649</v>
      </c>
    </row>
    <row r="22" customFormat="false" ht="12.75" hidden="false" customHeight="false" outlineLevel="0" collapsed="false">
      <c r="A22" s="1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.00307027</v>
      </c>
      <c r="G22" s="0" t="n">
        <v>0.0167132</v>
      </c>
      <c r="H22" s="0" t="n">
        <v>0.0798651</v>
      </c>
      <c r="I22" s="0" t="n">
        <v>0.202951</v>
      </c>
      <c r="J22" s="0" t="n">
        <v>0.281077</v>
      </c>
      <c r="K22" s="0" t="n">
        <v>0.314017</v>
      </c>
      <c r="L22" s="0" t="n">
        <v>0.28177</v>
      </c>
      <c r="M22" s="0" t="n">
        <v>0.313287</v>
      </c>
      <c r="N22" s="0" t="n">
        <v>0.393406</v>
      </c>
      <c r="O22" s="0" t="n">
        <v>0.497194</v>
      </c>
      <c r="P22" s="0" t="n">
        <v>0.56262</v>
      </c>
      <c r="Q22" s="0" t="n">
        <v>0.653338</v>
      </c>
      <c r="R22" s="0" t="n">
        <v>1.22273</v>
      </c>
      <c r="S22" s="0" t="n">
        <v>1.80891</v>
      </c>
      <c r="T22" s="0" t="n">
        <v>3.48585</v>
      </c>
      <c r="U22" s="0" t="n">
        <v>4.6461</v>
      </c>
      <c r="V22" s="0" t="n">
        <v>6.23722</v>
      </c>
      <c r="W22" s="0" t="n">
        <v>5.65592</v>
      </c>
      <c r="X22" s="0" t="n">
        <v>4.53097</v>
      </c>
      <c r="Y22" s="0" t="n">
        <v>2.51031</v>
      </c>
      <c r="Z22" s="0" t="n">
        <v>1.32727</v>
      </c>
      <c r="AA22" s="0" t="n">
        <v>0.673387</v>
      </c>
      <c r="AB22" s="0" t="n">
        <v>0.283501</v>
      </c>
      <c r="AC22" s="0" t="n">
        <v>0.105778</v>
      </c>
      <c r="AD22" s="0" t="n">
        <v>0.037381</v>
      </c>
      <c r="AE22" s="0" t="n">
        <v>0.012228</v>
      </c>
      <c r="AF22" s="0" t="n">
        <v>0.00397396</v>
      </c>
      <c r="AG22" s="0" t="n">
        <v>0.719358</v>
      </c>
      <c r="AH22" s="0" t="n">
        <v>9.06</v>
      </c>
      <c r="AI22" s="0" t="n">
        <v>0.002</v>
      </c>
      <c r="AJ22" s="0" t="n">
        <v>0.921734</v>
      </c>
      <c r="AK22" s="0" t="n">
        <v>324.63</v>
      </c>
      <c r="AL22" s="0" t="n">
        <v>16.99</v>
      </c>
      <c r="AM22" s="0" t="n">
        <v>12208</v>
      </c>
      <c r="AN22" s="0" t="n">
        <v>4710</v>
      </c>
      <c r="AO22" s="0" t="n">
        <v>0.808489</v>
      </c>
      <c r="AP22" s="0" t="n">
        <v>4.25178</v>
      </c>
    </row>
    <row r="23" customFormat="false" ht="12.75" hidden="false" customHeight="false" outlineLevel="0" collapsed="false">
      <c r="A23" s="1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.00303075</v>
      </c>
      <c r="G23" s="0" t="n">
        <v>0.0169684</v>
      </c>
      <c r="H23" s="0" t="n">
        <v>0.0803826</v>
      </c>
      <c r="I23" s="0" t="n">
        <v>0.204063</v>
      </c>
      <c r="J23" s="0" t="n">
        <v>0.286033</v>
      </c>
      <c r="K23" s="0" t="n">
        <v>0.316508</v>
      </c>
      <c r="L23" s="0" t="n">
        <v>0.283746</v>
      </c>
      <c r="M23" s="0" t="n">
        <v>0.320623</v>
      </c>
      <c r="N23" s="0" t="n">
        <v>0.402632</v>
      </c>
      <c r="O23" s="0" t="n">
        <v>0.507691</v>
      </c>
      <c r="P23" s="0" t="n">
        <v>0.575824</v>
      </c>
      <c r="Q23" s="0" t="n">
        <v>0.668313</v>
      </c>
      <c r="R23" s="0" t="n">
        <v>1.22669</v>
      </c>
      <c r="S23" s="0" t="n">
        <v>1.77172</v>
      </c>
      <c r="T23" s="0" t="n">
        <v>3.40009</v>
      </c>
      <c r="U23" s="0" t="n">
        <v>4.52563</v>
      </c>
      <c r="V23" s="0" t="n">
        <v>6.09903</v>
      </c>
      <c r="W23" s="0" t="n">
        <v>5.69088</v>
      </c>
      <c r="X23" s="0" t="n">
        <v>4.91655</v>
      </c>
      <c r="Y23" s="0" t="n">
        <v>3.02709</v>
      </c>
      <c r="Z23" s="0" t="n">
        <v>1.71834</v>
      </c>
      <c r="AA23" s="0" t="n">
        <v>0.925911</v>
      </c>
      <c r="AB23" s="0" t="n">
        <v>0.45232</v>
      </c>
      <c r="AC23" s="0" t="n">
        <v>0.213952</v>
      </c>
      <c r="AD23" s="0" t="n">
        <v>0.0929608</v>
      </c>
      <c r="AE23" s="0" t="n">
        <v>0.0360388</v>
      </c>
      <c r="AF23" s="0" t="n">
        <v>0.0135258</v>
      </c>
      <c r="AG23" s="0" t="n">
        <v>0.717468</v>
      </c>
      <c r="AH23" s="0" t="n">
        <v>9.06</v>
      </c>
      <c r="AI23" s="0" t="n">
        <v>0.002</v>
      </c>
      <c r="AJ23" s="0" t="n">
        <v>0.921734</v>
      </c>
      <c r="AK23" s="0" t="n">
        <v>324.63</v>
      </c>
      <c r="AL23" s="0" t="n">
        <v>16.99</v>
      </c>
      <c r="AM23" s="0" t="n">
        <v>12208</v>
      </c>
      <c r="AN23" s="0" t="n">
        <v>4711</v>
      </c>
      <c r="AO23" s="0" t="n">
        <v>0.806364</v>
      </c>
      <c r="AP23" s="0" t="n">
        <v>4.30441</v>
      </c>
    </row>
    <row r="24" customFormat="false" ht="12.75" hidden="false" customHeight="false" outlineLevel="0" collapsed="false">
      <c r="A24" s="1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.0040005</v>
      </c>
      <c r="G24" s="0" t="n">
        <v>0.0203442</v>
      </c>
      <c r="H24" s="0" t="n">
        <v>0.0868941</v>
      </c>
      <c r="I24" s="0" t="n">
        <v>0.205695</v>
      </c>
      <c r="J24" s="0" t="n">
        <v>0.28153</v>
      </c>
      <c r="K24" s="0" t="n">
        <v>0.314143</v>
      </c>
      <c r="L24" s="0" t="n">
        <v>0.28963</v>
      </c>
      <c r="M24" s="0" t="n">
        <v>0.327558</v>
      </c>
      <c r="N24" s="0" t="n">
        <v>0.403924</v>
      </c>
      <c r="O24" s="0" t="n">
        <v>0.506135</v>
      </c>
      <c r="P24" s="0" t="n">
        <v>0.580933</v>
      </c>
      <c r="Q24" s="0" t="n">
        <v>0.68412</v>
      </c>
      <c r="R24" s="0" t="n">
        <v>1.25484</v>
      </c>
      <c r="S24" s="0" t="n">
        <v>1.83558</v>
      </c>
      <c r="T24" s="0" t="n">
        <v>3.53563</v>
      </c>
      <c r="U24" s="0" t="n">
        <v>4.76327</v>
      </c>
      <c r="V24" s="0" t="n">
        <v>6.1728</v>
      </c>
      <c r="W24" s="0" t="n">
        <v>5.44189</v>
      </c>
      <c r="X24" s="0" t="n">
        <v>4.44526</v>
      </c>
      <c r="Y24" s="0" t="n">
        <v>2.67759</v>
      </c>
      <c r="Z24" s="0" t="n">
        <v>1.5159</v>
      </c>
      <c r="AA24" s="0" t="n">
        <v>0.775195</v>
      </c>
      <c r="AB24" s="0" t="n">
        <v>0.335034</v>
      </c>
      <c r="AC24" s="0" t="n">
        <v>0.128088</v>
      </c>
      <c r="AD24" s="0" t="n">
        <v>0.0452487</v>
      </c>
      <c r="AE24" s="0" t="n">
        <v>0.0163239</v>
      </c>
      <c r="AF24" s="0" t="n">
        <v>0.0072076</v>
      </c>
      <c r="AG24" s="0" t="n">
        <v>0.718413</v>
      </c>
      <c r="AH24" s="0" t="n">
        <v>9.06</v>
      </c>
      <c r="AI24" s="0" t="n">
        <v>0.002</v>
      </c>
      <c r="AJ24" s="0" t="n">
        <v>0.921319</v>
      </c>
      <c r="AK24" s="0" t="n">
        <v>324.63</v>
      </c>
      <c r="AL24" s="0" t="n">
        <v>17.01</v>
      </c>
      <c r="AM24" s="0" t="n">
        <v>12208</v>
      </c>
      <c r="AN24" s="0" t="n">
        <v>4713</v>
      </c>
      <c r="AO24" s="0" t="n">
        <v>0.80779</v>
      </c>
      <c r="AP24" s="0" t="n">
        <v>4.26905</v>
      </c>
    </row>
    <row r="25" customFormat="false" ht="12.75" hidden="false" customHeight="false" outlineLevel="0" collapsed="false">
      <c r="A25" s="1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.0036882</v>
      </c>
      <c r="G25" s="0" t="n">
        <v>0.0188485</v>
      </c>
      <c r="H25" s="0" t="n">
        <v>0.0826173</v>
      </c>
      <c r="I25" s="0" t="n">
        <v>0.199436</v>
      </c>
      <c r="J25" s="0" t="n">
        <v>0.273513</v>
      </c>
      <c r="K25" s="0" t="n">
        <v>0.307232</v>
      </c>
      <c r="L25" s="0" t="n">
        <v>0.287426</v>
      </c>
      <c r="M25" s="0" t="n">
        <v>0.331094</v>
      </c>
      <c r="N25" s="0" t="n">
        <v>0.411492</v>
      </c>
      <c r="O25" s="0" t="n">
        <v>0.514687</v>
      </c>
      <c r="P25" s="0" t="n">
        <v>0.593015</v>
      </c>
      <c r="Q25" s="0" t="n">
        <v>0.694124</v>
      </c>
      <c r="R25" s="0" t="n">
        <v>1.25006</v>
      </c>
      <c r="S25" s="0" t="n">
        <v>1.78279</v>
      </c>
      <c r="T25" s="0" t="n">
        <v>3.39404</v>
      </c>
      <c r="U25" s="0" t="n">
        <v>4.51635</v>
      </c>
      <c r="V25" s="0" t="n">
        <v>5.81015</v>
      </c>
      <c r="W25" s="0" t="n">
        <v>5.15617</v>
      </c>
      <c r="X25" s="0" t="n">
        <v>4.34233</v>
      </c>
      <c r="Y25" s="0" t="n">
        <v>2.67161</v>
      </c>
      <c r="Z25" s="0" t="n">
        <v>1.56252</v>
      </c>
      <c r="AA25" s="0" t="n">
        <v>0.865306</v>
      </c>
      <c r="AB25" s="0" t="n">
        <v>0.428377</v>
      </c>
      <c r="AC25" s="0" t="n">
        <v>0.219623</v>
      </c>
      <c r="AD25" s="0" t="n">
        <v>0.104435</v>
      </c>
      <c r="AE25" s="0" t="n">
        <v>0.0352381</v>
      </c>
      <c r="AF25" s="0" t="n">
        <v>0.0101081</v>
      </c>
      <c r="AG25" s="0" t="n">
        <v>0.722667</v>
      </c>
      <c r="AH25" s="0" t="n">
        <v>9.06</v>
      </c>
      <c r="AI25" s="0" t="n">
        <v>0.002</v>
      </c>
      <c r="AJ25" s="0" t="n">
        <v>0.921319</v>
      </c>
      <c r="AK25" s="0" t="n">
        <v>324.63</v>
      </c>
      <c r="AL25" s="0" t="n">
        <v>16.99</v>
      </c>
      <c r="AM25" s="0" t="n">
        <v>12208</v>
      </c>
      <c r="AN25" s="0" t="n">
        <v>4714</v>
      </c>
      <c r="AO25" s="0" t="n">
        <v>0.812573</v>
      </c>
      <c r="AP25" s="0" t="n">
        <v>4.15098</v>
      </c>
    </row>
    <row r="26" customFormat="false" ht="12.75" hidden="false" customHeight="false" outlineLevel="0" collapsed="false">
      <c r="A26" s="1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.00422126</v>
      </c>
      <c r="G26" s="0" t="n">
        <v>0.0205066</v>
      </c>
      <c r="H26" s="0" t="n">
        <v>0.0851227</v>
      </c>
      <c r="I26" s="0" t="n">
        <v>0.199398</v>
      </c>
      <c r="J26" s="0" t="n">
        <v>0.272329</v>
      </c>
      <c r="K26" s="0" t="n">
        <v>0.303932</v>
      </c>
      <c r="L26" s="0" t="n">
        <v>0.280649</v>
      </c>
      <c r="M26" s="0" t="n">
        <v>0.320123</v>
      </c>
      <c r="N26" s="0" t="n">
        <v>0.403783</v>
      </c>
      <c r="O26" s="0" t="n">
        <v>0.510599</v>
      </c>
      <c r="P26" s="0" t="n">
        <v>0.577166</v>
      </c>
      <c r="Q26" s="0" t="n">
        <v>0.657963</v>
      </c>
      <c r="R26" s="0" t="n">
        <v>1.18157</v>
      </c>
      <c r="S26" s="0" t="n">
        <v>1.75523</v>
      </c>
      <c r="T26" s="0" t="n">
        <v>3.41279</v>
      </c>
      <c r="U26" s="0" t="n">
        <v>4.69758</v>
      </c>
      <c r="V26" s="0" t="n">
        <v>6.00574</v>
      </c>
      <c r="W26" s="0" t="n">
        <v>5.22874</v>
      </c>
      <c r="X26" s="0" t="n">
        <v>4.36343</v>
      </c>
      <c r="Y26" s="0" t="n">
        <v>2.63389</v>
      </c>
      <c r="Z26" s="0" t="n">
        <v>1.55786</v>
      </c>
      <c r="AA26" s="0" t="n">
        <v>0.917254</v>
      </c>
      <c r="AB26" s="0" t="n">
        <v>0.501034</v>
      </c>
      <c r="AC26" s="0" t="n">
        <v>0.272382</v>
      </c>
      <c r="AD26" s="0" t="n">
        <v>0.124772</v>
      </c>
      <c r="AE26" s="0" t="n">
        <v>0.0448958</v>
      </c>
      <c r="AF26" s="0" t="n">
        <v>0.0159422</v>
      </c>
      <c r="AG26" s="0" t="n">
        <v>0.722667</v>
      </c>
      <c r="AH26" s="0" t="n">
        <v>9.06</v>
      </c>
      <c r="AI26" s="0" t="n">
        <v>0.0032</v>
      </c>
      <c r="AJ26" s="0" t="n">
        <v>0.921734</v>
      </c>
      <c r="AK26" s="0" t="n">
        <v>324.63</v>
      </c>
      <c r="AL26" s="0" t="n">
        <v>16.99</v>
      </c>
      <c r="AM26" s="0" t="n">
        <v>12208</v>
      </c>
      <c r="AN26" s="0" t="n">
        <v>4716</v>
      </c>
      <c r="AO26" s="0" t="n">
        <v>0.812207</v>
      </c>
      <c r="AP26" s="0" t="n">
        <v>4.16</v>
      </c>
    </row>
    <row r="27" customFormat="false" ht="12.75" hidden="false" customHeight="false" outlineLevel="0" collapsed="false">
      <c r="A27" s="1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.00524279</v>
      </c>
      <c r="G27" s="0" t="n">
        <v>0.0239939</v>
      </c>
      <c r="H27" s="0" t="n">
        <v>0.094403</v>
      </c>
      <c r="I27" s="0" t="n">
        <v>0.207627</v>
      </c>
      <c r="J27" s="0" t="n">
        <v>0.269766</v>
      </c>
      <c r="K27" s="0" t="n">
        <v>0.288427</v>
      </c>
      <c r="L27" s="0" t="n">
        <v>0.257439</v>
      </c>
      <c r="M27" s="0" t="n">
        <v>0.295402</v>
      </c>
      <c r="N27" s="0" t="n">
        <v>0.384975</v>
      </c>
      <c r="O27" s="0" t="n">
        <v>0.496989</v>
      </c>
      <c r="P27" s="0" t="n">
        <v>0.566804</v>
      </c>
      <c r="Q27" s="0" t="n">
        <v>0.657649</v>
      </c>
      <c r="R27" s="0" t="n">
        <v>1.17389</v>
      </c>
      <c r="S27" s="0" t="n">
        <v>1.73593</v>
      </c>
      <c r="T27" s="0" t="n">
        <v>3.40919</v>
      </c>
      <c r="U27" s="0" t="n">
        <v>4.735</v>
      </c>
      <c r="V27" s="0" t="n">
        <v>6.00425</v>
      </c>
      <c r="W27" s="0" t="n">
        <v>5.13032</v>
      </c>
      <c r="X27" s="0" t="n">
        <v>4.11748</v>
      </c>
      <c r="Y27" s="0" t="n">
        <v>2.44062</v>
      </c>
      <c r="Z27" s="0" t="n">
        <v>1.42155</v>
      </c>
      <c r="AA27" s="0" t="n">
        <v>0.803083</v>
      </c>
      <c r="AB27" s="0" t="n">
        <v>0.409191</v>
      </c>
      <c r="AC27" s="0" t="n">
        <v>0.193576</v>
      </c>
      <c r="AD27" s="0" t="n">
        <v>0.0825502</v>
      </c>
      <c r="AE27" s="0" t="n">
        <v>0.026929</v>
      </c>
      <c r="AF27" s="0" t="n">
        <v>0.00800893</v>
      </c>
      <c r="AG27" s="0" t="n">
        <v>0.724084</v>
      </c>
      <c r="AH27" s="0" t="n">
        <v>9.06</v>
      </c>
      <c r="AI27" s="0" t="n">
        <v>0.002</v>
      </c>
      <c r="AJ27" s="0" t="n">
        <v>0.921319</v>
      </c>
      <c r="AK27" s="0" t="n">
        <v>324.63</v>
      </c>
      <c r="AL27" s="0" t="n">
        <v>17.01</v>
      </c>
      <c r="AM27" s="0" t="n">
        <v>12208</v>
      </c>
      <c r="AN27" s="0" t="n">
        <v>4717</v>
      </c>
      <c r="AO27" s="0" t="n">
        <v>0.814168</v>
      </c>
      <c r="AP27" s="0" t="n">
        <v>4.11178</v>
      </c>
      <c r="AT27" s="0" t="s">
        <v>0</v>
      </c>
      <c r="AU27" s="0" t="n">
        <f aca="false">AVERAGE(AP1:AP200)</f>
        <v>3.96509788461538</v>
      </c>
    </row>
    <row r="28" customFormat="false" ht="12.75" hidden="false" customHeight="false" outlineLevel="0" collapsed="false">
      <c r="A28" s="1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.00464267</v>
      </c>
      <c r="G28" s="0" t="n">
        <v>0.0225234</v>
      </c>
      <c r="H28" s="0" t="n">
        <v>0.0917877</v>
      </c>
      <c r="I28" s="0" t="n">
        <v>0.203683</v>
      </c>
      <c r="J28" s="0" t="n">
        <v>0.264148</v>
      </c>
      <c r="K28" s="0" t="n">
        <v>0.28208</v>
      </c>
      <c r="L28" s="0" t="n">
        <v>0.250994</v>
      </c>
      <c r="M28" s="0" t="n">
        <v>0.287211</v>
      </c>
      <c r="N28" s="0" t="n">
        <v>0.372198</v>
      </c>
      <c r="O28" s="0" t="n">
        <v>0.480813</v>
      </c>
      <c r="P28" s="0" t="n">
        <v>0.548357</v>
      </c>
      <c r="Q28" s="0" t="n">
        <v>0.637296</v>
      </c>
      <c r="R28" s="0" t="n">
        <v>1.15489</v>
      </c>
      <c r="S28" s="0" t="n">
        <v>1.7235</v>
      </c>
      <c r="T28" s="0" t="n">
        <v>3.38676</v>
      </c>
      <c r="U28" s="0" t="n">
        <v>4.59333</v>
      </c>
      <c r="V28" s="0" t="n">
        <v>5.86232</v>
      </c>
      <c r="W28" s="0" t="n">
        <v>5.27922</v>
      </c>
      <c r="X28" s="0" t="n">
        <v>4.44729</v>
      </c>
      <c r="Y28" s="0" t="n">
        <v>2.71397</v>
      </c>
      <c r="Z28" s="0" t="n">
        <v>1.5448</v>
      </c>
      <c r="AA28" s="0" t="n">
        <v>0.769657</v>
      </c>
      <c r="AB28" s="0" t="n">
        <v>0.330689</v>
      </c>
      <c r="AC28" s="0" t="n">
        <v>0.139794</v>
      </c>
      <c r="AD28" s="0" t="n">
        <v>0.0614985</v>
      </c>
      <c r="AE28" s="0" t="n">
        <v>0.0272906</v>
      </c>
      <c r="AF28" s="0" t="n">
        <v>0.0134301</v>
      </c>
      <c r="AG28" s="0" t="n">
        <v>0.724557</v>
      </c>
      <c r="AH28" s="0" t="n">
        <v>9.06</v>
      </c>
      <c r="AI28" s="0" t="n">
        <v>0.002</v>
      </c>
      <c r="AJ28" s="0" t="n">
        <v>0.920903</v>
      </c>
      <c r="AK28" s="0" t="n">
        <v>324.63</v>
      </c>
      <c r="AL28" s="0" t="n">
        <v>17.01</v>
      </c>
      <c r="AM28" s="0" t="n">
        <v>12208</v>
      </c>
      <c r="AN28" s="0" t="n">
        <v>4719</v>
      </c>
      <c r="AO28" s="0" t="n">
        <v>0.815067</v>
      </c>
      <c r="AP28" s="0" t="n">
        <v>4.08971</v>
      </c>
    </row>
    <row r="29" customFormat="false" ht="12.75" hidden="false" customHeight="false" outlineLevel="0" collapsed="false">
      <c r="A29" s="1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.00394465</v>
      </c>
      <c r="G29" s="0" t="n">
        <v>0.0201597</v>
      </c>
      <c r="H29" s="0" t="n">
        <v>0.0871669</v>
      </c>
      <c r="I29" s="0" t="n">
        <v>0.20446</v>
      </c>
      <c r="J29" s="0" t="n">
        <v>0.272439</v>
      </c>
      <c r="K29" s="0" t="n">
        <v>0.292369</v>
      </c>
      <c r="L29" s="0" t="n">
        <v>0.25961</v>
      </c>
      <c r="M29" s="0" t="n">
        <v>0.294886</v>
      </c>
      <c r="N29" s="0" t="n">
        <v>0.379763</v>
      </c>
      <c r="O29" s="0" t="n">
        <v>0.485479</v>
      </c>
      <c r="P29" s="0" t="n">
        <v>0.546278</v>
      </c>
      <c r="Q29" s="0" t="n">
        <v>0.621219</v>
      </c>
      <c r="R29" s="0" t="n">
        <v>1.12593</v>
      </c>
      <c r="S29" s="0" t="n">
        <v>1.70879</v>
      </c>
      <c r="T29" s="0" t="n">
        <v>3.3531</v>
      </c>
      <c r="U29" s="0" t="n">
        <v>4.58219</v>
      </c>
      <c r="V29" s="0" t="n">
        <v>5.96661</v>
      </c>
      <c r="W29" s="0" t="n">
        <v>5.35787</v>
      </c>
      <c r="X29" s="0" t="n">
        <v>4.31674</v>
      </c>
      <c r="Y29" s="0" t="n">
        <v>2.44276</v>
      </c>
      <c r="Z29" s="0" t="n">
        <v>1.325</v>
      </c>
      <c r="AA29" s="0" t="n">
        <v>0.694931</v>
      </c>
      <c r="AB29" s="0" t="n">
        <v>0.325783</v>
      </c>
      <c r="AC29" s="0" t="n">
        <v>0.147581</v>
      </c>
      <c r="AD29" s="0" t="n">
        <v>0.0750232</v>
      </c>
      <c r="AE29" s="0" t="n">
        <v>0.0442118</v>
      </c>
      <c r="AF29" s="0" t="n">
        <v>0.026734</v>
      </c>
      <c r="AG29" s="0" t="n">
        <v>0.724557</v>
      </c>
      <c r="AH29" s="0" t="n">
        <v>9.06</v>
      </c>
      <c r="AI29" s="0" t="n">
        <v>0.002</v>
      </c>
      <c r="AJ29" s="0" t="n">
        <v>0.921319</v>
      </c>
      <c r="AK29" s="0" t="n">
        <v>324.63</v>
      </c>
      <c r="AL29" s="0" t="n">
        <v>17.01</v>
      </c>
      <c r="AM29" s="0" t="n">
        <v>12208</v>
      </c>
      <c r="AN29" s="0" t="n">
        <v>4720</v>
      </c>
      <c r="AO29" s="0" t="n">
        <v>0.814699</v>
      </c>
      <c r="AP29" s="0" t="n">
        <v>4.09873</v>
      </c>
    </row>
    <row r="30" customFormat="false" ht="12.75" hidden="false" customHeight="false" outlineLevel="0" collapsed="false">
      <c r="A30" s="1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.00325027</v>
      </c>
      <c r="G30" s="0" t="n">
        <v>0.0178453</v>
      </c>
      <c r="H30" s="0" t="n">
        <v>0.0840163</v>
      </c>
      <c r="I30" s="0" t="n">
        <v>0.209261</v>
      </c>
      <c r="J30" s="0" t="n">
        <v>0.281472</v>
      </c>
      <c r="K30" s="0" t="n">
        <v>0.297893</v>
      </c>
      <c r="L30" s="0" t="n">
        <v>0.263064</v>
      </c>
      <c r="M30" s="0" t="n">
        <v>0.299724</v>
      </c>
      <c r="N30" s="0" t="n">
        <v>0.384168</v>
      </c>
      <c r="O30" s="0" t="n">
        <v>0.484069</v>
      </c>
      <c r="P30" s="0" t="n">
        <v>0.535672</v>
      </c>
      <c r="Q30" s="0" t="n">
        <v>0.607884</v>
      </c>
      <c r="R30" s="0" t="n">
        <v>1.12497</v>
      </c>
      <c r="S30" s="0" t="n">
        <v>1.72375</v>
      </c>
      <c r="T30" s="0" t="n">
        <v>3.39481</v>
      </c>
      <c r="U30" s="0" t="n">
        <v>4.63255</v>
      </c>
      <c r="V30" s="0" t="n">
        <v>6.11072</v>
      </c>
      <c r="W30" s="0" t="n">
        <v>5.54248</v>
      </c>
      <c r="X30" s="0" t="n">
        <v>4.44593</v>
      </c>
      <c r="Y30" s="0" t="n">
        <v>2.53972</v>
      </c>
      <c r="Z30" s="0" t="n">
        <v>1.46302</v>
      </c>
      <c r="AA30" s="0" t="n">
        <v>0.854326</v>
      </c>
      <c r="AB30" s="0" t="n">
        <v>0.457854</v>
      </c>
      <c r="AC30" s="0" t="n">
        <v>0.230882</v>
      </c>
      <c r="AD30" s="0" t="n">
        <v>0.108041</v>
      </c>
      <c r="AE30" s="0" t="n">
        <v>0.0408052</v>
      </c>
      <c r="AF30" s="0" t="n">
        <v>0.0110823</v>
      </c>
      <c r="AG30" s="0" t="n">
        <v>0.722667</v>
      </c>
      <c r="AH30" s="0" t="n">
        <v>9.06</v>
      </c>
      <c r="AI30" s="0" t="n">
        <v>0.002</v>
      </c>
      <c r="AJ30" s="0" t="n">
        <v>0.92215</v>
      </c>
      <c r="AK30" s="0" t="n">
        <v>324.63</v>
      </c>
      <c r="AL30" s="0" t="n">
        <v>16.99</v>
      </c>
      <c r="AM30" s="0" t="n">
        <v>12208</v>
      </c>
      <c r="AN30" s="0" t="n">
        <v>4722</v>
      </c>
      <c r="AO30" s="0" t="n">
        <v>0.811841</v>
      </c>
      <c r="AP30" s="0" t="n">
        <v>4.16902</v>
      </c>
    </row>
    <row r="31" customFormat="false" ht="12.75" hidden="false" customHeight="false" outlineLevel="0" collapsed="false">
      <c r="A31" s="1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.00335394</v>
      </c>
      <c r="G31" s="0" t="n">
        <v>0.0180776</v>
      </c>
      <c r="H31" s="0" t="n">
        <v>0.0828022</v>
      </c>
      <c r="I31" s="0" t="n">
        <v>0.205667</v>
      </c>
      <c r="J31" s="0" t="n">
        <v>0.28</v>
      </c>
      <c r="K31" s="0" t="n">
        <v>0.300799</v>
      </c>
      <c r="L31" s="0" t="n">
        <v>0.269855</v>
      </c>
      <c r="M31" s="0" t="n">
        <v>0.310305</v>
      </c>
      <c r="N31" s="0" t="n">
        <v>0.398358</v>
      </c>
      <c r="O31" s="0" t="n">
        <v>0.503134</v>
      </c>
      <c r="P31" s="0" t="n">
        <v>0.555988</v>
      </c>
      <c r="Q31" s="0" t="n">
        <v>0.623656</v>
      </c>
      <c r="R31" s="0" t="n">
        <v>1.1413</v>
      </c>
      <c r="S31" s="0" t="n">
        <v>1.70098</v>
      </c>
      <c r="T31" s="0" t="n">
        <v>3.30661</v>
      </c>
      <c r="U31" s="0" t="n">
        <v>4.54787</v>
      </c>
      <c r="V31" s="0" t="n">
        <v>6.08689</v>
      </c>
      <c r="W31" s="0" t="n">
        <v>5.63512</v>
      </c>
      <c r="X31" s="0" t="n">
        <v>4.74728</v>
      </c>
      <c r="Y31" s="0" t="n">
        <v>2.83094</v>
      </c>
      <c r="Z31" s="0" t="n">
        <v>1.65781</v>
      </c>
      <c r="AA31" s="0" t="n">
        <v>0.910475</v>
      </c>
      <c r="AB31" s="0" t="n">
        <v>0.396251</v>
      </c>
      <c r="AC31" s="0" t="n">
        <v>0.14319</v>
      </c>
      <c r="AD31" s="0" t="n">
        <v>0.0435051</v>
      </c>
      <c r="AE31" s="0" t="n">
        <v>0.0132648</v>
      </c>
      <c r="AF31" s="0" t="n">
        <v>0.00528036</v>
      </c>
      <c r="AG31" s="0" t="n">
        <v>0.722667</v>
      </c>
      <c r="AH31" s="0" t="n">
        <v>9.06</v>
      </c>
      <c r="AI31" s="0" t="n">
        <v>0.002</v>
      </c>
      <c r="AJ31" s="0" t="n">
        <v>0.921319</v>
      </c>
      <c r="AK31" s="0" t="n">
        <v>324.63</v>
      </c>
      <c r="AL31" s="0" t="n">
        <v>16.97</v>
      </c>
      <c r="AM31" s="0" t="n">
        <v>12208</v>
      </c>
      <c r="AN31" s="0" t="n">
        <v>4723</v>
      </c>
      <c r="AO31" s="0" t="n">
        <v>0.812573</v>
      </c>
      <c r="AP31" s="0" t="n">
        <v>4.15098</v>
      </c>
    </row>
    <row r="32" customFormat="false" ht="12.75" hidden="false" customHeight="false" outlineLevel="0" collapsed="false">
      <c r="A32" s="1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.00337587</v>
      </c>
      <c r="G32" s="0" t="n">
        <v>0.0180804</v>
      </c>
      <c r="H32" s="0" t="n">
        <v>0.0827367</v>
      </c>
      <c r="I32" s="0" t="n">
        <v>0.202234</v>
      </c>
      <c r="J32" s="0" t="n">
        <v>0.275511</v>
      </c>
      <c r="K32" s="0" t="n">
        <v>0.303776</v>
      </c>
      <c r="L32" s="0" t="n">
        <v>0.2731</v>
      </c>
      <c r="M32" s="0" t="n">
        <v>0.31213</v>
      </c>
      <c r="N32" s="0" t="n">
        <v>0.402326</v>
      </c>
      <c r="O32" s="0" t="n">
        <v>0.509967</v>
      </c>
      <c r="P32" s="0" t="n">
        <v>0.565132</v>
      </c>
      <c r="Q32" s="0" t="n">
        <v>0.631872</v>
      </c>
      <c r="R32" s="0" t="n">
        <v>1.15433</v>
      </c>
      <c r="S32" s="0" t="n">
        <v>1.7492</v>
      </c>
      <c r="T32" s="0" t="n">
        <v>3.42257</v>
      </c>
      <c r="U32" s="0" t="n">
        <v>4.58975</v>
      </c>
      <c r="V32" s="0" t="n">
        <v>5.86525</v>
      </c>
      <c r="W32" s="0" t="n">
        <v>5.24927</v>
      </c>
      <c r="X32" s="0" t="n">
        <v>4.49308</v>
      </c>
      <c r="Y32" s="0" t="n">
        <v>2.77636</v>
      </c>
      <c r="Z32" s="0" t="n">
        <v>1.56399</v>
      </c>
      <c r="AA32" s="0" t="n">
        <v>0.770797</v>
      </c>
      <c r="AB32" s="0" t="n">
        <v>0.322933</v>
      </c>
      <c r="AC32" s="0" t="n">
        <v>0.143388</v>
      </c>
      <c r="AD32" s="0" t="n">
        <v>0.0656051</v>
      </c>
      <c r="AE32" s="0" t="n">
        <v>0.0267115</v>
      </c>
      <c r="AF32" s="0" t="n">
        <v>0.00903109</v>
      </c>
      <c r="AG32" s="0" t="n">
        <v>0.722667</v>
      </c>
      <c r="AH32" s="0" t="n">
        <v>9.06</v>
      </c>
      <c r="AI32" s="0" t="n">
        <v>0.002</v>
      </c>
      <c r="AJ32" s="0" t="n">
        <v>0.921734</v>
      </c>
      <c r="AK32" s="0" t="n">
        <v>324.63</v>
      </c>
      <c r="AL32" s="0" t="n">
        <v>16.97</v>
      </c>
      <c r="AM32" s="0" t="n">
        <v>12208</v>
      </c>
      <c r="AN32" s="0" t="n">
        <v>4725</v>
      </c>
      <c r="AO32" s="0" t="n">
        <v>0.812207</v>
      </c>
      <c r="AP32" s="0" t="n">
        <v>4.16</v>
      </c>
    </row>
    <row r="33" customFormat="false" ht="12.75" hidden="false" customHeight="false" outlineLevel="0" collapsed="false">
      <c r="A33" s="1" t="n">
        <v>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.00318064</v>
      </c>
      <c r="G33" s="0" t="n">
        <v>0.0175777</v>
      </c>
      <c r="H33" s="0" t="n">
        <v>0.0819649</v>
      </c>
      <c r="I33" s="0" t="n">
        <v>0.203469</v>
      </c>
      <c r="J33" s="0" t="n">
        <v>0.279662</v>
      </c>
      <c r="K33" s="0" t="n">
        <v>0.306998</v>
      </c>
      <c r="L33" s="0" t="n">
        <v>0.274051</v>
      </c>
      <c r="M33" s="0" t="n">
        <v>0.311336</v>
      </c>
      <c r="N33" s="0" t="n">
        <v>0.401538</v>
      </c>
      <c r="O33" s="0" t="n">
        <v>0.513402</v>
      </c>
      <c r="P33" s="0" t="n">
        <v>0.577163</v>
      </c>
      <c r="Q33" s="0" t="n">
        <v>0.64703</v>
      </c>
      <c r="R33" s="0" t="n">
        <v>1.16364</v>
      </c>
      <c r="S33" s="0" t="n">
        <v>1.74143</v>
      </c>
      <c r="T33" s="0" t="n">
        <v>3.41719</v>
      </c>
      <c r="U33" s="0" t="n">
        <v>4.60932</v>
      </c>
      <c r="V33" s="0" t="n">
        <v>5.82332</v>
      </c>
      <c r="W33" s="0" t="n">
        <v>5.15497</v>
      </c>
      <c r="X33" s="0" t="n">
        <v>4.23631</v>
      </c>
      <c r="Y33" s="0" t="n">
        <v>2.48147</v>
      </c>
      <c r="Z33" s="0" t="n">
        <v>1.39166</v>
      </c>
      <c r="AA33" s="0" t="n">
        <v>0.757903</v>
      </c>
      <c r="AB33" s="0" t="n">
        <v>0.389039</v>
      </c>
      <c r="AC33" s="0" t="n">
        <v>0.211732</v>
      </c>
      <c r="AD33" s="0" t="n">
        <v>0.101767</v>
      </c>
      <c r="AE33" s="0" t="n">
        <v>0.0352709</v>
      </c>
      <c r="AF33" s="0" t="n">
        <v>0.00985258</v>
      </c>
      <c r="AG33" s="0" t="n">
        <v>0.723139</v>
      </c>
      <c r="AH33" s="0" t="n">
        <v>9.06</v>
      </c>
      <c r="AI33" s="0" t="n">
        <v>0.002</v>
      </c>
      <c r="AJ33" s="0" t="n">
        <v>0.921319</v>
      </c>
      <c r="AK33" s="0" t="n">
        <v>324.63</v>
      </c>
      <c r="AL33" s="0" t="n">
        <v>16.99</v>
      </c>
      <c r="AM33" s="0" t="n">
        <v>12208</v>
      </c>
      <c r="AN33" s="0" t="n">
        <v>4726</v>
      </c>
      <c r="AO33" s="0" t="n">
        <v>0.813105</v>
      </c>
      <c r="AP33" s="0" t="n">
        <v>4.13791</v>
      </c>
    </row>
    <row r="34" customFormat="false" ht="12.75" hidden="false" customHeight="false" outlineLevel="0" collapsed="false">
      <c r="A34" s="1" t="n">
        <v>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.00320989</v>
      </c>
      <c r="G34" s="0" t="n">
        <v>0.0176018</v>
      </c>
      <c r="H34" s="0" t="n">
        <v>0.0827504</v>
      </c>
      <c r="I34" s="0" t="n">
        <v>0.207056</v>
      </c>
      <c r="J34" s="0" t="n">
        <v>0.288797</v>
      </c>
      <c r="K34" s="0" t="n">
        <v>0.321389</v>
      </c>
      <c r="L34" s="0" t="n">
        <v>0.285808</v>
      </c>
      <c r="M34" s="0" t="n">
        <v>0.321461</v>
      </c>
      <c r="N34" s="0" t="n">
        <v>0.411049</v>
      </c>
      <c r="O34" s="0" t="n">
        <v>0.52581</v>
      </c>
      <c r="P34" s="0" t="n">
        <v>0.592355</v>
      </c>
      <c r="Q34" s="0" t="n">
        <v>0.673097</v>
      </c>
      <c r="R34" s="0" t="n">
        <v>1.21175</v>
      </c>
      <c r="S34" s="0" t="n">
        <v>1.79189</v>
      </c>
      <c r="T34" s="0" t="n">
        <v>3.52451</v>
      </c>
      <c r="U34" s="0" t="n">
        <v>4.71847</v>
      </c>
      <c r="V34" s="0" t="n">
        <v>5.9031</v>
      </c>
      <c r="W34" s="0" t="n">
        <v>5.16377</v>
      </c>
      <c r="X34" s="0" t="n">
        <v>4.25899</v>
      </c>
      <c r="Y34" s="0" t="n">
        <v>2.52996</v>
      </c>
      <c r="Z34" s="0" t="n">
        <v>1.43774</v>
      </c>
      <c r="AA34" s="0" t="n">
        <v>0.791843</v>
      </c>
      <c r="AB34" s="0" t="n">
        <v>0.387806</v>
      </c>
      <c r="AC34" s="0" t="n">
        <v>0.187982</v>
      </c>
      <c r="AD34" s="0" t="n">
        <v>0.0818188</v>
      </c>
      <c r="AE34" s="0" t="n">
        <v>0.0295593</v>
      </c>
      <c r="AF34" s="0" t="n">
        <v>0.0102989</v>
      </c>
      <c r="AG34" s="0" t="n">
        <v>0.720776</v>
      </c>
      <c r="AH34" s="0" t="n">
        <v>9.06</v>
      </c>
      <c r="AI34" s="0" t="n">
        <v>0.002</v>
      </c>
      <c r="AJ34" s="0" t="n">
        <v>0.921319</v>
      </c>
      <c r="AK34" s="0" t="n">
        <v>324.63</v>
      </c>
      <c r="AL34" s="0" t="n">
        <v>16.97</v>
      </c>
      <c r="AM34" s="0" t="n">
        <v>12208</v>
      </c>
      <c r="AN34" s="0" t="n">
        <v>4728</v>
      </c>
      <c r="AO34" s="0" t="n">
        <v>0.810448</v>
      </c>
      <c r="AP34" s="0" t="n">
        <v>4.20337</v>
      </c>
    </row>
    <row r="35" customFormat="false" ht="12.75" hidden="false" customHeight="false" outlineLevel="0" collapsed="false">
      <c r="A35" s="1" t="n">
        <v>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.00330214</v>
      </c>
      <c r="G35" s="0" t="n">
        <v>0.0182465</v>
      </c>
      <c r="H35" s="0" t="n">
        <v>0.0858659</v>
      </c>
      <c r="I35" s="0" t="n">
        <v>0.21132</v>
      </c>
      <c r="J35" s="0" t="n">
        <v>0.293855</v>
      </c>
      <c r="K35" s="0" t="n">
        <v>0.331616</v>
      </c>
      <c r="L35" s="0" t="n">
        <v>0.301936</v>
      </c>
      <c r="M35" s="0" t="n">
        <v>0.345958</v>
      </c>
      <c r="N35" s="0" t="n">
        <v>0.437848</v>
      </c>
      <c r="O35" s="0" t="n">
        <v>0.552951</v>
      </c>
      <c r="P35" s="0" t="n">
        <v>0.614258</v>
      </c>
      <c r="Q35" s="0" t="n">
        <v>0.695697</v>
      </c>
      <c r="R35" s="0" t="n">
        <v>1.25635</v>
      </c>
      <c r="S35" s="0" t="n">
        <v>1.87315</v>
      </c>
      <c r="T35" s="0" t="n">
        <v>3.68537</v>
      </c>
      <c r="U35" s="0" t="n">
        <v>4.83383</v>
      </c>
      <c r="V35" s="0" t="n">
        <v>6.15882</v>
      </c>
      <c r="W35" s="0" t="n">
        <v>5.74961</v>
      </c>
      <c r="X35" s="0" t="n">
        <v>4.98275</v>
      </c>
      <c r="Y35" s="0" t="n">
        <v>2.89163</v>
      </c>
      <c r="Z35" s="0" t="n">
        <v>1.44558</v>
      </c>
      <c r="AA35" s="0" t="n">
        <v>0.614642</v>
      </c>
      <c r="AB35" s="0" t="n">
        <v>0.220951</v>
      </c>
      <c r="AC35" s="0" t="n">
        <v>0.0813511</v>
      </c>
      <c r="AD35" s="0" t="n">
        <v>0.0284543</v>
      </c>
      <c r="AE35" s="0" t="n">
        <v>0.00998633</v>
      </c>
      <c r="AF35" s="0" t="n">
        <v>0.00433402</v>
      </c>
      <c r="AG35" s="0" t="n">
        <v>0.713214</v>
      </c>
      <c r="AH35" s="0" t="n">
        <v>9.07</v>
      </c>
      <c r="AI35" s="0" t="n">
        <v>0.002</v>
      </c>
      <c r="AJ35" s="0" t="n">
        <v>0.921319</v>
      </c>
      <c r="AK35" s="0" t="n">
        <v>324.63</v>
      </c>
      <c r="AL35" s="0" t="n">
        <v>16.99</v>
      </c>
      <c r="AM35" s="0" t="n">
        <v>12208</v>
      </c>
      <c r="AN35" s="0" t="n">
        <v>4729</v>
      </c>
      <c r="AO35" s="0" t="n">
        <v>0.801944</v>
      </c>
      <c r="AP35" s="0" t="n">
        <v>4.41432</v>
      </c>
    </row>
    <row r="36" customFormat="false" ht="12.75" hidden="false" customHeight="false" outlineLevel="0" collapsed="false">
      <c r="A36" s="1" t="n">
        <v>0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.0032231</v>
      </c>
      <c r="G36" s="0" t="n">
        <v>0.0176728</v>
      </c>
      <c r="H36" s="0" t="n">
        <v>0.0845698</v>
      </c>
      <c r="I36" s="0" t="n">
        <v>0.20887</v>
      </c>
      <c r="J36" s="0" t="n">
        <v>0.287432</v>
      </c>
      <c r="K36" s="0" t="n">
        <v>0.322121</v>
      </c>
      <c r="L36" s="0" t="n">
        <v>0.291675</v>
      </c>
      <c r="M36" s="0" t="n">
        <v>0.337209</v>
      </c>
      <c r="N36" s="0" t="n">
        <v>0.436472</v>
      </c>
      <c r="O36" s="0" t="n">
        <v>0.561929</v>
      </c>
      <c r="P36" s="0" t="n">
        <v>0.623154</v>
      </c>
      <c r="Q36" s="0" t="n">
        <v>0.697979</v>
      </c>
      <c r="R36" s="0" t="n">
        <v>1.27134</v>
      </c>
      <c r="S36" s="0" t="n">
        <v>1.91806</v>
      </c>
      <c r="T36" s="0" t="n">
        <v>3.75626</v>
      </c>
      <c r="U36" s="0" t="n">
        <v>4.81979</v>
      </c>
      <c r="V36" s="0" t="n">
        <v>5.89969</v>
      </c>
      <c r="W36" s="0" t="n">
        <v>5.19139</v>
      </c>
      <c r="X36" s="0" t="n">
        <v>4.363</v>
      </c>
      <c r="Y36" s="0" t="n">
        <v>2.7108</v>
      </c>
      <c r="Z36" s="0" t="n">
        <v>1.67332</v>
      </c>
      <c r="AA36" s="0" t="n">
        <v>1.01326</v>
      </c>
      <c r="AB36" s="0" t="n">
        <v>0.543832</v>
      </c>
      <c r="AC36" s="0" t="n">
        <v>0.283997</v>
      </c>
      <c r="AD36" s="0" t="n">
        <v>0.119689</v>
      </c>
      <c r="AE36" s="0" t="n">
        <v>0.0454581</v>
      </c>
      <c r="AF36" s="0" t="n">
        <v>0.0156913</v>
      </c>
      <c r="AG36" s="0" t="n">
        <v>0.713686</v>
      </c>
      <c r="AH36" s="0" t="n">
        <v>9.06</v>
      </c>
      <c r="AI36" s="0" t="n">
        <v>0.002</v>
      </c>
      <c r="AJ36" s="0" t="n">
        <v>0.921319</v>
      </c>
      <c r="AK36" s="0" t="n">
        <v>324.63</v>
      </c>
      <c r="AL36" s="0" t="n">
        <v>16.97</v>
      </c>
      <c r="AM36" s="0" t="n">
        <v>12208</v>
      </c>
      <c r="AN36" s="0" t="n">
        <v>4730</v>
      </c>
      <c r="AO36" s="0" t="n">
        <v>0.802476</v>
      </c>
      <c r="AP36" s="0" t="n">
        <v>4.40107</v>
      </c>
    </row>
    <row r="37" customFormat="false" ht="12.75" hidden="false" customHeight="false" outlineLevel="0" collapsed="false">
      <c r="A37" s="1" t="n">
        <v>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.00338047</v>
      </c>
      <c r="G37" s="0" t="n">
        <v>0.0180543</v>
      </c>
      <c r="H37" s="0" t="n">
        <v>0.0868304</v>
      </c>
      <c r="I37" s="0" t="n">
        <v>0.20933</v>
      </c>
      <c r="J37" s="0" t="n">
        <v>0.275581</v>
      </c>
      <c r="K37" s="0" t="n">
        <v>0.303946</v>
      </c>
      <c r="L37" s="0" t="n">
        <v>0.272961</v>
      </c>
      <c r="M37" s="0" t="n">
        <v>0.318834</v>
      </c>
      <c r="N37" s="0" t="n">
        <v>0.422668</v>
      </c>
      <c r="O37" s="0" t="n">
        <v>0.555294</v>
      </c>
      <c r="P37" s="0" t="n">
        <v>0.621522</v>
      </c>
      <c r="Q37" s="0" t="n">
        <v>0.687638</v>
      </c>
      <c r="R37" s="0" t="n">
        <v>1.23008</v>
      </c>
      <c r="S37" s="0" t="n">
        <v>1.78813</v>
      </c>
      <c r="T37" s="0" t="n">
        <v>3.38564</v>
      </c>
      <c r="U37" s="0" t="n">
        <v>4.26301</v>
      </c>
      <c r="V37" s="0" t="n">
        <v>5.41843</v>
      </c>
      <c r="W37" s="0" t="n">
        <v>4.86995</v>
      </c>
      <c r="X37" s="0" t="n">
        <v>4.06747</v>
      </c>
      <c r="Y37" s="0" t="n">
        <v>2.48907</v>
      </c>
      <c r="Z37" s="0" t="n">
        <v>1.47007</v>
      </c>
      <c r="AA37" s="0" t="n">
        <v>0.857582</v>
      </c>
      <c r="AB37" s="0" t="n">
        <v>0.417656</v>
      </c>
      <c r="AC37" s="0" t="n">
        <v>0.186196</v>
      </c>
      <c r="AD37" s="0" t="n">
        <v>0.0767023</v>
      </c>
      <c r="AE37" s="0" t="n">
        <v>0.0306162</v>
      </c>
      <c r="AF37" s="0" t="n">
        <v>0.0114089</v>
      </c>
      <c r="AG37" s="0" t="n">
        <v>0.715577</v>
      </c>
      <c r="AH37" s="0" t="n">
        <v>9.06</v>
      </c>
      <c r="AI37" s="0" t="n">
        <v>0.002</v>
      </c>
      <c r="AJ37" s="0" t="n">
        <v>0.921734</v>
      </c>
      <c r="AK37" s="0" t="n">
        <v>324.63</v>
      </c>
      <c r="AL37" s="0" t="n">
        <v>16.97</v>
      </c>
      <c r="AM37" s="0" t="n">
        <v>12208</v>
      </c>
      <c r="AN37" s="0" t="n">
        <v>4732</v>
      </c>
      <c r="AO37" s="0" t="n">
        <v>0.804239</v>
      </c>
      <c r="AP37" s="0" t="n">
        <v>4.35718</v>
      </c>
    </row>
    <row r="38" customFormat="false" ht="12.75" hidden="false" customHeight="false" outlineLevel="0" collapsed="false">
      <c r="A38" s="1" t="n">
        <v>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.0028378</v>
      </c>
      <c r="G38" s="0" t="n">
        <v>0.0152676</v>
      </c>
      <c r="H38" s="0" t="n">
        <v>0.0759188</v>
      </c>
      <c r="I38" s="0" t="n">
        <v>0.192516</v>
      </c>
      <c r="J38" s="0" t="n">
        <v>0.26241</v>
      </c>
      <c r="K38" s="0" t="n">
        <v>0.295041</v>
      </c>
      <c r="L38" s="0" t="n">
        <v>0.267463</v>
      </c>
      <c r="M38" s="0" t="n">
        <v>0.312038</v>
      </c>
      <c r="N38" s="0" t="n">
        <v>0.410764</v>
      </c>
      <c r="O38" s="0" t="n">
        <v>0.530609</v>
      </c>
      <c r="P38" s="0" t="n">
        <v>0.5901</v>
      </c>
      <c r="Q38" s="0" t="n">
        <v>0.651984</v>
      </c>
      <c r="R38" s="0" t="n">
        <v>1.15051</v>
      </c>
      <c r="S38" s="0" t="n">
        <v>1.63357</v>
      </c>
      <c r="T38" s="0" t="n">
        <v>3.07351</v>
      </c>
      <c r="U38" s="0" t="n">
        <v>3.93113</v>
      </c>
      <c r="V38" s="0" t="n">
        <v>5.1291</v>
      </c>
      <c r="W38" s="0" t="n">
        <v>4.76596</v>
      </c>
      <c r="X38" s="0" t="n">
        <v>4.03563</v>
      </c>
      <c r="Y38" s="0" t="n">
        <v>2.45183</v>
      </c>
      <c r="Z38" s="0" t="n">
        <v>1.36826</v>
      </c>
      <c r="AA38" s="0" t="n">
        <v>0.697288</v>
      </c>
      <c r="AB38" s="0" t="n">
        <v>0.286784</v>
      </c>
      <c r="AC38" s="0" t="n">
        <v>0.103574</v>
      </c>
      <c r="AD38" s="0" t="n">
        <v>0.0322139</v>
      </c>
      <c r="AE38" s="0" t="n">
        <v>0.00948138</v>
      </c>
      <c r="AF38" s="0" t="n">
        <v>0.00297329</v>
      </c>
      <c r="AG38" s="0" t="n">
        <v>0.728338</v>
      </c>
      <c r="AH38" s="0" t="n">
        <v>9.06</v>
      </c>
      <c r="AI38" s="0" t="n">
        <v>0.002</v>
      </c>
      <c r="AJ38" s="0" t="n">
        <v>0.921734</v>
      </c>
      <c r="AK38" s="0" t="n">
        <v>324.63</v>
      </c>
      <c r="AL38" s="0" t="n">
        <v>16.97</v>
      </c>
      <c r="AM38" s="0" t="n">
        <v>12208</v>
      </c>
      <c r="AN38" s="0" t="n">
        <v>4733</v>
      </c>
      <c r="AO38" s="0" t="n">
        <v>0.818581</v>
      </c>
      <c r="AP38" s="0" t="n">
        <v>4.00365</v>
      </c>
    </row>
    <row r="39" customFormat="false" ht="12.75" hidden="false" customHeight="false" outlineLevel="0" collapsed="false">
      <c r="A39" s="1" t="n">
        <v>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.00231876</v>
      </c>
      <c r="G39" s="0" t="n">
        <v>0.013224</v>
      </c>
      <c r="H39" s="0" t="n">
        <v>0.0697722</v>
      </c>
      <c r="I39" s="0" t="n">
        <v>0.186996</v>
      </c>
      <c r="J39" s="0" t="n">
        <v>0.264995</v>
      </c>
      <c r="K39" s="0" t="n">
        <v>0.300342</v>
      </c>
      <c r="L39" s="0" t="n">
        <v>0.264275</v>
      </c>
      <c r="M39" s="0" t="n">
        <v>0.300163</v>
      </c>
      <c r="N39" s="0" t="n">
        <v>0.390222</v>
      </c>
      <c r="O39" s="0" t="n">
        <v>0.501095</v>
      </c>
      <c r="P39" s="0" t="n">
        <v>0.559202</v>
      </c>
      <c r="Q39" s="0" t="n">
        <v>0.619899</v>
      </c>
      <c r="R39" s="0" t="n">
        <v>1.09239</v>
      </c>
      <c r="S39" s="0" t="n">
        <v>1.53807</v>
      </c>
      <c r="T39" s="0" t="n">
        <v>2.97904</v>
      </c>
      <c r="U39" s="0" t="n">
        <v>3.92318</v>
      </c>
      <c r="V39" s="0" t="n">
        <v>5.1838</v>
      </c>
      <c r="W39" s="0" t="n">
        <v>4.7888</v>
      </c>
      <c r="X39" s="0" t="n">
        <v>4.06163</v>
      </c>
      <c r="Y39" s="0" t="n">
        <v>2.59899</v>
      </c>
      <c r="Z39" s="0" t="n">
        <v>1.69002</v>
      </c>
      <c r="AA39" s="0" t="n">
        <v>1.071</v>
      </c>
      <c r="AB39" s="0" t="n">
        <v>0.544046</v>
      </c>
      <c r="AC39" s="0" t="n">
        <v>0.215396</v>
      </c>
      <c r="AD39" s="0" t="n">
        <v>0.0697688</v>
      </c>
      <c r="AE39" s="0" t="n">
        <v>0.0211573</v>
      </c>
      <c r="AF39" s="0" t="n">
        <v>0.00736286</v>
      </c>
      <c r="AG39" s="0" t="n">
        <v>0.735428</v>
      </c>
      <c r="AH39" s="0" t="n">
        <v>9.06</v>
      </c>
      <c r="AI39" s="0" t="n">
        <v>0.002</v>
      </c>
      <c r="AJ39" s="0" t="n">
        <v>0.921734</v>
      </c>
      <c r="AK39" s="0" t="n">
        <v>324.63</v>
      </c>
      <c r="AL39" s="0" t="n">
        <v>16.99</v>
      </c>
      <c r="AM39" s="0" t="n">
        <v>12208</v>
      </c>
      <c r="AN39" s="0" t="n">
        <v>4735</v>
      </c>
      <c r="AO39" s="0" t="n">
        <v>0.826549</v>
      </c>
      <c r="AP39" s="0" t="n">
        <v>3.80991</v>
      </c>
    </row>
    <row r="40" customFormat="false" ht="12.75" hidden="false" customHeight="false" outlineLevel="0" collapsed="false">
      <c r="A40" s="1" t="n">
        <v>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.00243728</v>
      </c>
      <c r="G40" s="0" t="n">
        <v>0.0139697</v>
      </c>
      <c r="H40" s="0" t="n">
        <v>0.0725397</v>
      </c>
      <c r="I40" s="0" t="n">
        <v>0.190432</v>
      </c>
      <c r="J40" s="0" t="n">
        <v>0.267635</v>
      </c>
      <c r="K40" s="0" t="n">
        <v>0.302963</v>
      </c>
      <c r="L40" s="0" t="n">
        <v>0.264566</v>
      </c>
      <c r="M40" s="0" t="n">
        <v>0.294726</v>
      </c>
      <c r="N40" s="0" t="n">
        <v>0.376001</v>
      </c>
      <c r="O40" s="0" t="n">
        <v>0.481741</v>
      </c>
      <c r="P40" s="0" t="n">
        <v>0.545044</v>
      </c>
      <c r="Q40" s="0" t="n">
        <v>0.623237</v>
      </c>
      <c r="R40" s="0" t="n">
        <v>1.12557</v>
      </c>
      <c r="S40" s="0" t="n">
        <v>1.5745</v>
      </c>
      <c r="T40" s="0" t="n">
        <v>3.02348</v>
      </c>
      <c r="U40" s="0" t="n">
        <v>4.02344</v>
      </c>
      <c r="V40" s="0" t="n">
        <v>5.4028</v>
      </c>
      <c r="W40" s="0" t="n">
        <v>5.0124</v>
      </c>
      <c r="X40" s="0" t="n">
        <v>4.17328</v>
      </c>
      <c r="Y40" s="0" t="n">
        <v>2.49099</v>
      </c>
      <c r="Z40" s="0" t="n">
        <v>1.32264</v>
      </c>
      <c r="AA40" s="0" t="n">
        <v>0.586592</v>
      </c>
      <c r="AB40" s="0" t="n">
        <v>0.220241</v>
      </c>
      <c r="AC40" s="0" t="n">
        <v>0.0740474</v>
      </c>
      <c r="AD40" s="0" t="n">
        <v>0.020812</v>
      </c>
      <c r="AE40" s="0" t="n">
        <v>0.00587051</v>
      </c>
      <c r="AF40" s="0" t="n">
        <v>0.00250922</v>
      </c>
      <c r="AG40" s="0" t="n">
        <v>0.735428</v>
      </c>
      <c r="AH40" s="0" t="n">
        <v>9.06</v>
      </c>
      <c r="AI40" s="0" t="n">
        <v>0.002</v>
      </c>
      <c r="AJ40" s="0" t="n">
        <v>0.921734</v>
      </c>
      <c r="AK40" s="0" t="n">
        <v>324.63</v>
      </c>
      <c r="AL40" s="0" t="n">
        <v>16.97</v>
      </c>
      <c r="AM40" s="0" t="n">
        <v>12208</v>
      </c>
      <c r="AN40" s="0" t="n">
        <v>4736</v>
      </c>
      <c r="AO40" s="0" t="n">
        <v>0.826549</v>
      </c>
      <c r="AP40" s="0" t="n">
        <v>3.80991</v>
      </c>
    </row>
    <row r="41" customFormat="false" ht="12.75" hidden="false" customHeight="false" outlineLevel="0" collapsed="false">
      <c r="A41" s="1" t="n">
        <v>0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.00260071</v>
      </c>
      <c r="G41" s="0" t="n">
        <v>0.0143881</v>
      </c>
      <c r="H41" s="0" t="n">
        <v>0.0723347</v>
      </c>
      <c r="I41" s="0" t="n">
        <v>0.187796</v>
      </c>
      <c r="J41" s="0" t="n">
        <v>0.260573</v>
      </c>
      <c r="K41" s="0" t="n">
        <v>0.290159</v>
      </c>
      <c r="L41" s="0" t="n">
        <v>0.258188</v>
      </c>
      <c r="M41" s="0" t="n">
        <v>0.293665</v>
      </c>
      <c r="N41" s="0" t="n">
        <v>0.37256</v>
      </c>
      <c r="O41" s="0" t="n">
        <v>0.470393</v>
      </c>
      <c r="P41" s="0" t="n">
        <v>0.532435</v>
      </c>
      <c r="Q41" s="0" t="n">
        <v>0.623005</v>
      </c>
      <c r="R41" s="0" t="n">
        <v>1.14686</v>
      </c>
      <c r="S41" s="0" t="n">
        <v>1.63041</v>
      </c>
      <c r="T41" s="0" t="n">
        <v>3.1603</v>
      </c>
      <c r="U41" s="0" t="n">
        <v>4.11418</v>
      </c>
      <c r="V41" s="0" t="n">
        <v>5.3795</v>
      </c>
      <c r="W41" s="0" t="n">
        <v>4.89914</v>
      </c>
      <c r="X41" s="0" t="n">
        <v>4.01958</v>
      </c>
      <c r="Y41" s="0" t="n">
        <v>2.38711</v>
      </c>
      <c r="Z41" s="0" t="n">
        <v>1.29732</v>
      </c>
      <c r="AA41" s="0" t="n">
        <v>0.626016</v>
      </c>
      <c r="AB41" s="0" t="n">
        <v>0.256862</v>
      </c>
      <c r="AC41" s="0" t="n">
        <v>0.098667</v>
      </c>
      <c r="AD41" s="0" t="n">
        <v>0.0374665</v>
      </c>
      <c r="AE41" s="0" t="n">
        <v>0.0142171</v>
      </c>
      <c r="AF41" s="0" t="n">
        <v>0.00528254</v>
      </c>
      <c r="AG41" s="0" t="n">
        <v>0.7359</v>
      </c>
      <c r="AH41" s="0" t="n">
        <v>9.06</v>
      </c>
      <c r="AI41" s="0" t="n">
        <v>0.002</v>
      </c>
      <c r="AJ41" s="0" t="n">
        <v>0.920903</v>
      </c>
      <c r="AK41" s="0" t="n">
        <v>324.63</v>
      </c>
      <c r="AL41" s="0" t="n">
        <v>16.99</v>
      </c>
      <c r="AM41" s="0" t="n">
        <v>12208</v>
      </c>
      <c r="AN41" s="0" t="n">
        <v>4738</v>
      </c>
      <c r="AO41" s="0" t="n">
        <v>0.827827</v>
      </c>
      <c r="AP41" s="0" t="n">
        <v>3.77902</v>
      </c>
    </row>
    <row r="42" customFormat="false" ht="12.75" hidden="false" customHeight="false" outlineLevel="0" collapsed="false">
      <c r="A42" s="1" t="n">
        <v>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.00269011</v>
      </c>
      <c r="G42" s="0" t="n">
        <v>0.0147308</v>
      </c>
      <c r="H42" s="0" t="n">
        <v>0.0743059</v>
      </c>
      <c r="I42" s="0" t="n">
        <v>0.192285</v>
      </c>
      <c r="J42" s="0" t="n">
        <v>0.266201</v>
      </c>
      <c r="K42" s="0" t="n">
        <v>0.298955</v>
      </c>
      <c r="L42" s="0" t="n">
        <v>0.266277</v>
      </c>
      <c r="M42" s="0" t="n">
        <v>0.302875</v>
      </c>
      <c r="N42" s="0" t="n">
        <v>0.383196</v>
      </c>
      <c r="O42" s="0" t="n">
        <v>0.479635</v>
      </c>
      <c r="P42" s="0" t="n">
        <v>0.530537</v>
      </c>
      <c r="Q42" s="0" t="n">
        <v>0.602439</v>
      </c>
      <c r="R42" s="0" t="n">
        <v>1.09085</v>
      </c>
      <c r="S42" s="0" t="n">
        <v>1.54851</v>
      </c>
      <c r="T42" s="0" t="n">
        <v>3.03702</v>
      </c>
      <c r="U42" s="0" t="n">
        <v>4.03172</v>
      </c>
      <c r="V42" s="0" t="n">
        <v>5.42553</v>
      </c>
      <c r="W42" s="0" t="n">
        <v>5.12072</v>
      </c>
      <c r="X42" s="0" t="n">
        <v>4.29775</v>
      </c>
      <c r="Y42" s="0" t="n">
        <v>2.51936</v>
      </c>
      <c r="Z42" s="0" t="n">
        <v>1.30361</v>
      </c>
      <c r="AA42" s="0" t="n">
        <v>0.57666</v>
      </c>
      <c r="AB42" s="0" t="n">
        <v>0.22013</v>
      </c>
      <c r="AC42" s="0" t="n">
        <v>0.082505</v>
      </c>
      <c r="AD42" s="0" t="n">
        <v>0.0275632</v>
      </c>
      <c r="AE42" s="0" t="n">
        <v>0.00747075</v>
      </c>
      <c r="AF42" s="0" t="n">
        <v>0.00196287</v>
      </c>
      <c r="AG42" s="0" t="n">
        <v>0.7359</v>
      </c>
      <c r="AH42" s="0" t="n">
        <v>9.06</v>
      </c>
      <c r="AI42" s="0" t="n">
        <v>0.002</v>
      </c>
      <c r="AJ42" s="0" t="n">
        <v>0.92215</v>
      </c>
      <c r="AK42" s="0" t="n">
        <v>324.63</v>
      </c>
      <c r="AL42" s="0" t="n">
        <v>16.94</v>
      </c>
      <c r="AM42" s="0" t="n">
        <v>12208</v>
      </c>
      <c r="AN42" s="0" t="n">
        <v>4739</v>
      </c>
      <c r="AO42" s="0" t="n">
        <v>0.826708</v>
      </c>
      <c r="AP42" s="0" t="n">
        <v>3.80608</v>
      </c>
    </row>
    <row r="43" customFormat="false" ht="12.75" hidden="false" customHeight="false" outlineLevel="0" collapsed="false">
      <c r="A43" s="1" t="n">
        <v>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.00331708</v>
      </c>
      <c r="G43" s="0" t="n">
        <v>0.0175527</v>
      </c>
      <c r="H43" s="0" t="n">
        <v>0.083102</v>
      </c>
      <c r="I43" s="0" t="n">
        <v>0.203375</v>
      </c>
      <c r="J43" s="0" t="n">
        <v>0.268991</v>
      </c>
      <c r="K43" s="0" t="n">
        <v>0.289551</v>
      </c>
      <c r="L43" s="0" t="n">
        <v>0.255461</v>
      </c>
      <c r="M43" s="0" t="n">
        <v>0.295223</v>
      </c>
      <c r="N43" s="0" t="n">
        <v>0.387366</v>
      </c>
      <c r="O43" s="0" t="n">
        <v>0.49959</v>
      </c>
      <c r="P43" s="0" t="n">
        <v>0.554292</v>
      </c>
      <c r="Q43" s="0" t="n">
        <v>0.62116</v>
      </c>
      <c r="R43" s="0" t="n">
        <v>1.10935</v>
      </c>
      <c r="S43" s="0" t="n">
        <v>1.58468</v>
      </c>
      <c r="T43" s="0" t="n">
        <v>3.11861</v>
      </c>
      <c r="U43" s="0" t="n">
        <v>4.21217</v>
      </c>
      <c r="V43" s="0" t="n">
        <v>5.49069</v>
      </c>
      <c r="W43" s="0" t="n">
        <v>4.91154</v>
      </c>
      <c r="X43" s="0" t="n">
        <v>3.98035</v>
      </c>
      <c r="Y43" s="0" t="n">
        <v>2.40854</v>
      </c>
      <c r="Z43" s="0" t="n">
        <v>1.38695</v>
      </c>
      <c r="AA43" s="0" t="n">
        <v>0.714529</v>
      </c>
      <c r="AB43" s="0" t="n">
        <v>0.309736</v>
      </c>
      <c r="AC43" s="0" t="n">
        <v>0.133132</v>
      </c>
      <c r="AD43" s="0" t="n">
        <v>0.0573424</v>
      </c>
      <c r="AE43" s="0" t="n">
        <v>0.0189219</v>
      </c>
      <c r="AF43" s="0" t="n">
        <v>0.0056942</v>
      </c>
      <c r="AG43" s="0" t="n">
        <v>0.734483</v>
      </c>
      <c r="AH43" s="0" t="n">
        <v>9.06</v>
      </c>
      <c r="AI43" s="0" t="n">
        <v>0.002</v>
      </c>
      <c r="AJ43" s="0" t="n">
        <v>0.921319</v>
      </c>
      <c r="AK43" s="0" t="n">
        <v>324.63</v>
      </c>
      <c r="AL43" s="0" t="n">
        <v>16.97</v>
      </c>
      <c r="AM43" s="0" t="n">
        <v>12208</v>
      </c>
      <c r="AN43" s="0" t="n">
        <v>4740</v>
      </c>
      <c r="AO43" s="0" t="n">
        <v>0.825859</v>
      </c>
      <c r="AP43" s="0" t="n">
        <v>3.82662</v>
      </c>
    </row>
    <row r="44" customFormat="false" ht="12.75" hidden="false" customHeight="false" outlineLevel="0" collapsed="false">
      <c r="A44" s="1" t="n">
        <v>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.00558711</v>
      </c>
      <c r="G44" s="0" t="n">
        <v>0.024461</v>
      </c>
      <c r="H44" s="0" t="n">
        <v>0.0952907</v>
      </c>
      <c r="I44" s="0" t="n">
        <v>0.204911</v>
      </c>
      <c r="J44" s="0" t="n">
        <v>0.26237</v>
      </c>
      <c r="K44" s="0" t="n">
        <v>0.289557</v>
      </c>
      <c r="L44" s="0" t="n">
        <v>0.268781</v>
      </c>
      <c r="M44" s="0" t="n">
        <v>0.310138</v>
      </c>
      <c r="N44" s="0" t="n">
        <v>0.392027</v>
      </c>
      <c r="O44" s="0" t="n">
        <v>0.498217</v>
      </c>
      <c r="P44" s="0" t="n">
        <v>0.569874</v>
      </c>
      <c r="Q44" s="0" t="n">
        <v>0.66416</v>
      </c>
      <c r="R44" s="0" t="n">
        <v>1.15697</v>
      </c>
      <c r="S44" s="0" t="n">
        <v>1.66982</v>
      </c>
      <c r="T44" s="0" t="n">
        <v>3.227</v>
      </c>
      <c r="U44" s="0" t="n">
        <v>4.38422</v>
      </c>
      <c r="V44" s="0" t="n">
        <v>5.56317</v>
      </c>
      <c r="W44" s="0" t="n">
        <v>5.29147</v>
      </c>
      <c r="X44" s="0" t="n">
        <v>4.50232</v>
      </c>
      <c r="Y44" s="0" t="n">
        <v>2.84799</v>
      </c>
      <c r="Z44" s="0" t="n">
        <v>1.81207</v>
      </c>
      <c r="AA44" s="0" t="n">
        <v>1.02777</v>
      </c>
      <c r="AB44" s="0" t="n">
        <v>0.5116</v>
      </c>
      <c r="AC44" s="0" t="n">
        <v>0.217763</v>
      </c>
      <c r="AD44" s="0" t="n">
        <v>0.0767414</v>
      </c>
      <c r="AE44" s="0" t="n">
        <v>0.0210476</v>
      </c>
      <c r="AF44" s="0" t="n">
        <v>0.00686819</v>
      </c>
      <c r="AG44" s="0" t="n">
        <v>0.72692</v>
      </c>
      <c r="AH44" s="0" t="n">
        <v>9.06</v>
      </c>
      <c r="AI44" s="0" t="n">
        <v>0.002</v>
      </c>
      <c r="AJ44" s="0" t="n">
        <v>0.920488</v>
      </c>
      <c r="AK44" s="0" t="n">
        <v>324.63</v>
      </c>
      <c r="AL44" s="0" t="n">
        <v>17.01</v>
      </c>
      <c r="AM44" s="0" t="n">
        <v>12208</v>
      </c>
      <c r="AN44" s="0" t="n">
        <v>4748</v>
      </c>
      <c r="AO44" s="0" t="n">
        <v>0.818094</v>
      </c>
      <c r="AP44" s="0" t="n">
        <v>4.01555</v>
      </c>
    </row>
    <row r="45" customFormat="false" ht="12.75" hidden="false" customHeight="false" outlineLevel="0" collapsed="false">
      <c r="A45" s="1" t="n">
        <v>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.00626526</v>
      </c>
      <c r="G45" s="0" t="n">
        <v>0.0268993</v>
      </c>
      <c r="H45" s="0" t="n">
        <v>0.0991686</v>
      </c>
      <c r="I45" s="0" t="n">
        <v>0.208278</v>
      </c>
      <c r="J45" s="0" t="n">
        <v>0.264874</v>
      </c>
      <c r="K45" s="0" t="n">
        <v>0.285823</v>
      </c>
      <c r="L45" s="0" t="n">
        <v>0.263804</v>
      </c>
      <c r="M45" s="0" t="n">
        <v>0.299626</v>
      </c>
      <c r="N45" s="0" t="n">
        <v>0.380528</v>
      </c>
      <c r="O45" s="0" t="n">
        <v>0.500131</v>
      </c>
      <c r="P45" s="0" t="n">
        <v>0.592584</v>
      </c>
      <c r="Q45" s="0" t="n">
        <v>0.709532</v>
      </c>
      <c r="R45" s="0" t="n">
        <v>1.22357</v>
      </c>
      <c r="S45" s="0" t="n">
        <v>1.74091</v>
      </c>
      <c r="T45" s="0" t="n">
        <v>3.33915</v>
      </c>
      <c r="U45" s="0" t="n">
        <v>4.56102</v>
      </c>
      <c r="V45" s="0" t="n">
        <v>5.58804</v>
      </c>
      <c r="W45" s="0" t="n">
        <v>5.11889</v>
      </c>
      <c r="X45" s="0" t="n">
        <v>4.28287</v>
      </c>
      <c r="Y45" s="0" t="n">
        <v>2.573</v>
      </c>
      <c r="Z45" s="0" t="n">
        <v>1.60692</v>
      </c>
      <c r="AA45" s="0" t="n">
        <v>1.03317</v>
      </c>
      <c r="AB45" s="0" t="n">
        <v>0.679202</v>
      </c>
      <c r="AC45" s="0" t="n">
        <v>0.400531</v>
      </c>
      <c r="AD45" s="0" t="n">
        <v>0.18721</v>
      </c>
      <c r="AE45" s="0" t="n">
        <v>0.0744776</v>
      </c>
      <c r="AF45" s="0" t="n">
        <v>0.0353238</v>
      </c>
      <c r="AG45" s="0" t="n">
        <v>0.727393</v>
      </c>
      <c r="AH45" s="0" t="n">
        <v>9.06</v>
      </c>
      <c r="AI45" s="0" t="n">
        <v>0.002</v>
      </c>
      <c r="AJ45" s="0" t="n">
        <v>0.92215</v>
      </c>
      <c r="AK45" s="0" t="n">
        <v>324.63</v>
      </c>
      <c r="AL45" s="0" t="n">
        <v>16.99</v>
      </c>
      <c r="AM45" s="0" t="n">
        <v>12208</v>
      </c>
      <c r="AN45" s="0" t="n">
        <v>4750</v>
      </c>
      <c r="AO45" s="0" t="n">
        <v>0.817151</v>
      </c>
      <c r="AP45" s="0" t="n">
        <v>4.03864</v>
      </c>
    </row>
    <row r="46" customFormat="false" ht="12.75" hidden="false" customHeight="false" outlineLevel="0" collapsed="false">
      <c r="A46" s="1" t="n">
        <v>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.00684484</v>
      </c>
      <c r="G46" s="0" t="n">
        <v>0.028402</v>
      </c>
      <c r="H46" s="0" t="n">
        <v>0.102944</v>
      </c>
      <c r="I46" s="0" t="n">
        <v>0.20783</v>
      </c>
      <c r="J46" s="0" t="n">
        <v>0.254694</v>
      </c>
      <c r="K46" s="0" t="n">
        <v>0.274313</v>
      </c>
      <c r="L46" s="0" t="n">
        <v>0.256998</v>
      </c>
      <c r="M46" s="0" t="n">
        <v>0.299285</v>
      </c>
      <c r="N46" s="0" t="n">
        <v>0.382891</v>
      </c>
      <c r="O46" s="0" t="n">
        <v>0.502126</v>
      </c>
      <c r="P46" s="0" t="n">
        <v>0.58458</v>
      </c>
      <c r="Q46" s="0" t="n">
        <v>0.694982</v>
      </c>
      <c r="R46" s="0" t="n">
        <v>1.22033</v>
      </c>
      <c r="S46" s="0" t="n">
        <v>1.74206</v>
      </c>
      <c r="T46" s="0" t="n">
        <v>3.34207</v>
      </c>
      <c r="U46" s="0" t="n">
        <v>4.54541</v>
      </c>
      <c r="V46" s="0" t="n">
        <v>5.66243</v>
      </c>
      <c r="W46" s="0" t="n">
        <v>5.12172</v>
      </c>
      <c r="X46" s="0" t="n">
        <v>4.24995</v>
      </c>
      <c r="Y46" s="0" t="n">
        <v>2.49449</v>
      </c>
      <c r="Z46" s="0" t="n">
        <v>1.44524</v>
      </c>
      <c r="AA46" s="0" t="n">
        <v>0.772182</v>
      </c>
      <c r="AB46" s="0" t="n">
        <v>0.37274</v>
      </c>
      <c r="AC46" s="0" t="n">
        <v>0.163117</v>
      </c>
      <c r="AD46" s="0" t="n">
        <v>0.0667669</v>
      </c>
      <c r="AE46" s="0" t="n">
        <v>0.0237926</v>
      </c>
      <c r="AF46" s="0" t="n">
        <v>0.0106999</v>
      </c>
      <c r="AG46" s="0" t="n">
        <v>0.728811</v>
      </c>
      <c r="AH46" s="0" t="n">
        <v>9.06</v>
      </c>
      <c r="AI46" s="0" t="n">
        <v>0.002</v>
      </c>
      <c r="AJ46" s="0" t="n">
        <v>0.921734</v>
      </c>
      <c r="AK46" s="0" t="n">
        <v>324.63</v>
      </c>
      <c r="AL46" s="0" t="n">
        <v>16.99</v>
      </c>
      <c r="AM46" s="0" t="n">
        <v>12208</v>
      </c>
      <c r="AN46" s="0" t="n">
        <v>4751</v>
      </c>
      <c r="AO46" s="0" t="n">
        <v>0.819113</v>
      </c>
      <c r="AP46" s="0" t="n">
        <v>3.99068</v>
      </c>
    </row>
    <row r="47" customFormat="false" ht="12.75" hidden="false" customHeight="false" outlineLevel="0" collapsed="false">
      <c r="A47" s="1" t="n">
        <v>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.00627486</v>
      </c>
      <c r="G47" s="0" t="n">
        <v>0.0269358</v>
      </c>
      <c r="H47" s="0" t="n">
        <v>0.0994313</v>
      </c>
      <c r="I47" s="0" t="n">
        <v>0.201971</v>
      </c>
      <c r="J47" s="0" t="n">
        <v>0.250271</v>
      </c>
      <c r="K47" s="0" t="n">
        <v>0.272746</v>
      </c>
      <c r="L47" s="0" t="n">
        <v>0.254975</v>
      </c>
      <c r="M47" s="0" t="n">
        <v>0.301128</v>
      </c>
      <c r="N47" s="0" t="n">
        <v>0.394828</v>
      </c>
      <c r="O47" s="0" t="n">
        <v>0.518632</v>
      </c>
      <c r="P47" s="0" t="n">
        <v>0.590651</v>
      </c>
      <c r="Q47" s="0" t="n">
        <v>0.687707</v>
      </c>
      <c r="R47" s="0" t="n">
        <v>1.2034</v>
      </c>
      <c r="S47" s="0" t="n">
        <v>1.70842</v>
      </c>
      <c r="T47" s="0" t="n">
        <v>3.26211</v>
      </c>
      <c r="U47" s="0" t="n">
        <v>4.30914</v>
      </c>
      <c r="V47" s="0" t="n">
        <v>5.39787</v>
      </c>
      <c r="W47" s="0" t="n">
        <v>4.99451</v>
      </c>
      <c r="X47" s="0" t="n">
        <v>4.43785</v>
      </c>
      <c r="Y47" s="0" t="n">
        <v>2.86691</v>
      </c>
      <c r="Z47" s="0" t="n">
        <v>1.79247</v>
      </c>
      <c r="AA47" s="0" t="n">
        <v>1.04282</v>
      </c>
      <c r="AB47" s="0" t="n">
        <v>0.553371</v>
      </c>
      <c r="AC47" s="0" t="n">
        <v>0.294082</v>
      </c>
      <c r="AD47" s="0" t="n">
        <v>0.153567</v>
      </c>
      <c r="AE47" s="0" t="n">
        <v>0.057947</v>
      </c>
      <c r="AF47" s="0" t="n">
        <v>0.0200193</v>
      </c>
      <c r="AG47" s="0" t="n">
        <v>0.731647</v>
      </c>
      <c r="AH47" s="0" t="n">
        <v>9.06</v>
      </c>
      <c r="AI47" s="0" t="n">
        <v>0.002</v>
      </c>
      <c r="AJ47" s="0" t="n">
        <v>0.921319</v>
      </c>
      <c r="AK47" s="0" t="n">
        <v>324.63</v>
      </c>
      <c r="AL47" s="0" t="n">
        <v>16.99</v>
      </c>
      <c r="AM47" s="0" t="n">
        <v>12208</v>
      </c>
      <c r="AN47" s="0" t="n">
        <v>4753</v>
      </c>
      <c r="AO47" s="0" t="n">
        <v>0.822671</v>
      </c>
      <c r="AP47" s="0" t="n">
        <v>3.90399</v>
      </c>
    </row>
    <row r="48" customFormat="false" ht="12.75" hidden="false" customHeight="false" outlineLevel="0" collapsed="false">
      <c r="A48" s="1" t="n">
        <v>0</v>
      </c>
      <c r="B48" s="0" t="n">
        <v>0</v>
      </c>
      <c r="C48" s="0" t="n">
        <v>0</v>
      </c>
      <c r="D48" s="0" t="n">
        <v>0</v>
      </c>
      <c r="E48" s="0" t="n">
        <v>0.00105502</v>
      </c>
      <c r="F48" s="0" t="n">
        <v>0.00760442</v>
      </c>
      <c r="G48" s="0" t="n">
        <v>0.0304177</v>
      </c>
      <c r="H48" s="0" t="n">
        <v>0.10462</v>
      </c>
      <c r="I48" s="0" t="n">
        <v>0.208036</v>
      </c>
      <c r="J48" s="0" t="n">
        <v>0.257563</v>
      </c>
      <c r="K48" s="0" t="n">
        <v>0.277407</v>
      </c>
      <c r="L48" s="0" t="n">
        <v>0.260773</v>
      </c>
      <c r="M48" s="0" t="n">
        <v>0.304263</v>
      </c>
      <c r="N48" s="0" t="n">
        <v>0.393105</v>
      </c>
      <c r="O48" s="0" t="n">
        <v>0.519136</v>
      </c>
      <c r="P48" s="0" t="n">
        <v>0.599982</v>
      </c>
      <c r="Q48" s="0" t="n">
        <v>0.695906</v>
      </c>
      <c r="R48" s="0" t="n">
        <v>1.19355</v>
      </c>
      <c r="S48" s="0" t="n">
        <v>1.72002</v>
      </c>
      <c r="T48" s="0" t="n">
        <v>3.31915</v>
      </c>
      <c r="U48" s="0" t="n">
        <v>4.57938</v>
      </c>
      <c r="V48" s="0" t="n">
        <v>5.6805</v>
      </c>
      <c r="W48" s="0" t="n">
        <v>5.11647</v>
      </c>
      <c r="X48" s="0" t="n">
        <v>4.29138</v>
      </c>
      <c r="Y48" s="0" t="n">
        <v>2.50967</v>
      </c>
      <c r="Z48" s="0" t="n">
        <v>1.39882</v>
      </c>
      <c r="AA48" s="0" t="n">
        <v>0.713939</v>
      </c>
      <c r="AB48" s="0" t="n">
        <v>0.34694</v>
      </c>
      <c r="AC48" s="0" t="n">
        <v>0.173693</v>
      </c>
      <c r="AD48" s="0" t="n">
        <v>0.0807484</v>
      </c>
      <c r="AE48" s="0" t="n">
        <v>0.0260741</v>
      </c>
      <c r="AF48" s="0" t="n">
        <v>0.00903858</v>
      </c>
      <c r="AG48" s="0" t="n">
        <v>0.729284</v>
      </c>
      <c r="AH48" s="0" t="n">
        <v>9.06</v>
      </c>
      <c r="AI48" s="0" t="n">
        <v>0.002</v>
      </c>
      <c r="AJ48" s="0" t="n">
        <v>0.922565</v>
      </c>
      <c r="AK48" s="0" t="n">
        <v>324.63</v>
      </c>
      <c r="AL48" s="0" t="n">
        <v>17.04</v>
      </c>
      <c r="AM48" s="0" t="n">
        <v>12208</v>
      </c>
      <c r="AN48" s="0" t="n">
        <v>4754</v>
      </c>
      <c r="AO48" s="0" t="n">
        <v>0.818905</v>
      </c>
      <c r="AP48" s="0" t="n">
        <v>3.99574</v>
      </c>
    </row>
    <row r="49" customFormat="false" ht="12.75" hidden="false" customHeight="false" outlineLevel="0" collapsed="false">
      <c r="A49" s="1" t="n">
        <v>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.00652515</v>
      </c>
      <c r="G49" s="0" t="n">
        <v>0.0267587</v>
      </c>
      <c r="H49" s="0" t="n">
        <v>0.0995267</v>
      </c>
      <c r="I49" s="0" t="n">
        <v>0.207552</v>
      </c>
      <c r="J49" s="0" t="n">
        <v>0.256687</v>
      </c>
      <c r="K49" s="0" t="n">
        <v>0.269984</v>
      </c>
      <c r="L49" s="0" t="n">
        <v>0.240193</v>
      </c>
      <c r="M49" s="0" t="n">
        <v>0.272046</v>
      </c>
      <c r="N49" s="0" t="n">
        <v>0.350663</v>
      </c>
      <c r="O49" s="0" t="n">
        <v>0.461738</v>
      </c>
      <c r="P49" s="0" t="n">
        <v>0.540703</v>
      </c>
      <c r="Q49" s="0" t="n">
        <v>0.654025</v>
      </c>
      <c r="R49" s="0" t="n">
        <v>1.17195</v>
      </c>
      <c r="S49" s="0" t="n">
        <v>1.70206</v>
      </c>
      <c r="T49" s="0" t="n">
        <v>3.36096</v>
      </c>
      <c r="U49" s="0" t="n">
        <v>4.54712</v>
      </c>
      <c r="V49" s="0" t="n">
        <v>5.60205</v>
      </c>
      <c r="W49" s="0" t="n">
        <v>5.14441</v>
      </c>
      <c r="X49" s="0" t="n">
        <v>4.38691</v>
      </c>
      <c r="Y49" s="0" t="n">
        <v>2.76946</v>
      </c>
      <c r="Z49" s="0" t="n">
        <v>1.65583</v>
      </c>
      <c r="AA49" s="0" t="n">
        <v>0.832362</v>
      </c>
      <c r="AB49" s="0" t="n">
        <v>0.383017</v>
      </c>
      <c r="AC49" s="0" t="n">
        <v>0.169984</v>
      </c>
      <c r="AD49" s="0" t="n">
        <v>0.0837501</v>
      </c>
      <c r="AE49" s="0" t="n">
        <v>0.0383674</v>
      </c>
      <c r="AF49" s="0" t="n">
        <v>0.0197312</v>
      </c>
      <c r="AG49" s="0" t="n">
        <v>0.729756</v>
      </c>
      <c r="AH49" s="0" t="n">
        <v>9.06</v>
      </c>
      <c r="AI49" s="0" t="n">
        <v>0.002</v>
      </c>
      <c r="AJ49" s="0" t="n">
        <v>0.921319</v>
      </c>
      <c r="AK49" s="0" t="n">
        <v>324.63</v>
      </c>
      <c r="AL49" s="0" t="n">
        <v>17.01</v>
      </c>
      <c r="AM49" s="0" t="n">
        <v>12208</v>
      </c>
      <c r="AN49" s="0" t="n">
        <v>4802</v>
      </c>
      <c r="AO49" s="0" t="n">
        <v>0.820545</v>
      </c>
      <c r="AP49" s="0" t="n">
        <v>3.95573</v>
      </c>
    </row>
    <row r="50" customFormat="false" ht="12.75" hidden="false" customHeight="false" outlineLevel="0" collapsed="false">
      <c r="A50" s="1" t="n">
        <v>0</v>
      </c>
      <c r="B50" s="0" t="n">
        <v>0</v>
      </c>
      <c r="C50" s="0" t="n">
        <v>0</v>
      </c>
      <c r="D50" s="0" t="n">
        <v>0</v>
      </c>
      <c r="E50" s="0" t="n">
        <v>0.00103496</v>
      </c>
      <c r="F50" s="0" t="n">
        <v>0.00724839</v>
      </c>
      <c r="G50" s="0" t="n">
        <v>0.0281535</v>
      </c>
      <c r="H50" s="0" t="n">
        <v>0.0997898</v>
      </c>
      <c r="I50" s="0" t="n">
        <v>0.205353</v>
      </c>
      <c r="J50" s="0" t="n">
        <v>0.256058</v>
      </c>
      <c r="K50" s="0" t="n">
        <v>0.271262</v>
      </c>
      <c r="L50" s="0" t="n">
        <v>0.242675</v>
      </c>
      <c r="M50" s="0" t="n">
        <v>0.276394</v>
      </c>
      <c r="N50" s="0" t="n">
        <v>0.361292</v>
      </c>
      <c r="O50" s="0" t="n">
        <v>0.486103</v>
      </c>
      <c r="P50" s="0" t="n">
        <v>0.582564</v>
      </c>
      <c r="Q50" s="0" t="n">
        <v>0.698458</v>
      </c>
      <c r="R50" s="0" t="n">
        <v>1.19782</v>
      </c>
      <c r="S50" s="0" t="n">
        <v>1.66942</v>
      </c>
      <c r="T50" s="0" t="n">
        <v>3.22744</v>
      </c>
      <c r="U50" s="0" t="n">
        <v>4.40048</v>
      </c>
      <c r="V50" s="0" t="n">
        <v>5.52514</v>
      </c>
      <c r="W50" s="0" t="n">
        <v>5.17123</v>
      </c>
      <c r="X50" s="0" t="n">
        <v>4.24685</v>
      </c>
      <c r="Y50" s="0" t="n">
        <v>2.47832</v>
      </c>
      <c r="Z50" s="0" t="n">
        <v>1.46565</v>
      </c>
      <c r="AA50" s="0" t="n">
        <v>0.833792</v>
      </c>
      <c r="AB50" s="0" t="n">
        <v>0.471479</v>
      </c>
      <c r="AC50" s="0" t="n">
        <v>0.251164</v>
      </c>
      <c r="AD50" s="0" t="n">
        <v>0.12416</v>
      </c>
      <c r="AE50" s="0" t="n">
        <v>0.0567221</v>
      </c>
      <c r="AF50" s="0" t="n">
        <v>0.0306234</v>
      </c>
      <c r="AG50" s="0" t="n">
        <v>0.728811</v>
      </c>
      <c r="AH50" s="0" t="n">
        <v>9.06</v>
      </c>
      <c r="AI50" s="0" t="n">
        <v>0.002</v>
      </c>
      <c r="AJ50" s="0" t="n">
        <v>0.921319</v>
      </c>
      <c r="AK50" s="0" t="n">
        <v>324.63</v>
      </c>
      <c r="AL50" s="0" t="n">
        <v>16.99</v>
      </c>
      <c r="AM50" s="0" t="n">
        <v>12208</v>
      </c>
      <c r="AN50" s="0" t="n">
        <v>4804</v>
      </c>
      <c r="AO50" s="0" t="n">
        <v>0.819482</v>
      </c>
      <c r="AP50" s="0" t="n">
        <v>3.98166</v>
      </c>
    </row>
    <row r="51" customFormat="false" ht="12.75" hidden="false" customHeight="false" outlineLevel="0" collapsed="false">
      <c r="A51" s="1" t="n">
        <v>0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.00708901</v>
      </c>
      <c r="G51" s="0" t="n">
        <v>0.0282454</v>
      </c>
      <c r="H51" s="0" t="n">
        <v>0.102097</v>
      </c>
      <c r="I51" s="0" t="n">
        <v>0.207014</v>
      </c>
      <c r="J51" s="0" t="n">
        <v>0.253069</v>
      </c>
      <c r="K51" s="0" t="n">
        <v>0.268099</v>
      </c>
      <c r="L51" s="0" t="n">
        <v>0.240323</v>
      </c>
      <c r="M51" s="0" t="n">
        <v>0.276767</v>
      </c>
      <c r="N51" s="0" t="n">
        <v>0.360105</v>
      </c>
      <c r="O51" s="0" t="n">
        <v>0.477914</v>
      </c>
      <c r="P51" s="0" t="n">
        <v>0.576189</v>
      </c>
      <c r="Q51" s="0" t="n">
        <v>0.700941</v>
      </c>
      <c r="R51" s="0" t="n">
        <v>1.22155</v>
      </c>
      <c r="S51" s="0" t="n">
        <v>1.70774</v>
      </c>
      <c r="T51" s="0" t="n">
        <v>3.32291</v>
      </c>
      <c r="U51" s="0" t="n">
        <v>4.4662</v>
      </c>
      <c r="V51" s="0" t="n">
        <v>5.51902</v>
      </c>
      <c r="W51" s="0" t="n">
        <v>5.10704</v>
      </c>
      <c r="X51" s="0" t="n">
        <v>4.42666</v>
      </c>
      <c r="Y51" s="0" t="n">
        <v>2.82153</v>
      </c>
      <c r="Z51" s="0" t="n">
        <v>1.78916</v>
      </c>
      <c r="AA51" s="0" t="n">
        <v>1.02932</v>
      </c>
      <c r="AB51" s="0" t="n">
        <v>0.53547</v>
      </c>
      <c r="AC51" s="0" t="n">
        <v>0.268482</v>
      </c>
      <c r="AD51" s="0" t="n">
        <v>0.138121</v>
      </c>
      <c r="AE51" s="0" t="n">
        <v>0.0617959</v>
      </c>
      <c r="AF51" s="0" t="n">
        <v>0.0274512</v>
      </c>
      <c r="AG51" s="0" t="n">
        <v>0.72692</v>
      </c>
      <c r="AH51" s="0" t="n">
        <v>9.06</v>
      </c>
      <c r="AI51" s="0" t="n">
        <v>0.002</v>
      </c>
      <c r="AJ51" s="0" t="n">
        <v>0.920903</v>
      </c>
      <c r="AK51" s="0" t="n">
        <v>324.63</v>
      </c>
      <c r="AL51" s="0" t="n">
        <v>16.97</v>
      </c>
      <c r="AM51" s="0" t="n">
        <v>12208</v>
      </c>
      <c r="AN51" s="0" t="n">
        <v>4805</v>
      </c>
      <c r="AO51" s="0" t="n">
        <v>0.817725</v>
      </c>
      <c r="AP51" s="0" t="n">
        <v>4.02458</v>
      </c>
    </row>
    <row r="52" customFormat="false" ht="12.75" hidden="false" customHeight="false" outlineLevel="0" collapsed="false">
      <c r="A52" s="1" t="n">
        <v>0</v>
      </c>
      <c r="B52" s="0" t="n">
        <v>0</v>
      </c>
      <c r="C52" s="0" t="n">
        <v>0</v>
      </c>
      <c r="D52" s="0" t="n">
        <v>0</v>
      </c>
      <c r="E52" s="0" t="n">
        <v>0.00118223</v>
      </c>
      <c r="F52" s="0" t="n">
        <v>0.00826317</v>
      </c>
      <c r="G52" s="0" t="n">
        <v>0.0318316</v>
      </c>
      <c r="H52" s="0" t="n">
        <v>0.10552</v>
      </c>
      <c r="I52" s="0" t="n">
        <v>0.204413</v>
      </c>
      <c r="J52" s="0" t="n">
        <v>0.246466</v>
      </c>
      <c r="K52" s="0" t="n">
        <v>0.258574</v>
      </c>
      <c r="L52" s="0" t="n">
        <v>0.236748</v>
      </c>
      <c r="M52" s="0" t="n">
        <v>0.272293</v>
      </c>
      <c r="N52" s="0" t="n">
        <v>0.349697</v>
      </c>
      <c r="O52" s="0" t="n">
        <v>0.458155</v>
      </c>
      <c r="P52" s="0" t="n">
        <v>0.549442</v>
      </c>
      <c r="Q52" s="0" t="n">
        <v>0.664398</v>
      </c>
      <c r="R52" s="0" t="n">
        <v>1.15511</v>
      </c>
      <c r="S52" s="0" t="n">
        <v>1.66808</v>
      </c>
      <c r="T52" s="0" t="n">
        <v>3.27244</v>
      </c>
      <c r="U52" s="0" t="n">
        <v>4.56301</v>
      </c>
      <c r="V52" s="0" t="n">
        <v>5.61079</v>
      </c>
      <c r="W52" s="0" t="n">
        <v>5.2732</v>
      </c>
      <c r="X52" s="0" t="n">
        <v>4.68461</v>
      </c>
      <c r="Y52" s="0" t="n">
        <v>3.04507</v>
      </c>
      <c r="Z52" s="0" t="n">
        <v>2.0515</v>
      </c>
      <c r="AA52" s="0" t="n">
        <v>1.17402</v>
      </c>
      <c r="AB52" s="0" t="n">
        <v>0.547441</v>
      </c>
      <c r="AC52" s="0" t="n">
        <v>0.203746</v>
      </c>
      <c r="AD52" s="0" t="n">
        <v>0.0741479</v>
      </c>
      <c r="AE52" s="0" t="n">
        <v>0.0240934</v>
      </c>
      <c r="AF52" s="0" t="n">
        <v>0.00901403</v>
      </c>
      <c r="AG52" s="0" t="n">
        <v>0.726448</v>
      </c>
      <c r="AH52" s="0" t="n">
        <v>9.06</v>
      </c>
      <c r="AI52" s="0" t="n">
        <v>0.002</v>
      </c>
      <c r="AJ52" s="0" t="n">
        <v>0.920488</v>
      </c>
      <c r="AK52" s="0" t="n">
        <v>324.63</v>
      </c>
      <c r="AL52" s="0" t="n">
        <v>17.04</v>
      </c>
      <c r="AM52" s="0" t="n">
        <v>12208</v>
      </c>
      <c r="AN52" s="0" t="n">
        <v>4813</v>
      </c>
      <c r="AO52" s="0" t="n">
        <v>0.817562</v>
      </c>
      <c r="AP52" s="0" t="n">
        <v>4.02856</v>
      </c>
    </row>
    <row r="53" customFormat="false" ht="12.75" hidden="false" customHeight="false" outlineLevel="0" collapsed="false">
      <c r="A53" s="1" t="n">
        <v>0</v>
      </c>
      <c r="B53" s="0" t="n">
        <v>0</v>
      </c>
      <c r="C53" s="0" t="n">
        <v>0</v>
      </c>
      <c r="D53" s="0" t="n">
        <v>0</v>
      </c>
      <c r="E53" s="0" t="n">
        <v>0.00123758</v>
      </c>
      <c r="F53" s="0" t="n">
        <v>0.00865544</v>
      </c>
      <c r="G53" s="0" t="n">
        <v>0.0332491</v>
      </c>
      <c r="H53" s="0" t="n">
        <v>0.109705</v>
      </c>
      <c r="I53" s="0" t="n">
        <v>0.20787</v>
      </c>
      <c r="J53" s="0" t="n">
        <v>0.248635</v>
      </c>
      <c r="K53" s="0" t="n">
        <v>0.263834</v>
      </c>
      <c r="L53" s="0" t="n">
        <v>0.240231</v>
      </c>
      <c r="M53" s="0" t="n">
        <v>0.271136</v>
      </c>
      <c r="N53" s="0" t="n">
        <v>0.341207</v>
      </c>
      <c r="O53" s="0" t="n">
        <v>0.444068</v>
      </c>
      <c r="P53" s="0" t="n">
        <v>0.534586</v>
      </c>
      <c r="Q53" s="0" t="n">
        <v>0.651133</v>
      </c>
      <c r="R53" s="0" t="n">
        <v>1.13726</v>
      </c>
      <c r="S53" s="0" t="n">
        <v>1.65923</v>
      </c>
      <c r="T53" s="0" t="n">
        <v>3.31249</v>
      </c>
      <c r="U53" s="0" t="n">
        <v>4.72563</v>
      </c>
      <c r="V53" s="0" t="n">
        <v>5.82247</v>
      </c>
      <c r="W53" s="0" t="n">
        <v>5.30609</v>
      </c>
      <c r="X53" s="0" t="n">
        <v>4.43123</v>
      </c>
      <c r="Y53" s="0" t="n">
        <v>2.6391</v>
      </c>
      <c r="Z53" s="0" t="n">
        <v>1.59993</v>
      </c>
      <c r="AA53" s="0" t="n">
        <v>0.81098</v>
      </c>
      <c r="AB53" s="0" t="n">
        <v>0.36389</v>
      </c>
      <c r="AC53" s="0" t="n">
        <v>0.151516</v>
      </c>
      <c r="AD53" s="0" t="n">
        <v>0.0597241</v>
      </c>
      <c r="AE53" s="0" t="n">
        <v>0.0192789</v>
      </c>
      <c r="AF53" s="0" t="n">
        <v>0.00792037</v>
      </c>
      <c r="AG53" s="0" t="n">
        <v>0.72692</v>
      </c>
      <c r="AH53" s="0" t="n">
        <v>9.06</v>
      </c>
      <c r="AI53" s="0" t="n">
        <v>0.002</v>
      </c>
      <c r="AJ53" s="0" t="n">
        <v>0.920903</v>
      </c>
      <c r="AK53" s="0" t="n">
        <v>324.63</v>
      </c>
      <c r="AL53" s="0" t="n">
        <v>17.01</v>
      </c>
      <c r="AM53" s="0" t="n">
        <v>12208</v>
      </c>
      <c r="AN53" s="0" t="n">
        <v>4815</v>
      </c>
      <c r="AO53" s="0" t="n">
        <v>0.817725</v>
      </c>
      <c r="AP53" s="0" t="n">
        <v>4.02458</v>
      </c>
    </row>
    <row r="54" customFormat="false" ht="12.75" hidden="false" customHeight="false" outlineLevel="0" collapsed="false">
      <c r="A54" s="1" t="n">
        <v>0</v>
      </c>
      <c r="B54" s="0" t="n">
        <v>0</v>
      </c>
      <c r="C54" s="0" t="n">
        <v>0</v>
      </c>
      <c r="D54" s="0" t="n">
        <v>0</v>
      </c>
      <c r="E54" s="0" t="n">
        <v>0.00107547</v>
      </c>
      <c r="F54" s="0" t="n">
        <v>0.00771657</v>
      </c>
      <c r="G54" s="0" t="n">
        <v>0.0305632</v>
      </c>
      <c r="H54" s="0" t="n">
        <v>0.106111</v>
      </c>
      <c r="I54" s="0" t="n">
        <v>0.208467</v>
      </c>
      <c r="J54" s="0" t="n">
        <v>0.251717</v>
      </c>
      <c r="K54" s="0" t="n">
        <v>0.267276</v>
      </c>
      <c r="L54" s="0" t="n">
        <v>0.242351</v>
      </c>
      <c r="M54" s="0" t="n">
        <v>0.272915</v>
      </c>
      <c r="N54" s="0" t="n">
        <v>0.341526</v>
      </c>
      <c r="O54" s="0" t="n">
        <v>0.438396</v>
      </c>
      <c r="P54" s="0" t="n">
        <v>0.519043</v>
      </c>
      <c r="Q54" s="0" t="n">
        <v>0.631198</v>
      </c>
      <c r="R54" s="0" t="n">
        <v>1.12371</v>
      </c>
      <c r="S54" s="0" t="n">
        <v>1.64694</v>
      </c>
      <c r="T54" s="0" t="n">
        <v>3.26894</v>
      </c>
      <c r="U54" s="0" t="n">
        <v>4.55214</v>
      </c>
      <c r="V54" s="0" t="n">
        <v>5.64994</v>
      </c>
      <c r="W54" s="0" t="n">
        <v>5.29704</v>
      </c>
      <c r="X54" s="0" t="n">
        <v>4.63895</v>
      </c>
      <c r="Y54" s="0" t="n">
        <v>2.89962</v>
      </c>
      <c r="Z54" s="0" t="n">
        <v>1.81356</v>
      </c>
      <c r="AA54" s="0" t="n">
        <v>0.960895</v>
      </c>
      <c r="AB54" s="0" t="n">
        <v>0.431422</v>
      </c>
      <c r="AC54" s="0" t="n">
        <v>0.177418</v>
      </c>
      <c r="AD54" s="0" t="n">
        <v>0.0885997</v>
      </c>
      <c r="AE54" s="0" t="n">
        <v>0.0450496</v>
      </c>
      <c r="AF54" s="0" t="n">
        <v>0.0243541</v>
      </c>
      <c r="AG54" s="0" t="n">
        <v>0.727393</v>
      </c>
      <c r="AH54" s="0" t="n">
        <v>9.06</v>
      </c>
      <c r="AI54" s="0" t="n">
        <v>0.002</v>
      </c>
      <c r="AJ54" s="0" t="n">
        <v>0.920903</v>
      </c>
      <c r="AK54" s="0" t="n">
        <v>324.63</v>
      </c>
      <c r="AL54" s="0" t="n">
        <v>16.99</v>
      </c>
      <c r="AM54" s="0" t="n">
        <v>12208</v>
      </c>
      <c r="AN54" s="0" t="n">
        <v>4816</v>
      </c>
      <c r="AO54" s="0" t="n">
        <v>0.818257</v>
      </c>
      <c r="AP54" s="0" t="n">
        <v>4.01158</v>
      </c>
    </row>
    <row r="55" customFormat="false" ht="12.75" hidden="false" customHeight="false" outlineLevel="0" collapsed="false">
      <c r="A55" s="1" t="n">
        <v>0</v>
      </c>
      <c r="B55" s="0" t="n">
        <v>0</v>
      </c>
      <c r="C55" s="0" t="n">
        <v>0</v>
      </c>
      <c r="D55" s="0" t="n">
        <v>0</v>
      </c>
      <c r="E55" s="0" t="n">
        <v>0.001013</v>
      </c>
      <c r="F55" s="0" t="n">
        <v>0.00741966</v>
      </c>
      <c r="G55" s="0" t="n">
        <v>0.0300764</v>
      </c>
      <c r="H55" s="0" t="n">
        <v>0.105101</v>
      </c>
      <c r="I55" s="0" t="n">
        <v>0.207982</v>
      </c>
      <c r="J55" s="0" t="n">
        <v>0.250851</v>
      </c>
      <c r="K55" s="0" t="n">
        <v>0.2635</v>
      </c>
      <c r="L55" s="0" t="n">
        <v>0.238828</v>
      </c>
      <c r="M55" s="0" t="n">
        <v>0.268509</v>
      </c>
      <c r="N55" s="0" t="n">
        <v>0.335584</v>
      </c>
      <c r="O55" s="0" t="n">
        <v>0.4282</v>
      </c>
      <c r="P55" s="0" t="n">
        <v>0.505493</v>
      </c>
      <c r="Q55" s="0" t="n">
        <v>0.620648</v>
      </c>
      <c r="R55" s="0" t="n">
        <v>1.12716</v>
      </c>
      <c r="S55" s="0" t="n">
        <v>1.67923</v>
      </c>
      <c r="T55" s="0" t="n">
        <v>3.32645</v>
      </c>
      <c r="U55" s="0" t="n">
        <v>4.59251</v>
      </c>
      <c r="V55" s="0" t="n">
        <v>5.61434</v>
      </c>
      <c r="W55" s="0" t="n">
        <v>5.14561</v>
      </c>
      <c r="X55" s="0" t="n">
        <v>4.48195</v>
      </c>
      <c r="Y55" s="0" t="n">
        <v>2.78123</v>
      </c>
      <c r="Z55" s="0" t="n">
        <v>1.6658</v>
      </c>
      <c r="AA55" s="0" t="n">
        <v>0.888455</v>
      </c>
      <c r="AB55" s="0" t="n">
        <v>0.464568</v>
      </c>
      <c r="AC55" s="0" t="n">
        <v>0.261211</v>
      </c>
      <c r="AD55" s="0" t="n">
        <v>0.162272</v>
      </c>
      <c r="AE55" s="0" t="n">
        <v>0.0618353</v>
      </c>
      <c r="AF55" s="0" t="n">
        <v>0.0194776</v>
      </c>
      <c r="AG55" s="0" t="n">
        <v>0.728811</v>
      </c>
      <c r="AH55" s="0" t="n">
        <v>9.06</v>
      </c>
      <c r="AI55" s="0" t="n">
        <v>0.002</v>
      </c>
      <c r="AJ55" s="0" t="n">
        <v>0.92215</v>
      </c>
      <c r="AK55" s="0" t="n">
        <v>324.63</v>
      </c>
      <c r="AL55" s="0" t="n">
        <v>16.99</v>
      </c>
      <c r="AM55" s="0" t="n">
        <v>12208</v>
      </c>
      <c r="AN55" s="0" t="n">
        <v>4818</v>
      </c>
      <c r="AO55" s="0" t="n">
        <v>0.818743</v>
      </c>
      <c r="AP55" s="0" t="n">
        <v>3.99969</v>
      </c>
    </row>
    <row r="56" customFormat="false" ht="12.75" hidden="false" customHeight="false" outlineLevel="0" collapsed="false">
      <c r="A56" s="1" t="n">
        <v>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.0068653</v>
      </c>
      <c r="G56" s="0" t="n">
        <v>0.0285171</v>
      </c>
      <c r="H56" s="0" t="n">
        <v>0.102218</v>
      </c>
      <c r="I56" s="0" t="n">
        <v>0.20647</v>
      </c>
      <c r="J56" s="0" t="n">
        <v>0.251018</v>
      </c>
      <c r="K56" s="0" t="n">
        <v>0.26394</v>
      </c>
      <c r="L56" s="0" t="n">
        <v>0.239032</v>
      </c>
      <c r="M56" s="0" t="n">
        <v>0.26959</v>
      </c>
      <c r="N56" s="0" t="n">
        <v>0.338676</v>
      </c>
      <c r="O56" s="0" t="n">
        <v>0.428182</v>
      </c>
      <c r="P56" s="0" t="n">
        <v>0.497691</v>
      </c>
      <c r="Q56" s="0" t="n">
        <v>0.603716</v>
      </c>
      <c r="R56" s="0" t="n">
        <v>1.09326</v>
      </c>
      <c r="S56" s="0" t="n">
        <v>1.62956</v>
      </c>
      <c r="T56" s="0" t="n">
        <v>3.22107</v>
      </c>
      <c r="U56" s="0" t="n">
        <v>4.44043</v>
      </c>
      <c r="V56" s="0" t="n">
        <v>5.68822</v>
      </c>
      <c r="W56" s="0" t="n">
        <v>5.38648</v>
      </c>
      <c r="X56" s="0" t="n">
        <v>4.72597</v>
      </c>
      <c r="Y56" s="0" t="n">
        <v>2.96008</v>
      </c>
      <c r="Z56" s="0" t="n">
        <v>1.68306</v>
      </c>
      <c r="AA56" s="0" t="n">
        <v>0.797887</v>
      </c>
      <c r="AB56" s="0" t="n">
        <v>0.36363</v>
      </c>
      <c r="AC56" s="0" t="n">
        <v>0.147209</v>
      </c>
      <c r="AD56" s="0" t="n">
        <v>0.0548994</v>
      </c>
      <c r="AE56" s="0" t="n">
        <v>0.0184918</v>
      </c>
      <c r="AF56" s="0" t="n">
        <v>0.0081846</v>
      </c>
      <c r="AG56" s="0" t="n">
        <v>0.729756</v>
      </c>
      <c r="AH56" s="0" t="n">
        <v>9.06</v>
      </c>
      <c r="AI56" s="0" t="n">
        <v>0.002</v>
      </c>
      <c r="AJ56" s="0" t="n">
        <v>0.92215</v>
      </c>
      <c r="AK56" s="0" t="n">
        <v>324.63</v>
      </c>
      <c r="AL56" s="0" t="n">
        <v>17.01</v>
      </c>
      <c r="AM56" s="0" t="n">
        <v>12208</v>
      </c>
      <c r="AN56" s="0" t="n">
        <v>4819</v>
      </c>
      <c r="AO56" s="0" t="n">
        <v>0.819805</v>
      </c>
      <c r="AP56" s="0" t="n">
        <v>3.97377</v>
      </c>
    </row>
    <row r="57" customFormat="false" ht="12.75" hidden="false" customHeight="false" outlineLevel="0" collapsed="false">
      <c r="A57" s="1" t="n">
        <v>0</v>
      </c>
      <c r="B57" s="0" t="n">
        <v>0</v>
      </c>
      <c r="C57" s="0" t="n">
        <v>0</v>
      </c>
      <c r="D57" s="0" t="n">
        <v>0</v>
      </c>
      <c r="E57" s="0" t="n">
        <v>0.00103739</v>
      </c>
      <c r="F57" s="0" t="n">
        <v>0.00749656</v>
      </c>
      <c r="G57" s="0" t="n">
        <v>0.0301545</v>
      </c>
      <c r="H57" s="0" t="n">
        <v>0.103902</v>
      </c>
      <c r="I57" s="0" t="n">
        <v>0.203611</v>
      </c>
      <c r="J57" s="0" t="n">
        <v>0.245352</v>
      </c>
      <c r="K57" s="0" t="n">
        <v>0.257995</v>
      </c>
      <c r="L57" s="0" t="n">
        <v>0.233362</v>
      </c>
      <c r="M57" s="0" t="n">
        <v>0.264488</v>
      </c>
      <c r="N57" s="0" t="n">
        <v>0.338418</v>
      </c>
      <c r="O57" s="0" t="n">
        <v>0.436637</v>
      </c>
      <c r="P57" s="0" t="n">
        <v>0.513137</v>
      </c>
      <c r="Q57" s="0" t="n">
        <v>0.624187</v>
      </c>
      <c r="R57" s="0" t="n">
        <v>1.13039</v>
      </c>
      <c r="S57" s="0" t="n">
        <v>1.67629</v>
      </c>
      <c r="T57" s="0" t="n">
        <v>3.25167</v>
      </c>
      <c r="U57" s="0" t="n">
        <v>4.40287</v>
      </c>
      <c r="V57" s="0" t="n">
        <v>5.44179</v>
      </c>
      <c r="W57" s="0" t="n">
        <v>4.87509</v>
      </c>
      <c r="X57" s="0" t="n">
        <v>4.09495</v>
      </c>
      <c r="Y57" s="0" t="n">
        <v>2.55921</v>
      </c>
      <c r="Z57" s="0" t="n">
        <v>1.62311</v>
      </c>
      <c r="AA57" s="0" t="n">
        <v>0.961758</v>
      </c>
      <c r="AB57" s="0" t="n">
        <v>0.531236</v>
      </c>
      <c r="AC57" s="0" t="n">
        <v>0.276552</v>
      </c>
      <c r="AD57" s="0" t="n">
        <v>0.156307</v>
      </c>
      <c r="AE57" s="0" t="n">
        <v>0.0770402</v>
      </c>
      <c r="AF57" s="0" t="n">
        <v>0.0342575</v>
      </c>
      <c r="AG57" s="0" t="n">
        <v>0.731647</v>
      </c>
      <c r="AH57" s="0" t="n">
        <v>9.06</v>
      </c>
      <c r="AI57" s="0" t="n">
        <v>0.002</v>
      </c>
      <c r="AJ57" s="0" t="n">
        <v>0.921734</v>
      </c>
      <c r="AK57" s="0" t="n">
        <v>324.63</v>
      </c>
      <c r="AL57" s="0" t="n">
        <v>16.97</v>
      </c>
      <c r="AM57" s="0" t="n">
        <v>12208</v>
      </c>
      <c r="AN57" s="0" t="n">
        <v>4821</v>
      </c>
      <c r="AO57" s="0" t="n">
        <v>0.8223</v>
      </c>
      <c r="AP57" s="0" t="n">
        <v>3.91301</v>
      </c>
    </row>
    <row r="58" customFormat="false" ht="12.75" hidden="false" customHeight="false" outlineLevel="0" collapsed="false">
      <c r="A58" s="1" t="n">
        <v>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.00672034</v>
      </c>
      <c r="G58" s="0" t="n">
        <v>0.0278323</v>
      </c>
      <c r="H58" s="0" t="n">
        <v>0.0996142</v>
      </c>
      <c r="I58" s="0" t="n">
        <v>0.20055</v>
      </c>
      <c r="J58" s="0" t="n">
        <v>0.244448</v>
      </c>
      <c r="K58" s="0" t="n">
        <v>0.257877</v>
      </c>
      <c r="L58" s="0" t="n">
        <v>0.232484</v>
      </c>
      <c r="M58" s="0" t="n">
        <v>0.261911</v>
      </c>
      <c r="N58" s="0" t="n">
        <v>0.331899</v>
      </c>
      <c r="O58" s="0" t="n">
        <v>0.428111</v>
      </c>
      <c r="P58" s="0" t="n">
        <v>0.502614</v>
      </c>
      <c r="Q58" s="0" t="n">
        <v>0.60735</v>
      </c>
      <c r="R58" s="0" t="n">
        <v>1.09412</v>
      </c>
      <c r="S58" s="0" t="n">
        <v>1.60575</v>
      </c>
      <c r="T58" s="0" t="n">
        <v>3.13333</v>
      </c>
      <c r="U58" s="0" t="n">
        <v>4.27107</v>
      </c>
      <c r="V58" s="0" t="n">
        <v>5.31568</v>
      </c>
      <c r="W58" s="0" t="n">
        <v>4.92387</v>
      </c>
      <c r="X58" s="0" t="n">
        <v>4.40283</v>
      </c>
      <c r="Y58" s="0" t="n">
        <v>2.89705</v>
      </c>
      <c r="Z58" s="0" t="n">
        <v>1.80954</v>
      </c>
      <c r="AA58" s="0" t="n">
        <v>1.00007</v>
      </c>
      <c r="AB58" s="0" t="n">
        <v>0.539243</v>
      </c>
      <c r="AC58" s="0" t="n">
        <v>0.269595</v>
      </c>
      <c r="AD58" s="0" t="n">
        <v>0.13908</v>
      </c>
      <c r="AE58" s="0" t="n">
        <v>0.0659671</v>
      </c>
      <c r="AF58" s="0" t="n">
        <v>0.0281098</v>
      </c>
      <c r="AG58" s="0" t="n">
        <v>0.732592</v>
      </c>
      <c r="AH58" s="0" t="n">
        <v>9.06</v>
      </c>
      <c r="AI58" s="0" t="n">
        <v>0.002</v>
      </c>
      <c r="AJ58" s="0" t="n">
        <v>0.921319</v>
      </c>
      <c r="AK58" s="0" t="n">
        <v>324.63</v>
      </c>
      <c r="AL58" s="0" t="n">
        <v>16.99</v>
      </c>
      <c r="AM58" s="0" t="n">
        <v>12208</v>
      </c>
      <c r="AN58" s="0" t="n">
        <v>4822</v>
      </c>
      <c r="AO58" s="0" t="n">
        <v>0.823734</v>
      </c>
      <c r="AP58" s="0" t="n">
        <v>3.87816</v>
      </c>
    </row>
    <row r="59" customFormat="false" ht="12.75" hidden="false" customHeight="false" outlineLevel="0" collapsed="false">
      <c r="A59" s="1" t="n">
        <v>0</v>
      </c>
      <c r="B59" s="0" t="n">
        <v>0</v>
      </c>
      <c r="C59" s="0" t="n">
        <v>0</v>
      </c>
      <c r="D59" s="0" t="n">
        <v>0</v>
      </c>
      <c r="E59" s="0" t="n">
        <v>0.00106525</v>
      </c>
      <c r="F59" s="0" t="n">
        <v>0.00752037</v>
      </c>
      <c r="G59" s="0" t="n">
        <v>0.0298147</v>
      </c>
      <c r="H59" s="0" t="n">
        <v>0.103426</v>
      </c>
      <c r="I59" s="0" t="n">
        <v>0.202803</v>
      </c>
      <c r="J59" s="0" t="n">
        <v>0.240426</v>
      </c>
      <c r="K59" s="0" t="n">
        <v>0.247423</v>
      </c>
      <c r="L59" s="0" t="n">
        <v>0.220741</v>
      </c>
      <c r="M59" s="0" t="n">
        <v>0.25047</v>
      </c>
      <c r="N59" s="0" t="n">
        <v>0.326731</v>
      </c>
      <c r="O59" s="0" t="n">
        <v>0.434368</v>
      </c>
      <c r="P59" s="0" t="n">
        <v>0.511328</v>
      </c>
      <c r="Q59" s="0" t="n">
        <v>0.608452</v>
      </c>
      <c r="R59" s="0" t="n">
        <v>1.07928</v>
      </c>
      <c r="S59" s="0" t="n">
        <v>1.59209</v>
      </c>
      <c r="T59" s="0" t="n">
        <v>3.16297</v>
      </c>
      <c r="U59" s="0" t="n">
        <v>4.46254</v>
      </c>
      <c r="V59" s="0" t="n">
        <v>5.59143</v>
      </c>
      <c r="W59" s="0" t="n">
        <v>4.99158</v>
      </c>
      <c r="X59" s="0" t="n">
        <v>4.05082</v>
      </c>
      <c r="Y59" s="0" t="n">
        <v>2.35798</v>
      </c>
      <c r="Z59" s="0" t="n">
        <v>1.33895</v>
      </c>
      <c r="AA59" s="0" t="n">
        <v>0.673729</v>
      </c>
      <c r="AB59" s="0" t="n">
        <v>0.337596</v>
      </c>
      <c r="AC59" s="0" t="n">
        <v>0.149112</v>
      </c>
      <c r="AD59" s="0" t="n">
        <v>0.0544358</v>
      </c>
      <c r="AE59" s="0" t="n">
        <v>0.0147004</v>
      </c>
      <c r="AF59" s="0" t="n">
        <v>0.00517921</v>
      </c>
      <c r="AG59" s="0" t="n">
        <v>0.733065</v>
      </c>
      <c r="AH59" s="0" t="n">
        <v>9.06</v>
      </c>
      <c r="AI59" s="0" t="n">
        <v>0.002</v>
      </c>
      <c r="AJ59" s="0" t="n">
        <v>0.92215</v>
      </c>
      <c r="AK59" s="0" t="n">
        <v>324.63</v>
      </c>
      <c r="AL59" s="0" t="n">
        <v>16.99</v>
      </c>
      <c r="AM59" s="0" t="n">
        <v>12208</v>
      </c>
      <c r="AN59" s="0" t="n">
        <v>4823</v>
      </c>
      <c r="AO59" s="0" t="n">
        <v>0.823522</v>
      </c>
      <c r="AP59" s="0" t="n">
        <v>3.8833</v>
      </c>
    </row>
    <row r="60" customFormat="false" ht="12.75" hidden="false" customHeight="false" outlineLevel="0" collapsed="false">
      <c r="A60" s="1" t="n">
        <v>0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.00643707</v>
      </c>
      <c r="G60" s="0" t="n">
        <v>0.0263575</v>
      </c>
      <c r="H60" s="0" t="n">
        <v>0.095469</v>
      </c>
      <c r="I60" s="0" t="n">
        <v>0.195055</v>
      </c>
      <c r="J60" s="0" t="n">
        <v>0.237619</v>
      </c>
      <c r="K60" s="0" t="n">
        <v>0.247644</v>
      </c>
      <c r="L60" s="0" t="n">
        <v>0.221142</v>
      </c>
      <c r="M60" s="0" t="n">
        <v>0.250639</v>
      </c>
      <c r="N60" s="0" t="n">
        <v>0.32203</v>
      </c>
      <c r="O60" s="0" t="n">
        <v>0.423175</v>
      </c>
      <c r="P60" s="0" t="n">
        <v>0.503123</v>
      </c>
      <c r="Q60" s="0" t="n">
        <v>0.609338</v>
      </c>
      <c r="R60" s="0" t="n">
        <v>1.10257</v>
      </c>
      <c r="S60" s="0" t="n">
        <v>1.61577</v>
      </c>
      <c r="T60" s="0" t="n">
        <v>3.16462</v>
      </c>
      <c r="U60" s="0" t="n">
        <v>4.37492</v>
      </c>
      <c r="V60" s="0" t="n">
        <v>5.47758</v>
      </c>
      <c r="W60" s="0" t="n">
        <v>4.9086</v>
      </c>
      <c r="X60" s="0" t="n">
        <v>4.15593</v>
      </c>
      <c r="Y60" s="0" t="n">
        <v>2.57375</v>
      </c>
      <c r="Z60" s="0" t="n">
        <v>1.63139</v>
      </c>
      <c r="AA60" s="0" t="n">
        <v>0.98369</v>
      </c>
      <c r="AB60" s="0" t="n">
        <v>0.590758</v>
      </c>
      <c r="AC60" s="0" t="n">
        <v>0.334937</v>
      </c>
      <c r="AD60" s="0" t="n">
        <v>0.18329</v>
      </c>
      <c r="AE60" s="0" t="n">
        <v>0.0905836</v>
      </c>
      <c r="AF60" s="0" t="n">
        <v>0.0459423</v>
      </c>
      <c r="AG60" s="0" t="n">
        <v>0.733065</v>
      </c>
      <c r="AH60" s="0" t="n">
        <v>9.06</v>
      </c>
      <c r="AI60" s="0" t="n">
        <v>0.002</v>
      </c>
      <c r="AJ60" s="0" t="n">
        <v>0.921734</v>
      </c>
      <c r="AK60" s="0" t="n">
        <v>324.63</v>
      </c>
      <c r="AL60" s="0" t="n">
        <v>17.01</v>
      </c>
      <c r="AM60" s="0" t="n">
        <v>12208</v>
      </c>
      <c r="AN60" s="0" t="n">
        <v>4825</v>
      </c>
      <c r="AO60" s="0" t="n">
        <v>0.823893</v>
      </c>
      <c r="AP60" s="0" t="n">
        <v>3.87428</v>
      </c>
    </row>
    <row r="61" customFormat="false" ht="12.75" hidden="false" customHeight="false" outlineLevel="0" collapsed="false">
      <c r="A61" s="1" t="n">
        <v>0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.0065708</v>
      </c>
      <c r="G61" s="0" t="n">
        <v>0.0270067</v>
      </c>
      <c r="H61" s="0" t="n">
        <v>0.0967152</v>
      </c>
      <c r="I61" s="0" t="n">
        <v>0.196796</v>
      </c>
      <c r="J61" s="0" t="n">
        <v>0.240235</v>
      </c>
      <c r="K61" s="0" t="n">
        <v>0.251358</v>
      </c>
      <c r="L61" s="0" t="n">
        <v>0.226883</v>
      </c>
      <c r="M61" s="0" t="n">
        <v>0.257693</v>
      </c>
      <c r="N61" s="0" t="n">
        <v>0.329566</v>
      </c>
      <c r="O61" s="0" t="n">
        <v>0.430557</v>
      </c>
      <c r="P61" s="0" t="n">
        <v>0.50976</v>
      </c>
      <c r="Q61" s="0" t="n">
        <v>0.615721</v>
      </c>
      <c r="R61" s="0" t="n">
        <v>1.11363</v>
      </c>
      <c r="S61" s="0" t="n">
        <v>1.64576</v>
      </c>
      <c r="T61" s="0" t="n">
        <v>3.22255</v>
      </c>
      <c r="U61" s="0" t="n">
        <v>4.41416</v>
      </c>
      <c r="V61" s="0" t="n">
        <v>5.41736</v>
      </c>
      <c r="W61" s="0" t="n">
        <v>4.8428</v>
      </c>
      <c r="X61" s="0" t="n">
        <v>4.14088</v>
      </c>
      <c r="Y61" s="0" t="n">
        <v>2.63607</v>
      </c>
      <c r="Z61" s="0" t="n">
        <v>1.70906</v>
      </c>
      <c r="AA61" s="0" t="n">
        <v>1.0568</v>
      </c>
      <c r="AB61" s="0" t="n">
        <v>0.619701</v>
      </c>
      <c r="AC61" s="0" t="n">
        <v>0.286929</v>
      </c>
      <c r="AD61" s="0" t="n">
        <v>0.0999305</v>
      </c>
      <c r="AE61" s="0" t="n">
        <v>0.0251241</v>
      </c>
      <c r="AF61" s="0" t="n">
        <v>0.00880808</v>
      </c>
      <c r="AG61" s="0" t="n">
        <v>0.732119</v>
      </c>
      <c r="AH61" s="0" t="n">
        <v>9.07</v>
      </c>
      <c r="AI61" s="0" t="n">
        <v>0.002</v>
      </c>
      <c r="AJ61" s="0" t="n">
        <v>0.921734</v>
      </c>
      <c r="AK61" s="0" t="n">
        <v>324.63</v>
      </c>
      <c r="AL61" s="0" t="n">
        <v>16.99</v>
      </c>
      <c r="AM61" s="0" t="n">
        <v>12208</v>
      </c>
      <c r="AN61" s="0" t="n">
        <v>4826</v>
      </c>
      <c r="AO61" s="0" t="n">
        <v>0.822831</v>
      </c>
      <c r="AP61" s="0" t="n">
        <v>3.90009</v>
      </c>
    </row>
    <row r="62" customFormat="false" ht="12.75" hidden="false" customHeight="false" outlineLevel="0" collapsed="false">
      <c r="A62" s="1" t="n">
        <v>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.00653625</v>
      </c>
      <c r="G62" s="0" t="n">
        <v>0.0273749</v>
      </c>
      <c r="H62" s="0" t="n">
        <v>0.0988858</v>
      </c>
      <c r="I62" s="0" t="n">
        <v>0.200993</v>
      </c>
      <c r="J62" s="0" t="n">
        <v>0.244717</v>
      </c>
      <c r="K62" s="0" t="n">
        <v>0.255649</v>
      </c>
      <c r="L62" s="0" t="n">
        <v>0.228181</v>
      </c>
      <c r="M62" s="0" t="n">
        <v>0.254719</v>
      </c>
      <c r="N62" s="0" t="n">
        <v>0.319435</v>
      </c>
      <c r="O62" s="0" t="n">
        <v>0.410757</v>
      </c>
      <c r="P62" s="0" t="n">
        <v>0.491031</v>
      </c>
      <c r="Q62" s="0" t="n">
        <v>0.604099</v>
      </c>
      <c r="R62" s="0" t="n">
        <v>1.10791</v>
      </c>
      <c r="S62" s="0" t="n">
        <v>1.65513</v>
      </c>
      <c r="T62" s="0" t="n">
        <v>3.23015</v>
      </c>
      <c r="U62" s="0" t="n">
        <v>4.2937</v>
      </c>
      <c r="V62" s="0" t="n">
        <v>5.38619</v>
      </c>
      <c r="W62" s="0" t="n">
        <v>5.13494</v>
      </c>
      <c r="X62" s="0" t="n">
        <v>4.60987</v>
      </c>
      <c r="Y62" s="0" t="n">
        <v>2.98218</v>
      </c>
      <c r="Z62" s="0" t="n">
        <v>1.821</v>
      </c>
      <c r="AA62" s="0" t="n">
        <v>0.996106</v>
      </c>
      <c r="AB62" s="0" t="n">
        <v>0.54896</v>
      </c>
      <c r="AC62" s="0" t="n">
        <v>0.271211</v>
      </c>
      <c r="AD62" s="0" t="n">
        <v>0.128659</v>
      </c>
      <c r="AE62" s="0" t="n">
        <v>0.0514659</v>
      </c>
      <c r="AF62" s="0" t="n">
        <v>0.0203823</v>
      </c>
      <c r="AG62" s="0" t="n">
        <v>0.730701</v>
      </c>
      <c r="AH62" s="0" t="n">
        <v>9.06</v>
      </c>
      <c r="AI62" s="0" t="n">
        <v>0.002</v>
      </c>
      <c r="AJ62" s="0" t="n">
        <v>0.921734</v>
      </c>
      <c r="AK62" s="0" t="n">
        <v>324.63</v>
      </c>
      <c r="AL62" s="0" t="n">
        <v>16.99</v>
      </c>
      <c r="AM62" s="0" t="n">
        <v>12208</v>
      </c>
      <c r="AN62" s="0" t="n">
        <v>4828</v>
      </c>
      <c r="AO62" s="0" t="n">
        <v>0.821237</v>
      </c>
      <c r="AP62" s="0" t="n">
        <v>3.93886</v>
      </c>
    </row>
    <row r="63" customFormat="false" ht="12.75" hidden="false" customHeight="false" outlineLevel="0" collapsed="false">
      <c r="A63" s="1" t="n">
        <v>0</v>
      </c>
      <c r="B63" s="0" t="n">
        <v>0</v>
      </c>
      <c r="C63" s="0" t="n">
        <v>0</v>
      </c>
      <c r="D63" s="0" t="n">
        <v>0</v>
      </c>
      <c r="E63" s="0" t="n">
        <v>0.00114703</v>
      </c>
      <c r="F63" s="0" t="n">
        <v>0.00801207</v>
      </c>
      <c r="G63" s="0" t="n">
        <v>0.0312717</v>
      </c>
      <c r="H63" s="0" t="n">
        <v>0.102866</v>
      </c>
      <c r="I63" s="0" t="n">
        <v>0.199506</v>
      </c>
      <c r="J63" s="0" t="n">
        <v>0.241517</v>
      </c>
      <c r="K63" s="0" t="n">
        <v>0.251794</v>
      </c>
      <c r="L63" s="0" t="n">
        <v>0.225456</v>
      </c>
      <c r="M63" s="0" t="n">
        <v>0.249596</v>
      </c>
      <c r="N63" s="0" t="n">
        <v>0.311605</v>
      </c>
      <c r="O63" s="0" t="n">
        <v>0.399687</v>
      </c>
      <c r="P63" s="0" t="n">
        <v>0.484757</v>
      </c>
      <c r="Q63" s="0" t="n">
        <v>0.603616</v>
      </c>
      <c r="R63" s="0" t="n">
        <v>1.11066</v>
      </c>
      <c r="S63" s="0" t="n">
        <v>1.70101</v>
      </c>
      <c r="T63" s="0" t="n">
        <v>3.33116</v>
      </c>
      <c r="U63" s="0" t="n">
        <v>4.50876</v>
      </c>
      <c r="V63" s="0" t="n">
        <v>5.53994</v>
      </c>
      <c r="W63" s="0" t="n">
        <v>5.07748</v>
      </c>
      <c r="X63" s="0" t="n">
        <v>4.2594</v>
      </c>
      <c r="Y63" s="0" t="n">
        <v>2.56606</v>
      </c>
      <c r="Z63" s="0" t="n">
        <v>1.47494</v>
      </c>
      <c r="AA63" s="0" t="n">
        <v>0.713147</v>
      </c>
      <c r="AB63" s="0" t="n">
        <v>0.308374</v>
      </c>
      <c r="AC63" s="0" t="n">
        <v>0.118699</v>
      </c>
      <c r="AD63" s="0" t="n">
        <v>0.0528434</v>
      </c>
      <c r="AE63" s="0" t="n">
        <v>0.0216175</v>
      </c>
      <c r="AF63" s="0" t="n">
        <v>0.00799167</v>
      </c>
      <c r="AG63" s="0" t="n">
        <v>0.729756</v>
      </c>
      <c r="AH63" s="0" t="n">
        <v>9.06</v>
      </c>
      <c r="AI63" s="0" t="n">
        <v>0.002</v>
      </c>
      <c r="AJ63" s="0" t="n">
        <v>0.922565</v>
      </c>
      <c r="AK63" s="0" t="n">
        <v>324.63</v>
      </c>
      <c r="AL63" s="0" t="n">
        <v>17.01</v>
      </c>
      <c r="AM63" s="0" t="n">
        <v>12208</v>
      </c>
      <c r="AN63" s="0" t="n">
        <v>4829</v>
      </c>
      <c r="AO63" s="0" t="n">
        <v>0.819436</v>
      </c>
      <c r="AP63" s="0" t="n">
        <v>3.98278</v>
      </c>
    </row>
    <row r="64" customFormat="false" ht="12.75" hidden="false" customHeight="false" outlineLevel="0" collapsed="false">
      <c r="A64" s="1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.00698937</v>
      </c>
      <c r="G64" s="0" t="n">
        <v>0.0285235</v>
      </c>
      <c r="H64" s="0" t="n">
        <v>0.0975639</v>
      </c>
      <c r="I64" s="0" t="n">
        <v>0.195255</v>
      </c>
      <c r="J64" s="0" t="n">
        <v>0.241318</v>
      </c>
      <c r="K64" s="0" t="n">
        <v>0.251961</v>
      </c>
      <c r="L64" s="0" t="n">
        <v>0.221819</v>
      </c>
      <c r="M64" s="0" t="n">
        <v>0.242652</v>
      </c>
      <c r="N64" s="0" t="n">
        <v>0.302323</v>
      </c>
      <c r="O64" s="0" t="n">
        <v>0.39025</v>
      </c>
      <c r="P64" s="0" t="n">
        <v>0.484514</v>
      </c>
      <c r="Q64" s="0" t="n">
        <v>0.616036</v>
      </c>
      <c r="R64" s="0" t="n">
        <v>1.14961</v>
      </c>
      <c r="S64" s="0" t="n">
        <v>1.74841</v>
      </c>
      <c r="T64" s="0" t="n">
        <v>3.36021</v>
      </c>
      <c r="U64" s="0" t="n">
        <v>4.45854</v>
      </c>
      <c r="V64" s="0" t="n">
        <v>5.46043</v>
      </c>
      <c r="W64" s="0" t="n">
        <v>5.01109</v>
      </c>
      <c r="X64" s="0" t="n">
        <v>4.29815</v>
      </c>
      <c r="Y64" s="0" t="n">
        <v>2.804</v>
      </c>
      <c r="Z64" s="0" t="n">
        <v>1.83785</v>
      </c>
      <c r="AA64" s="0" t="n">
        <v>1.04454</v>
      </c>
      <c r="AB64" s="0" t="n">
        <v>0.573149</v>
      </c>
      <c r="AC64" s="0" t="n">
        <v>0.272619</v>
      </c>
      <c r="AD64" s="0" t="n">
        <v>0.109536</v>
      </c>
      <c r="AE64" s="0" t="n">
        <v>0.0312278</v>
      </c>
      <c r="AF64" s="0" t="n">
        <v>0.00862941</v>
      </c>
      <c r="AG64" s="0" t="n">
        <v>0.728811</v>
      </c>
      <c r="AH64" s="0" t="n">
        <v>9.06</v>
      </c>
      <c r="AI64" s="0" t="n">
        <v>0.002</v>
      </c>
      <c r="AJ64" s="0" t="n">
        <v>0.92215</v>
      </c>
      <c r="AK64" s="0" t="n">
        <v>324.63</v>
      </c>
      <c r="AL64" s="0" t="n">
        <v>17.01</v>
      </c>
      <c r="AM64" s="0" t="n">
        <v>12208</v>
      </c>
      <c r="AN64" s="0" t="n">
        <v>4831</v>
      </c>
      <c r="AO64" s="0" t="n">
        <v>0.818743</v>
      </c>
      <c r="AP64" s="0" t="n">
        <v>3.99969</v>
      </c>
    </row>
    <row r="65" customFormat="false" ht="12.75" hidden="false" customHeight="false" outlineLevel="0" collapsed="false">
      <c r="A65" s="1" t="n">
        <v>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.00605032</v>
      </c>
      <c r="G65" s="0" t="n">
        <v>0.0259244</v>
      </c>
      <c r="H65" s="0" t="n">
        <v>0.0947325</v>
      </c>
      <c r="I65" s="0" t="n">
        <v>0.196507</v>
      </c>
      <c r="J65" s="0" t="n">
        <v>0.242043</v>
      </c>
      <c r="K65" s="0" t="n">
        <v>0.248745</v>
      </c>
      <c r="L65" s="0" t="n">
        <v>0.214456</v>
      </c>
      <c r="M65" s="0" t="n">
        <v>0.233842</v>
      </c>
      <c r="N65" s="0" t="n">
        <v>0.295111</v>
      </c>
      <c r="O65" s="0" t="n">
        <v>0.387259</v>
      </c>
      <c r="P65" s="0" t="n">
        <v>0.478202</v>
      </c>
      <c r="Q65" s="0" t="n">
        <v>0.591153</v>
      </c>
      <c r="R65" s="0" t="n">
        <v>1.09178</v>
      </c>
      <c r="S65" s="0" t="n">
        <v>1.66811</v>
      </c>
      <c r="T65" s="0" t="n">
        <v>3.32212</v>
      </c>
      <c r="U65" s="0" t="n">
        <v>4.57883</v>
      </c>
      <c r="V65" s="0" t="n">
        <v>5.64348</v>
      </c>
      <c r="W65" s="0" t="n">
        <v>5.14714</v>
      </c>
      <c r="X65" s="0" t="n">
        <v>4.36692</v>
      </c>
      <c r="Y65" s="0" t="n">
        <v>2.82036</v>
      </c>
      <c r="Z65" s="0" t="n">
        <v>1.97101</v>
      </c>
      <c r="AA65" s="0" t="n">
        <v>1.26471</v>
      </c>
      <c r="AB65" s="0" t="n">
        <v>0.791533</v>
      </c>
      <c r="AC65" s="0" t="n">
        <v>0.453278</v>
      </c>
      <c r="AD65" s="0" t="n">
        <v>0.24772</v>
      </c>
      <c r="AE65" s="0" t="n">
        <v>0.116664</v>
      </c>
      <c r="AF65" s="0" t="n">
        <v>0.063839</v>
      </c>
      <c r="AG65" s="0" t="n">
        <v>0.728338</v>
      </c>
      <c r="AH65" s="0" t="n">
        <v>9.06</v>
      </c>
      <c r="AI65" s="0" t="n">
        <v>0.002</v>
      </c>
      <c r="AJ65" s="0" t="n">
        <v>0.921734</v>
      </c>
      <c r="AK65" s="0" t="n">
        <v>324.63</v>
      </c>
      <c r="AL65" s="0" t="n">
        <v>17.04</v>
      </c>
      <c r="AM65" s="0" t="n">
        <v>12208</v>
      </c>
      <c r="AN65" s="0" t="n">
        <v>4832</v>
      </c>
      <c r="AO65" s="0" t="n">
        <v>0.818581</v>
      </c>
      <c r="AP65" s="0" t="n">
        <v>4.00365</v>
      </c>
    </row>
    <row r="66" customFormat="false" ht="12.75" hidden="false" customHeight="false" outlineLevel="0" collapsed="false">
      <c r="A66" s="1" t="n">
        <v>0</v>
      </c>
      <c r="B66" s="0" t="n">
        <v>0</v>
      </c>
      <c r="C66" s="0" t="n">
        <v>0</v>
      </c>
      <c r="D66" s="0" t="n">
        <v>0</v>
      </c>
      <c r="E66" s="0" t="n">
        <v>0.00104609</v>
      </c>
      <c r="F66" s="0" t="n">
        <v>0.00754756</v>
      </c>
      <c r="G66" s="0" t="n">
        <v>0.0304749</v>
      </c>
      <c r="H66" s="0" t="n">
        <v>0.10222</v>
      </c>
      <c r="I66" s="0" t="n">
        <v>0.200365</v>
      </c>
      <c r="J66" s="0" t="n">
        <v>0.241579</v>
      </c>
      <c r="K66" s="0" t="n">
        <v>0.245118</v>
      </c>
      <c r="L66" s="0" t="n">
        <v>0.214266</v>
      </c>
      <c r="M66" s="0" t="n">
        <v>0.23514</v>
      </c>
      <c r="N66" s="0" t="n">
        <v>0.293491</v>
      </c>
      <c r="O66" s="0" t="n">
        <v>0.384569</v>
      </c>
      <c r="P66" s="0" t="n">
        <v>0.483877</v>
      </c>
      <c r="Q66" s="0" t="n">
        <v>0.605544</v>
      </c>
      <c r="R66" s="0" t="n">
        <v>1.10836</v>
      </c>
      <c r="S66" s="0" t="n">
        <v>1.69835</v>
      </c>
      <c r="T66" s="0" t="n">
        <v>3.33033</v>
      </c>
      <c r="U66" s="0" t="n">
        <v>4.62233</v>
      </c>
      <c r="V66" s="0" t="n">
        <v>5.59223</v>
      </c>
      <c r="W66" s="0" t="n">
        <v>4.88544</v>
      </c>
      <c r="X66" s="0" t="n">
        <v>3.9064</v>
      </c>
      <c r="Y66" s="0" t="n">
        <v>2.36526</v>
      </c>
      <c r="Z66" s="0" t="n">
        <v>1.45322</v>
      </c>
      <c r="AA66" s="0" t="n">
        <v>0.763932</v>
      </c>
      <c r="AB66" s="0" t="n">
        <v>0.411338</v>
      </c>
      <c r="AC66" s="0" t="n">
        <v>0.202574</v>
      </c>
      <c r="AD66" s="0" t="n">
        <v>0.0804373</v>
      </c>
      <c r="AE66" s="0" t="n">
        <v>0.0249483</v>
      </c>
      <c r="AF66" s="0" t="n">
        <v>0.0101736</v>
      </c>
      <c r="AG66" s="0" t="n">
        <v>0.729756</v>
      </c>
      <c r="AH66" s="0" t="n">
        <v>9.06</v>
      </c>
      <c r="AI66" s="0" t="n">
        <v>0.002</v>
      </c>
      <c r="AJ66" s="0" t="n">
        <v>0.921734</v>
      </c>
      <c r="AK66" s="0" t="n">
        <v>324.63</v>
      </c>
      <c r="AL66" s="0" t="n">
        <v>16.99</v>
      </c>
      <c r="AM66" s="0" t="n">
        <v>12208</v>
      </c>
      <c r="AN66" s="0" t="n">
        <v>4834</v>
      </c>
      <c r="AO66" s="0" t="n">
        <v>0.820175</v>
      </c>
      <c r="AP66" s="0" t="n">
        <v>3.96475</v>
      </c>
    </row>
    <row r="67" customFormat="false" ht="12.75" hidden="false" customHeight="false" outlineLevel="0" collapsed="false">
      <c r="A67" s="1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.00711001</v>
      </c>
      <c r="G67" s="0" t="n">
        <v>0.0289554</v>
      </c>
      <c r="H67" s="0" t="n">
        <v>0.0989277</v>
      </c>
      <c r="I67" s="0" t="n">
        <v>0.196662</v>
      </c>
      <c r="J67" s="0" t="n">
        <v>0.238537</v>
      </c>
      <c r="K67" s="0" t="n">
        <v>0.242421</v>
      </c>
      <c r="L67" s="0" t="n">
        <v>0.211587</v>
      </c>
      <c r="M67" s="0" t="n">
        <v>0.233783</v>
      </c>
      <c r="N67" s="0" t="n">
        <v>0.294654</v>
      </c>
      <c r="O67" s="0" t="n">
        <v>0.385556</v>
      </c>
      <c r="P67" s="0" t="n">
        <v>0.484736</v>
      </c>
      <c r="Q67" s="0" t="n">
        <v>0.609112</v>
      </c>
      <c r="R67" s="0" t="n">
        <v>1.11164</v>
      </c>
      <c r="S67" s="0" t="n">
        <v>1.66897</v>
      </c>
      <c r="T67" s="0" t="n">
        <v>3.21114</v>
      </c>
      <c r="U67" s="0" t="n">
        <v>4.45202</v>
      </c>
      <c r="V67" s="0" t="n">
        <v>5.54013</v>
      </c>
      <c r="W67" s="0" t="n">
        <v>4.91634</v>
      </c>
      <c r="X67" s="0" t="n">
        <v>4.04948</v>
      </c>
      <c r="Y67" s="0" t="n">
        <v>2.42627</v>
      </c>
      <c r="Z67" s="0" t="n">
        <v>1.38221</v>
      </c>
      <c r="AA67" s="0" t="n">
        <v>0.64938</v>
      </c>
      <c r="AB67" s="0" t="n">
        <v>0.280794</v>
      </c>
      <c r="AC67" s="0" t="n">
        <v>0.11419</v>
      </c>
      <c r="AD67" s="0" t="n">
        <v>0.0485235</v>
      </c>
      <c r="AE67" s="0" t="n">
        <v>0.0212055</v>
      </c>
      <c r="AF67" s="0" t="n">
        <v>0.00984837</v>
      </c>
      <c r="AG67" s="0" t="n">
        <v>0.731647</v>
      </c>
      <c r="AH67" s="0" t="n">
        <v>9.07</v>
      </c>
      <c r="AI67" s="0" t="n">
        <v>0.002</v>
      </c>
      <c r="AJ67" s="0" t="n">
        <v>0.921734</v>
      </c>
      <c r="AK67" s="0" t="n">
        <v>324.63</v>
      </c>
      <c r="AL67" s="0" t="n">
        <v>17.04</v>
      </c>
      <c r="AM67" s="0" t="n">
        <v>12208</v>
      </c>
      <c r="AN67" s="0" t="n">
        <v>4835</v>
      </c>
      <c r="AO67" s="0" t="n">
        <v>0.8223</v>
      </c>
      <c r="AP67" s="0" t="n">
        <v>3.91301</v>
      </c>
    </row>
    <row r="68" customFormat="false" ht="12.75" hidden="false" customHeight="false" outlineLevel="0" collapsed="false">
      <c r="A68" s="1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.00532063</v>
      </c>
      <c r="G68" s="0" t="n">
        <v>0.0233807</v>
      </c>
      <c r="H68" s="0" t="n">
        <v>0.0884733</v>
      </c>
      <c r="I68" s="0" t="n">
        <v>0.189831</v>
      </c>
      <c r="J68" s="0" t="n">
        <v>0.241373</v>
      </c>
      <c r="K68" s="0" t="n">
        <v>0.251571</v>
      </c>
      <c r="L68" s="0" t="n">
        <v>0.217272</v>
      </c>
      <c r="M68" s="0" t="n">
        <v>0.236477</v>
      </c>
      <c r="N68" s="0" t="n">
        <v>0.291236</v>
      </c>
      <c r="O68" s="0" t="n">
        <v>0.368959</v>
      </c>
      <c r="P68" s="0" t="n">
        <v>0.446574</v>
      </c>
      <c r="Q68" s="0" t="n">
        <v>0.551</v>
      </c>
      <c r="R68" s="0" t="n">
        <v>1.02196</v>
      </c>
      <c r="S68" s="0" t="n">
        <v>1.57973</v>
      </c>
      <c r="T68" s="0" t="n">
        <v>3.1746</v>
      </c>
      <c r="U68" s="0" t="n">
        <v>4.46117</v>
      </c>
      <c r="V68" s="0" t="n">
        <v>5.51411</v>
      </c>
      <c r="W68" s="0" t="n">
        <v>4.9035</v>
      </c>
      <c r="X68" s="0" t="n">
        <v>4.19898</v>
      </c>
      <c r="Y68" s="0" t="n">
        <v>2.77067</v>
      </c>
      <c r="Z68" s="0" t="n">
        <v>1.89823</v>
      </c>
      <c r="AA68" s="0" t="n">
        <v>1.17897</v>
      </c>
      <c r="AB68" s="0" t="n">
        <v>0.721545</v>
      </c>
      <c r="AC68" s="0" t="n">
        <v>0.432528</v>
      </c>
      <c r="AD68" s="0" t="n">
        <v>0.266428</v>
      </c>
      <c r="AE68" s="0" t="n">
        <v>0.12307</v>
      </c>
      <c r="AF68" s="0" t="n">
        <v>0.0396641</v>
      </c>
      <c r="AG68" s="0" t="n">
        <v>0.732592</v>
      </c>
      <c r="AH68" s="0" t="n">
        <v>9.06</v>
      </c>
      <c r="AI68" s="0" t="n">
        <v>0.002</v>
      </c>
      <c r="AJ68" s="0" t="n">
        <v>0.921734</v>
      </c>
      <c r="AK68" s="0" t="n">
        <v>324.63</v>
      </c>
      <c r="AL68" s="0" t="n">
        <v>17.01</v>
      </c>
      <c r="AM68" s="0" t="n">
        <v>12208</v>
      </c>
      <c r="AN68" s="0" t="n">
        <v>4837</v>
      </c>
      <c r="AO68" s="0" t="n">
        <v>0.823362</v>
      </c>
      <c r="AP68" s="0" t="n">
        <v>3.88718</v>
      </c>
    </row>
    <row r="69" customFormat="false" ht="12.75" hidden="false" customHeight="false" outlineLevel="0" collapsed="false">
      <c r="A69" s="1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.00525691</v>
      </c>
      <c r="G69" s="0" t="n">
        <v>0.0233716</v>
      </c>
      <c r="H69" s="0" t="n">
        <v>0.0888786</v>
      </c>
      <c r="I69" s="0" t="n">
        <v>0.192988</v>
      </c>
      <c r="J69" s="0" t="n">
        <v>0.245642</v>
      </c>
      <c r="K69" s="0" t="n">
        <v>0.252671</v>
      </c>
      <c r="L69" s="0" t="n">
        <v>0.217678</v>
      </c>
      <c r="M69" s="0" t="n">
        <v>0.237685</v>
      </c>
      <c r="N69" s="0" t="n">
        <v>0.293671</v>
      </c>
      <c r="O69" s="0" t="n">
        <v>0.373079</v>
      </c>
      <c r="P69" s="0" t="n">
        <v>0.450027</v>
      </c>
      <c r="Q69" s="0" t="n">
        <v>0.551052</v>
      </c>
      <c r="R69" s="0" t="n">
        <v>1.01239</v>
      </c>
      <c r="S69" s="0" t="n">
        <v>1.5561</v>
      </c>
      <c r="T69" s="0" t="n">
        <v>3.16355</v>
      </c>
      <c r="U69" s="0" t="n">
        <v>4.5436</v>
      </c>
      <c r="V69" s="0" t="n">
        <v>5.71643</v>
      </c>
      <c r="W69" s="0" t="n">
        <v>5.10323</v>
      </c>
      <c r="X69" s="0" t="n">
        <v>4.23768</v>
      </c>
      <c r="Y69" s="0" t="n">
        <v>2.60736</v>
      </c>
      <c r="Z69" s="0" t="n">
        <v>1.55179</v>
      </c>
      <c r="AA69" s="0" t="n">
        <v>0.795723</v>
      </c>
      <c r="AB69" s="0" t="n">
        <v>0.417133</v>
      </c>
      <c r="AC69" s="0" t="n">
        <v>0.195909</v>
      </c>
      <c r="AD69" s="0" t="n">
        <v>0.0669553</v>
      </c>
      <c r="AE69" s="0" t="n">
        <v>0.0136132</v>
      </c>
      <c r="AF69" s="0" t="n">
        <v>0.00290639</v>
      </c>
      <c r="AG69" s="0" t="n">
        <v>0.733537</v>
      </c>
      <c r="AH69" s="0" t="n">
        <v>9.06</v>
      </c>
      <c r="AI69" s="0" t="n">
        <v>0.002</v>
      </c>
      <c r="AJ69" s="0" t="n">
        <v>0.92215</v>
      </c>
      <c r="AK69" s="0" t="n">
        <v>324.63</v>
      </c>
      <c r="AL69" s="0" t="n">
        <v>17.06</v>
      </c>
      <c r="AM69" s="0" t="n">
        <v>12208</v>
      </c>
      <c r="AN69" s="0" t="n">
        <v>4838</v>
      </c>
      <c r="AO69" s="0" t="n">
        <v>0.824053</v>
      </c>
      <c r="AP69" s="0" t="n">
        <v>3.87041</v>
      </c>
    </row>
    <row r="70" customFormat="false" ht="12.75" hidden="false" customHeight="false" outlineLevel="0" collapsed="false">
      <c r="A70" s="1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.00637594</v>
      </c>
      <c r="G70" s="0" t="n">
        <v>0.0269141</v>
      </c>
      <c r="H70" s="0" t="n">
        <v>0.0950822</v>
      </c>
      <c r="I70" s="0" t="n">
        <v>0.195296</v>
      </c>
      <c r="J70" s="0" t="n">
        <v>0.241269</v>
      </c>
      <c r="K70" s="0" t="n">
        <v>0.246091</v>
      </c>
      <c r="L70" s="0" t="n">
        <v>0.212771</v>
      </c>
      <c r="M70" s="0" t="n">
        <v>0.229307</v>
      </c>
      <c r="N70" s="0" t="n">
        <v>0.282434</v>
      </c>
      <c r="O70" s="0" t="n">
        <v>0.362563</v>
      </c>
      <c r="P70" s="0" t="n">
        <v>0.445921</v>
      </c>
      <c r="Q70" s="0" t="n">
        <v>0.555231</v>
      </c>
      <c r="R70" s="0" t="n">
        <v>1.01912</v>
      </c>
      <c r="S70" s="0" t="n">
        <v>1.57302</v>
      </c>
      <c r="T70" s="0" t="n">
        <v>3.15238</v>
      </c>
      <c r="U70" s="0" t="n">
        <v>4.53827</v>
      </c>
      <c r="V70" s="0" t="n">
        <v>5.63977</v>
      </c>
      <c r="W70" s="0" t="n">
        <v>4.86915</v>
      </c>
      <c r="X70" s="0" t="n">
        <v>3.92133</v>
      </c>
      <c r="Y70" s="0" t="n">
        <v>2.38164</v>
      </c>
      <c r="Z70" s="0" t="n">
        <v>1.42073</v>
      </c>
      <c r="AA70" s="0" t="n">
        <v>0.711784</v>
      </c>
      <c r="AB70" s="0" t="n">
        <v>0.325566</v>
      </c>
      <c r="AC70" s="0" t="n">
        <v>0.128008</v>
      </c>
      <c r="AD70" s="0" t="n">
        <v>0.0433287</v>
      </c>
      <c r="AE70" s="0" t="n">
        <v>0.0120817</v>
      </c>
      <c r="AF70" s="0" t="n">
        <v>0.00460375</v>
      </c>
      <c r="AG70" s="0" t="n">
        <v>0.734955</v>
      </c>
      <c r="AH70" s="0" t="n">
        <v>9.06</v>
      </c>
      <c r="AI70" s="0" t="n">
        <v>0.002</v>
      </c>
      <c r="AJ70" s="0" t="n">
        <v>0.922565</v>
      </c>
      <c r="AK70" s="0" t="n">
        <v>324.63</v>
      </c>
      <c r="AL70" s="0" t="n">
        <v>16.99</v>
      </c>
      <c r="AM70" s="0" t="n">
        <v>12208</v>
      </c>
      <c r="AN70" s="0" t="n">
        <v>4840</v>
      </c>
      <c r="AO70" s="0" t="n">
        <v>0.825274</v>
      </c>
      <c r="AP70" s="0" t="n">
        <v>3.8408</v>
      </c>
    </row>
    <row r="71" customFormat="false" ht="12.75" hidden="false" customHeight="false" outlineLevel="0" collapsed="false">
      <c r="A71" s="1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.00629381</v>
      </c>
      <c r="G71" s="0" t="n">
        <v>0.026113</v>
      </c>
      <c r="H71" s="0" t="n">
        <v>0.0917541</v>
      </c>
      <c r="I71" s="0" t="n">
        <v>0.190284</v>
      </c>
      <c r="J71" s="0" t="n">
        <v>0.238363</v>
      </c>
      <c r="K71" s="0" t="n">
        <v>0.246046</v>
      </c>
      <c r="L71" s="0" t="n">
        <v>0.214951</v>
      </c>
      <c r="M71" s="0" t="n">
        <v>0.232846</v>
      </c>
      <c r="N71" s="0" t="n">
        <v>0.28647</v>
      </c>
      <c r="O71" s="0" t="n">
        <v>0.368226</v>
      </c>
      <c r="P71" s="0" t="n">
        <v>0.44772</v>
      </c>
      <c r="Q71" s="0" t="n">
        <v>0.548838</v>
      </c>
      <c r="R71" s="0" t="n">
        <v>0.999718</v>
      </c>
      <c r="S71" s="0" t="n">
        <v>1.534</v>
      </c>
      <c r="T71" s="0" t="n">
        <v>3.08392</v>
      </c>
      <c r="U71" s="0" t="n">
        <v>4.40274</v>
      </c>
      <c r="V71" s="0" t="n">
        <v>5.44094</v>
      </c>
      <c r="W71" s="0" t="n">
        <v>4.84365</v>
      </c>
      <c r="X71" s="0" t="n">
        <v>4.1898</v>
      </c>
      <c r="Y71" s="0" t="n">
        <v>2.76206</v>
      </c>
      <c r="Z71" s="0" t="n">
        <v>1.67949</v>
      </c>
      <c r="AA71" s="0" t="n">
        <v>0.836605</v>
      </c>
      <c r="AB71" s="0" t="n">
        <v>0.425768</v>
      </c>
      <c r="AC71" s="0" t="n">
        <v>0.199017</v>
      </c>
      <c r="AD71" s="0" t="n">
        <v>0.0889531</v>
      </c>
      <c r="AE71" s="0" t="n">
        <v>0.0425521</v>
      </c>
      <c r="AF71" s="0" t="n">
        <v>0.0261536</v>
      </c>
      <c r="AG71" s="0" t="n">
        <v>0.7359</v>
      </c>
      <c r="AH71" s="0" t="n">
        <v>9.06</v>
      </c>
      <c r="AI71" s="0" t="n">
        <v>0.002</v>
      </c>
      <c r="AJ71" s="0" t="n">
        <v>0.921734</v>
      </c>
      <c r="AK71" s="0" t="n">
        <v>324.63</v>
      </c>
      <c r="AL71" s="0" t="n">
        <v>17.06</v>
      </c>
      <c r="AM71" s="0" t="n">
        <v>12208</v>
      </c>
      <c r="AN71" s="0" t="n">
        <v>4841</v>
      </c>
      <c r="AO71" s="0" t="n">
        <v>0.827081</v>
      </c>
      <c r="AP71" s="0" t="n">
        <v>3.79706</v>
      </c>
    </row>
    <row r="72" customFormat="false" ht="12.75" hidden="false" customHeight="false" outlineLevel="0" collapsed="false">
      <c r="A72" s="1" t="n">
        <v>0</v>
      </c>
      <c r="B72" s="0" t="n">
        <v>0</v>
      </c>
      <c r="C72" s="0" t="n">
        <v>0</v>
      </c>
      <c r="D72" s="0" t="n">
        <v>0</v>
      </c>
      <c r="E72" s="0" t="n">
        <v>0.0010509</v>
      </c>
      <c r="F72" s="0" t="n">
        <v>0.00743203</v>
      </c>
      <c r="G72" s="0" t="n">
        <v>0.0295423</v>
      </c>
      <c r="H72" s="0" t="n">
        <v>0.097237</v>
      </c>
      <c r="I72" s="0" t="n">
        <v>0.192575</v>
      </c>
      <c r="J72" s="0" t="n">
        <v>0.237185</v>
      </c>
      <c r="K72" s="0" t="n">
        <v>0.243559</v>
      </c>
      <c r="L72" s="0" t="n">
        <v>0.216403</v>
      </c>
      <c r="M72" s="0" t="n">
        <v>0.235613</v>
      </c>
      <c r="N72" s="0" t="n">
        <v>0.287774</v>
      </c>
      <c r="O72" s="0" t="n">
        <v>0.370471</v>
      </c>
      <c r="P72" s="0" t="n">
        <v>0.4581</v>
      </c>
      <c r="Q72" s="0" t="n">
        <v>0.571266</v>
      </c>
      <c r="R72" s="0" t="n">
        <v>1.03254</v>
      </c>
      <c r="S72" s="0" t="n">
        <v>1.57063</v>
      </c>
      <c r="T72" s="0" t="n">
        <v>3.09815</v>
      </c>
      <c r="U72" s="0" t="n">
        <v>4.44585</v>
      </c>
      <c r="V72" s="0" t="n">
        <v>5.52881</v>
      </c>
      <c r="W72" s="0" t="n">
        <v>4.83594</v>
      </c>
      <c r="X72" s="0" t="n">
        <v>3.83482</v>
      </c>
      <c r="Y72" s="0" t="n">
        <v>2.23745</v>
      </c>
      <c r="Z72" s="0" t="n">
        <v>1.22435</v>
      </c>
      <c r="AA72" s="0" t="n">
        <v>0.584673</v>
      </c>
      <c r="AB72" s="0" t="n">
        <v>0.269145</v>
      </c>
      <c r="AC72" s="0" t="n">
        <v>0.105933</v>
      </c>
      <c r="AD72" s="0" t="n">
        <v>0.0350447</v>
      </c>
      <c r="AE72" s="0" t="n">
        <v>0.00940891</v>
      </c>
      <c r="AF72" s="0" t="n">
        <v>0.0045109</v>
      </c>
      <c r="AG72" s="0" t="n">
        <v>0.737318</v>
      </c>
      <c r="AH72" s="0" t="n">
        <v>9.06</v>
      </c>
      <c r="AI72" s="0" t="n">
        <v>0.002</v>
      </c>
      <c r="AJ72" s="0" t="n">
        <v>0.922565</v>
      </c>
      <c r="AK72" s="0" t="n">
        <v>324.63</v>
      </c>
      <c r="AL72" s="0" t="n">
        <v>16.99</v>
      </c>
      <c r="AM72" s="0" t="n">
        <v>12208</v>
      </c>
      <c r="AN72" s="0" t="n">
        <v>4842</v>
      </c>
      <c r="AO72" s="0" t="n">
        <v>0.827928</v>
      </c>
      <c r="AP72" s="0" t="n">
        <v>3.77659</v>
      </c>
    </row>
    <row r="73" customFormat="false" ht="12.75" hidden="false" customHeight="false" outlineLevel="0" collapsed="false">
      <c r="A73" s="1" t="n">
        <v>0</v>
      </c>
      <c r="B73" s="0" t="n">
        <v>0</v>
      </c>
      <c r="C73" s="0" t="n">
        <v>0</v>
      </c>
      <c r="D73" s="0" t="n">
        <v>0</v>
      </c>
      <c r="E73" s="0" t="n">
        <v>0.00107974</v>
      </c>
      <c r="F73" s="0" t="n">
        <v>0.00739545</v>
      </c>
      <c r="G73" s="0" t="n">
        <v>0.0286151</v>
      </c>
      <c r="H73" s="0" t="n">
        <v>0.0933126</v>
      </c>
      <c r="I73" s="0" t="n">
        <v>0.185964</v>
      </c>
      <c r="J73" s="0" t="n">
        <v>0.232502</v>
      </c>
      <c r="K73" s="0" t="n">
        <v>0.243653</v>
      </c>
      <c r="L73" s="0" t="n">
        <v>0.217245</v>
      </c>
      <c r="M73" s="0" t="n">
        <v>0.235276</v>
      </c>
      <c r="N73" s="0" t="n">
        <v>0.287057</v>
      </c>
      <c r="O73" s="0" t="n">
        <v>0.365464</v>
      </c>
      <c r="P73" s="0" t="n">
        <v>0.446107</v>
      </c>
      <c r="Q73" s="0" t="n">
        <v>0.557013</v>
      </c>
      <c r="R73" s="0" t="n">
        <v>1.00755</v>
      </c>
      <c r="S73" s="0" t="n">
        <v>1.52462</v>
      </c>
      <c r="T73" s="0" t="n">
        <v>3.05086</v>
      </c>
      <c r="U73" s="0" t="n">
        <v>4.39836</v>
      </c>
      <c r="V73" s="0" t="n">
        <v>5.48961</v>
      </c>
      <c r="W73" s="0" t="n">
        <v>4.87083</v>
      </c>
      <c r="X73" s="0" t="n">
        <v>4.02534</v>
      </c>
      <c r="Y73" s="0" t="n">
        <v>2.44691</v>
      </c>
      <c r="Z73" s="0" t="n">
        <v>1.3469</v>
      </c>
      <c r="AA73" s="0" t="n">
        <v>0.660101</v>
      </c>
      <c r="AB73" s="0" t="n">
        <v>0.363616</v>
      </c>
      <c r="AC73" s="0" t="n">
        <v>0.210314</v>
      </c>
      <c r="AD73" s="0" t="n">
        <v>0.127937</v>
      </c>
      <c r="AE73" s="0" t="n">
        <v>0.073283</v>
      </c>
      <c r="AF73" s="0" t="n">
        <v>0.0397639</v>
      </c>
      <c r="AG73" s="0" t="n">
        <v>0.738736</v>
      </c>
      <c r="AH73" s="0" t="n">
        <v>9.06</v>
      </c>
      <c r="AI73" s="0" t="n">
        <v>0.002</v>
      </c>
      <c r="AJ73" s="0" t="n">
        <v>0.921734</v>
      </c>
      <c r="AK73" s="0" t="n">
        <v>324.63</v>
      </c>
      <c r="AL73" s="0" t="n">
        <v>17.01</v>
      </c>
      <c r="AM73" s="0" t="n">
        <v>12208</v>
      </c>
      <c r="AN73" s="0" t="n">
        <v>4844</v>
      </c>
      <c r="AO73" s="0" t="n">
        <v>0.830268</v>
      </c>
      <c r="AP73" s="0" t="n">
        <v>3.72014</v>
      </c>
    </row>
    <row r="74" customFormat="false" ht="12.75" hidden="false" customHeight="false" outlineLevel="0" collapsed="false">
      <c r="A74" s="1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.00696018</v>
      </c>
      <c r="G74" s="0" t="n">
        <v>0.0274727</v>
      </c>
      <c r="H74" s="0" t="n">
        <v>0.0912502</v>
      </c>
      <c r="I74" s="0" t="n">
        <v>0.184692</v>
      </c>
      <c r="J74" s="0" t="n">
        <v>0.232742</v>
      </c>
      <c r="K74" s="0" t="n">
        <v>0.24278</v>
      </c>
      <c r="L74" s="0" t="n">
        <v>0.215291</v>
      </c>
      <c r="M74" s="0" t="n">
        <v>0.232681</v>
      </c>
      <c r="N74" s="0" t="n">
        <v>0.281777</v>
      </c>
      <c r="O74" s="0" t="n">
        <v>0.356736</v>
      </c>
      <c r="P74" s="0" t="n">
        <v>0.435831</v>
      </c>
      <c r="Q74" s="0" t="n">
        <v>0.547425</v>
      </c>
      <c r="R74" s="0" t="n">
        <v>1.00315</v>
      </c>
      <c r="S74" s="0" t="n">
        <v>1.54336</v>
      </c>
      <c r="T74" s="0" t="n">
        <v>3.10031</v>
      </c>
      <c r="U74" s="0" t="n">
        <v>4.38747</v>
      </c>
      <c r="V74" s="0" t="n">
        <v>5.38831</v>
      </c>
      <c r="W74" s="0" t="n">
        <v>4.7943</v>
      </c>
      <c r="X74" s="0" t="n">
        <v>4.04652</v>
      </c>
      <c r="Y74" s="0" t="n">
        <v>2.59093</v>
      </c>
      <c r="Z74" s="0" t="n">
        <v>1.5146</v>
      </c>
      <c r="AA74" s="0" t="n">
        <v>0.717432</v>
      </c>
      <c r="AB74" s="0" t="n">
        <v>0.326858</v>
      </c>
      <c r="AC74" s="0" t="n">
        <v>0.127614</v>
      </c>
      <c r="AD74" s="0" t="n">
        <v>0.0434983</v>
      </c>
      <c r="AE74" s="0" t="n">
        <v>0.0124198</v>
      </c>
      <c r="AF74" s="0" t="n">
        <v>0.00485986</v>
      </c>
      <c r="AG74" s="0" t="n">
        <v>0.739682</v>
      </c>
      <c r="AH74" s="0" t="n">
        <v>9.06</v>
      </c>
      <c r="AI74" s="0" t="n">
        <v>0.002</v>
      </c>
      <c r="AJ74" s="0" t="n">
        <v>0.92215</v>
      </c>
      <c r="AK74" s="0" t="n">
        <v>324.63</v>
      </c>
      <c r="AL74" s="0" t="n">
        <v>17.01</v>
      </c>
      <c r="AM74" s="0" t="n">
        <v>12208</v>
      </c>
      <c r="AN74" s="0" t="n">
        <v>4845</v>
      </c>
      <c r="AO74" s="0" t="n">
        <v>0.830956</v>
      </c>
      <c r="AP74" s="0" t="n">
        <v>3.70358</v>
      </c>
    </row>
    <row r="75" customFormat="false" ht="12.75" hidden="false" customHeight="false" outlineLevel="0" collapsed="false">
      <c r="A75" s="1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.00687962</v>
      </c>
      <c r="G75" s="0" t="n">
        <v>0.0272677</v>
      </c>
      <c r="H75" s="0" t="n">
        <v>0.0906904</v>
      </c>
      <c r="I75" s="0" t="n">
        <v>0.185322</v>
      </c>
      <c r="J75" s="0" t="n">
        <v>0.234955</v>
      </c>
      <c r="K75" s="0" t="n">
        <v>0.245225</v>
      </c>
      <c r="L75" s="0" t="n">
        <v>0.218206</v>
      </c>
      <c r="M75" s="0" t="n">
        <v>0.23399</v>
      </c>
      <c r="N75" s="0" t="n">
        <v>0.280727</v>
      </c>
      <c r="O75" s="0" t="n">
        <v>0.351319</v>
      </c>
      <c r="P75" s="0" t="n">
        <v>0.425632</v>
      </c>
      <c r="Q75" s="0" t="n">
        <v>0.532477</v>
      </c>
      <c r="R75" s="0" t="n">
        <v>0.965752</v>
      </c>
      <c r="S75" s="0" t="n">
        <v>1.48539</v>
      </c>
      <c r="T75" s="0" t="n">
        <v>3.00605</v>
      </c>
      <c r="U75" s="0" t="n">
        <v>4.37692</v>
      </c>
      <c r="V75" s="0" t="n">
        <v>5.52527</v>
      </c>
      <c r="W75" s="0" t="n">
        <v>5.09678</v>
      </c>
      <c r="X75" s="0" t="n">
        <v>4.37516</v>
      </c>
      <c r="Y75" s="0" t="n">
        <v>2.60288</v>
      </c>
      <c r="Z75" s="0" t="n">
        <v>1.34147</v>
      </c>
      <c r="AA75" s="0" t="n">
        <v>0.605074</v>
      </c>
      <c r="AB75" s="0" t="n">
        <v>0.282838</v>
      </c>
      <c r="AC75" s="0" t="n">
        <v>0.133173</v>
      </c>
      <c r="AD75" s="0" t="n">
        <v>0.0909913</v>
      </c>
      <c r="AE75" s="0" t="n">
        <v>0.0702327</v>
      </c>
      <c r="AF75" s="0" t="n">
        <v>0.0430396</v>
      </c>
      <c r="AG75" s="0" t="n">
        <v>0.738736</v>
      </c>
      <c r="AH75" s="0" t="n">
        <v>9.06</v>
      </c>
      <c r="AI75" s="0" t="n">
        <v>0.002</v>
      </c>
      <c r="AJ75" s="0" t="n">
        <v>0.921734</v>
      </c>
      <c r="AK75" s="0" t="n">
        <v>324.63</v>
      </c>
      <c r="AL75" s="0" t="n">
        <v>17.04</v>
      </c>
      <c r="AM75" s="0" t="n">
        <v>12208</v>
      </c>
      <c r="AN75" s="0" t="n">
        <v>4847</v>
      </c>
      <c r="AO75" s="0" t="n">
        <v>0.830268</v>
      </c>
      <c r="AP75" s="0" t="n">
        <v>3.72014</v>
      </c>
    </row>
    <row r="76" customFormat="false" ht="12.75" hidden="false" customHeight="false" outlineLevel="0" collapsed="false">
      <c r="A76" s="1" t="n">
        <v>0</v>
      </c>
      <c r="B76" s="0" t="n">
        <v>0</v>
      </c>
      <c r="C76" s="0" t="n">
        <v>0</v>
      </c>
      <c r="D76" s="0" t="n">
        <v>0</v>
      </c>
      <c r="E76" s="0" t="n">
        <v>0.00113797</v>
      </c>
      <c r="F76" s="0" t="n">
        <v>0.00749384</v>
      </c>
      <c r="G76" s="0" t="n">
        <v>0.0290166</v>
      </c>
      <c r="H76" s="0" t="n">
        <v>0.0944989</v>
      </c>
      <c r="I76" s="0" t="n">
        <v>0.187171</v>
      </c>
      <c r="J76" s="0" t="n">
        <v>0.233669</v>
      </c>
      <c r="K76" s="0" t="n">
        <v>0.244266</v>
      </c>
      <c r="L76" s="0" t="n">
        <v>0.218902</v>
      </c>
      <c r="M76" s="0" t="n">
        <v>0.239824</v>
      </c>
      <c r="N76" s="0" t="n">
        <v>0.295241</v>
      </c>
      <c r="O76" s="0" t="n">
        <v>0.373708</v>
      </c>
      <c r="P76" s="0" t="n">
        <v>0.450934</v>
      </c>
      <c r="Q76" s="0" t="n">
        <v>0.560237</v>
      </c>
      <c r="R76" s="0" t="n">
        <v>1.00523</v>
      </c>
      <c r="S76" s="0" t="n">
        <v>1.54261</v>
      </c>
      <c r="T76" s="0" t="n">
        <v>3.10258</v>
      </c>
      <c r="U76" s="0" t="n">
        <v>4.47186</v>
      </c>
      <c r="V76" s="0" t="n">
        <v>5.3895</v>
      </c>
      <c r="W76" s="0" t="n">
        <v>4.60447</v>
      </c>
      <c r="X76" s="0" t="n">
        <v>3.76847</v>
      </c>
      <c r="Y76" s="0" t="n">
        <v>2.46095</v>
      </c>
      <c r="Z76" s="0" t="n">
        <v>1.63901</v>
      </c>
      <c r="AA76" s="0" t="n">
        <v>0.99227</v>
      </c>
      <c r="AB76" s="0" t="n">
        <v>0.578052</v>
      </c>
      <c r="AC76" s="0" t="n">
        <v>0.296357</v>
      </c>
      <c r="AD76" s="0" t="n">
        <v>0.136811</v>
      </c>
      <c r="AE76" s="0" t="n">
        <v>0.0380284</v>
      </c>
      <c r="AF76" s="0" t="n">
        <v>0.00873883</v>
      </c>
      <c r="AG76" s="0" t="n">
        <v>0.737791</v>
      </c>
      <c r="AH76" s="0" t="n">
        <v>9.06</v>
      </c>
      <c r="AI76" s="0" t="n">
        <v>0.002</v>
      </c>
      <c r="AJ76" s="0" t="n">
        <v>0.92215</v>
      </c>
      <c r="AK76" s="0" t="n">
        <v>324.63</v>
      </c>
      <c r="AL76" s="0" t="n">
        <v>16.97</v>
      </c>
      <c r="AM76" s="0" t="n">
        <v>12208</v>
      </c>
      <c r="AN76" s="0" t="n">
        <v>4848</v>
      </c>
      <c r="AO76" s="0" t="n">
        <v>0.828832</v>
      </c>
      <c r="AP76" s="0" t="n">
        <v>3.75476</v>
      </c>
    </row>
    <row r="77" customFormat="false" ht="12.75" hidden="false" customHeight="false" outlineLevel="0" collapsed="false">
      <c r="A77" s="1" t="n">
        <v>0</v>
      </c>
      <c r="B77" s="0" t="n">
        <v>0</v>
      </c>
      <c r="C77" s="0" t="n">
        <v>0</v>
      </c>
      <c r="D77" s="0" t="n">
        <v>0</v>
      </c>
      <c r="E77" s="0" t="n">
        <v>0.0010729</v>
      </c>
      <c r="F77" s="0" t="n">
        <v>0.0071138</v>
      </c>
      <c r="G77" s="0" t="n">
        <v>0.027698</v>
      </c>
      <c r="H77" s="0" t="n">
        <v>0.0923727</v>
      </c>
      <c r="I77" s="0" t="n">
        <v>0.187621</v>
      </c>
      <c r="J77" s="0" t="n">
        <v>0.236592</v>
      </c>
      <c r="K77" s="0" t="n">
        <v>0.244652</v>
      </c>
      <c r="L77" s="0" t="n">
        <v>0.216514</v>
      </c>
      <c r="M77" s="0" t="n">
        <v>0.237571</v>
      </c>
      <c r="N77" s="0" t="n">
        <v>0.29212</v>
      </c>
      <c r="O77" s="0" t="n">
        <v>0.367657</v>
      </c>
      <c r="P77" s="0" t="n">
        <v>0.438143</v>
      </c>
      <c r="Q77" s="0" t="n">
        <v>0.544414</v>
      </c>
      <c r="R77" s="0" t="n">
        <v>0.987166</v>
      </c>
      <c r="S77" s="0" t="n">
        <v>1.52685</v>
      </c>
      <c r="T77" s="0" t="n">
        <v>3.11189</v>
      </c>
      <c r="U77" s="0" t="n">
        <v>4.53953</v>
      </c>
      <c r="V77" s="0" t="n">
        <v>5.72625</v>
      </c>
      <c r="W77" s="0" t="n">
        <v>4.98117</v>
      </c>
      <c r="X77" s="0" t="n">
        <v>4.01604</v>
      </c>
      <c r="Y77" s="0" t="n">
        <v>2.5188</v>
      </c>
      <c r="Z77" s="0" t="n">
        <v>1.54748</v>
      </c>
      <c r="AA77" s="0" t="n">
        <v>0.817184</v>
      </c>
      <c r="AB77" s="0" t="n">
        <v>0.419365</v>
      </c>
      <c r="AC77" s="0" t="n">
        <v>0.208327</v>
      </c>
      <c r="AD77" s="0" t="n">
        <v>0.101427</v>
      </c>
      <c r="AE77" s="0" t="n">
        <v>0.0380087</v>
      </c>
      <c r="AF77" s="0" t="n">
        <v>0.0142986</v>
      </c>
      <c r="AG77" s="0" t="n">
        <v>0.736373</v>
      </c>
      <c r="AH77" s="0" t="n">
        <v>9.06</v>
      </c>
      <c r="AI77" s="0" t="n">
        <v>0.002</v>
      </c>
      <c r="AJ77" s="0" t="n">
        <v>0.921734</v>
      </c>
      <c r="AK77" s="0" t="n">
        <v>324.63</v>
      </c>
      <c r="AL77" s="0" t="n">
        <v>17.01</v>
      </c>
      <c r="AM77" s="0" t="n">
        <v>12208</v>
      </c>
      <c r="AN77" s="0" t="n">
        <v>4850</v>
      </c>
      <c r="AO77" s="0" t="n">
        <v>0.827612</v>
      </c>
      <c r="AP77" s="0" t="n">
        <v>3.78422</v>
      </c>
    </row>
    <row r="78" customFormat="false" ht="12.75" hidden="false" customHeight="false" outlineLevel="0" collapsed="false">
      <c r="A78" s="1" t="n">
        <v>0</v>
      </c>
      <c r="B78" s="0" t="n">
        <v>0</v>
      </c>
      <c r="C78" s="0" t="n">
        <v>0</v>
      </c>
      <c r="D78" s="0" t="n">
        <v>0</v>
      </c>
      <c r="E78" s="0" t="n">
        <v>0.00105795</v>
      </c>
      <c r="F78" s="0" t="n">
        <v>0.00714792</v>
      </c>
      <c r="G78" s="0" t="n">
        <v>0.0283472</v>
      </c>
      <c r="H78" s="0" t="n">
        <v>0.0950859</v>
      </c>
      <c r="I78" s="0" t="n">
        <v>0.188082</v>
      </c>
      <c r="J78" s="0" t="n">
        <v>0.231292</v>
      </c>
      <c r="K78" s="0" t="n">
        <v>0.238177</v>
      </c>
      <c r="L78" s="0" t="n">
        <v>0.212174</v>
      </c>
      <c r="M78" s="0" t="n">
        <v>0.239172</v>
      </c>
      <c r="N78" s="0" t="n">
        <v>0.302862</v>
      </c>
      <c r="O78" s="0" t="n">
        <v>0.389087</v>
      </c>
      <c r="P78" s="0" t="n">
        <v>0.46691</v>
      </c>
      <c r="Q78" s="0" t="n">
        <v>0.578043</v>
      </c>
      <c r="R78" s="0" t="n">
        <v>1.04532</v>
      </c>
      <c r="S78" s="0" t="n">
        <v>1.5763</v>
      </c>
      <c r="T78" s="0" t="n">
        <v>3.11389</v>
      </c>
      <c r="U78" s="0" t="n">
        <v>4.38909</v>
      </c>
      <c r="V78" s="0" t="n">
        <v>5.549</v>
      </c>
      <c r="W78" s="0" t="n">
        <v>5.11668</v>
      </c>
      <c r="X78" s="0" t="n">
        <v>4.44549</v>
      </c>
      <c r="Y78" s="0" t="n">
        <v>2.76729</v>
      </c>
      <c r="Z78" s="0" t="n">
        <v>1.53115</v>
      </c>
      <c r="AA78" s="0" t="n">
        <v>0.696551</v>
      </c>
      <c r="AB78" s="0" t="n">
        <v>0.292349</v>
      </c>
      <c r="AC78" s="0" t="n">
        <v>0.106628</v>
      </c>
      <c r="AD78" s="0" t="n">
        <v>0.0406546</v>
      </c>
      <c r="AE78" s="0" t="n">
        <v>0.0153623</v>
      </c>
      <c r="AF78" s="0" t="n">
        <v>0.00729489</v>
      </c>
      <c r="AG78" s="0" t="n">
        <v>0.734955</v>
      </c>
      <c r="AH78" s="0" t="n">
        <v>9.06</v>
      </c>
      <c r="AI78" s="0" t="n">
        <v>0.002</v>
      </c>
      <c r="AJ78" s="0" t="n">
        <v>0.922565</v>
      </c>
      <c r="AK78" s="0" t="n">
        <v>324.63</v>
      </c>
      <c r="AL78" s="0" t="n">
        <v>17.01</v>
      </c>
      <c r="AM78" s="0" t="n">
        <v>12208</v>
      </c>
      <c r="AN78" s="0" t="n">
        <v>4851</v>
      </c>
      <c r="AO78" s="0" t="n">
        <v>0.825274</v>
      </c>
      <c r="AP78" s="0" t="n">
        <v>3.8408</v>
      </c>
    </row>
    <row r="79" customFormat="false" ht="12.75" hidden="false" customHeight="false" outlineLevel="0" collapsed="false">
      <c r="A79" s="1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.0064667</v>
      </c>
      <c r="G79" s="0" t="n">
        <v>0.0261036</v>
      </c>
      <c r="H79" s="0" t="n">
        <v>0.0895913</v>
      </c>
      <c r="I79" s="0" t="n">
        <v>0.18212</v>
      </c>
      <c r="J79" s="0" t="n">
        <v>0.228377</v>
      </c>
      <c r="K79" s="0" t="n">
        <v>0.23828</v>
      </c>
      <c r="L79" s="0" t="n">
        <v>0.214578</v>
      </c>
      <c r="M79" s="0" t="n">
        <v>0.241831</v>
      </c>
      <c r="N79" s="0" t="n">
        <v>0.303896</v>
      </c>
      <c r="O79" s="0" t="n">
        <v>0.392668</v>
      </c>
      <c r="P79" s="0" t="n">
        <v>0.473922</v>
      </c>
      <c r="Q79" s="0" t="n">
        <v>0.574163</v>
      </c>
      <c r="R79" s="0" t="n">
        <v>1.02084</v>
      </c>
      <c r="S79" s="0" t="n">
        <v>1.54361</v>
      </c>
      <c r="T79" s="0" t="n">
        <v>3.06228</v>
      </c>
      <c r="U79" s="0" t="n">
        <v>4.3146</v>
      </c>
      <c r="V79" s="0" t="n">
        <v>5.35336</v>
      </c>
      <c r="W79" s="0" t="n">
        <v>4.85434</v>
      </c>
      <c r="X79" s="0" t="n">
        <v>4.3215</v>
      </c>
      <c r="Y79" s="0" t="n">
        <v>2.93077</v>
      </c>
      <c r="Z79" s="0" t="n">
        <v>1.82848</v>
      </c>
      <c r="AA79" s="0" t="n">
        <v>0.946398</v>
      </c>
      <c r="AB79" s="0" t="n">
        <v>0.456266</v>
      </c>
      <c r="AC79" s="0" t="n">
        <v>0.215683</v>
      </c>
      <c r="AD79" s="0" t="n">
        <v>0.11233</v>
      </c>
      <c r="AE79" s="0" t="n">
        <v>0.0550405</v>
      </c>
      <c r="AF79" s="0" t="n">
        <v>0.03111</v>
      </c>
      <c r="AG79" s="0" t="n">
        <v>0.7359</v>
      </c>
      <c r="AH79" s="0" t="n">
        <v>9.06</v>
      </c>
      <c r="AI79" s="0" t="n">
        <v>0.002</v>
      </c>
      <c r="AJ79" s="0" t="n">
        <v>0.92215</v>
      </c>
      <c r="AK79" s="0" t="n">
        <v>324.63</v>
      </c>
      <c r="AL79" s="0" t="n">
        <v>17.04</v>
      </c>
      <c r="AM79" s="0" t="n">
        <v>12208</v>
      </c>
      <c r="AN79" s="0" t="n">
        <v>4853</v>
      </c>
      <c r="AO79" s="0" t="n">
        <v>0.826708</v>
      </c>
      <c r="AP79" s="0" t="n">
        <v>3.80608</v>
      </c>
    </row>
    <row r="80" customFormat="false" ht="12.75" hidden="false" customHeight="false" outlineLevel="0" collapsed="false">
      <c r="A80" s="1" t="n">
        <v>0</v>
      </c>
      <c r="B80" s="0" t="n">
        <v>0</v>
      </c>
      <c r="C80" s="0" t="n">
        <v>0</v>
      </c>
      <c r="D80" s="0" t="n">
        <v>0</v>
      </c>
      <c r="E80" s="0" t="n">
        <v>0.00110587</v>
      </c>
      <c r="F80" s="0" t="n">
        <v>0.00730233</v>
      </c>
      <c r="G80" s="0" t="n">
        <v>0.0287164</v>
      </c>
      <c r="H80" s="0" t="n">
        <v>0.0931145</v>
      </c>
      <c r="I80" s="0" t="n">
        <v>0.18259</v>
      </c>
      <c r="J80" s="0" t="n">
        <v>0.227643</v>
      </c>
      <c r="K80" s="0" t="n">
        <v>0.237329</v>
      </c>
      <c r="L80" s="0" t="n">
        <v>0.212701</v>
      </c>
      <c r="M80" s="0" t="n">
        <v>0.235373</v>
      </c>
      <c r="N80" s="0" t="n">
        <v>0.29345</v>
      </c>
      <c r="O80" s="0" t="n">
        <v>0.383754</v>
      </c>
      <c r="P80" s="0" t="n">
        <v>0.479547</v>
      </c>
      <c r="Q80" s="0" t="n">
        <v>0.60071</v>
      </c>
      <c r="R80" s="0" t="n">
        <v>1.08505</v>
      </c>
      <c r="S80" s="0" t="n">
        <v>1.65461</v>
      </c>
      <c r="T80" s="0" t="n">
        <v>3.27691</v>
      </c>
      <c r="U80" s="0" t="n">
        <v>4.63886</v>
      </c>
      <c r="V80" s="0" t="n">
        <v>5.59409</v>
      </c>
      <c r="W80" s="0" t="n">
        <v>4.70157</v>
      </c>
      <c r="X80" s="0" t="n">
        <v>3.6646</v>
      </c>
      <c r="Y80" s="0" t="n">
        <v>2.26568</v>
      </c>
      <c r="Z80" s="0" t="n">
        <v>1.47796</v>
      </c>
      <c r="AA80" s="0" t="n">
        <v>0.838484</v>
      </c>
      <c r="AB80" s="0" t="n">
        <v>0.402448</v>
      </c>
      <c r="AC80" s="0" t="n">
        <v>0.176435</v>
      </c>
      <c r="AD80" s="0" t="n">
        <v>0.0900144</v>
      </c>
      <c r="AE80" s="0" t="n">
        <v>0.0421273</v>
      </c>
      <c r="AF80" s="0" t="n">
        <v>0.0207994</v>
      </c>
      <c r="AG80" s="0" t="n">
        <v>0.736373</v>
      </c>
      <c r="AH80" s="0" t="n">
        <v>9.06</v>
      </c>
      <c r="AI80" s="0" t="n">
        <v>0.002</v>
      </c>
      <c r="AJ80" s="0" t="n">
        <v>0.921734</v>
      </c>
      <c r="AK80" s="0" t="n">
        <v>324.63</v>
      </c>
      <c r="AL80" s="0" t="n">
        <v>17.01</v>
      </c>
      <c r="AM80" s="0" t="n">
        <v>12208</v>
      </c>
      <c r="AN80" s="0" t="n">
        <v>4854</v>
      </c>
      <c r="AO80" s="0" t="n">
        <v>0.827612</v>
      </c>
      <c r="AP80" s="0" t="n">
        <v>3.78422</v>
      </c>
    </row>
    <row r="81" customFormat="false" ht="12.75" hidden="false" customHeight="false" outlineLevel="0" collapsed="false">
      <c r="A81" s="1" t="n">
        <v>0</v>
      </c>
      <c r="B81" s="0" t="n">
        <v>0</v>
      </c>
      <c r="C81" s="0" t="n">
        <v>0</v>
      </c>
      <c r="D81" s="0" t="n">
        <v>0</v>
      </c>
      <c r="E81" s="0" t="n">
        <v>0.00125736</v>
      </c>
      <c r="F81" s="0" t="n">
        <v>0.00783124</v>
      </c>
      <c r="G81" s="0" t="n">
        <v>0.0298336</v>
      </c>
      <c r="H81" s="0" t="n">
        <v>0.0950788</v>
      </c>
      <c r="I81" s="0" t="n">
        <v>0.181132</v>
      </c>
      <c r="J81" s="0" t="n">
        <v>0.219173</v>
      </c>
      <c r="K81" s="0" t="n">
        <v>0.22887</v>
      </c>
      <c r="L81" s="0" t="n">
        <v>0.207342</v>
      </c>
      <c r="M81" s="0" t="n">
        <v>0.231608</v>
      </c>
      <c r="N81" s="0" t="n">
        <v>0.294823</v>
      </c>
      <c r="O81" s="0" t="n">
        <v>0.390772</v>
      </c>
      <c r="P81" s="0" t="n">
        <v>0.492276</v>
      </c>
      <c r="Q81" s="0" t="n">
        <v>0.609564</v>
      </c>
      <c r="R81" s="0" t="n">
        <v>1.0755</v>
      </c>
      <c r="S81" s="0" t="n">
        <v>1.61592</v>
      </c>
      <c r="T81" s="0" t="n">
        <v>3.15044</v>
      </c>
      <c r="U81" s="0" t="n">
        <v>4.43449</v>
      </c>
      <c r="V81" s="0" t="n">
        <v>5.40165</v>
      </c>
      <c r="W81" s="0" t="n">
        <v>4.68307</v>
      </c>
      <c r="X81" s="0" t="n">
        <v>3.86512</v>
      </c>
      <c r="Y81" s="0" t="n">
        <v>2.41457</v>
      </c>
      <c r="Z81" s="0" t="n">
        <v>1.40875</v>
      </c>
      <c r="AA81" s="0" t="n">
        <v>0.683463</v>
      </c>
      <c r="AB81" s="0" t="n">
        <v>0.317671</v>
      </c>
      <c r="AC81" s="0" t="n">
        <v>0.142623</v>
      </c>
      <c r="AD81" s="0" t="n">
        <v>0.0613325</v>
      </c>
      <c r="AE81" s="0" t="n">
        <v>0.0235425</v>
      </c>
      <c r="AF81" s="0" t="n">
        <v>0.0121061</v>
      </c>
      <c r="AG81" s="0" t="n">
        <v>0.737791</v>
      </c>
      <c r="AH81" s="0" t="n">
        <v>9.06</v>
      </c>
      <c r="AI81" s="0" t="n">
        <v>0.002</v>
      </c>
      <c r="AJ81" s="0" t="n">
        <v>0.92215</v>
      </c>
      <c r="AK81" s="0" t="n">
        <v>324.63</v>
      </c>
      <c r="AL81" s="0" t="n">
        <v>17.04</v>
      </c>
      <c r="AM81" s="0" t="n">
        <v>12208</v>
      </c>
      <c r="AN81" s="0" t="n">
        <v>4855</v>
      </c>
      <c r="AO81" s="0" t="n">
        <v>0.828832</v>
      </c>
      <c r="AP81" s="0" t="n">
        <v>3.75476</v>
      </c>
    </row>
    <row r="82" customFormat="false" ht="12.75" hidden="false" customHeight="false" outlineLevel="0" collapsed="false">
      <c r="A82" s="1" t="n">
        <v>0</v>
      </c>
      <c r="B82" s="0" t="n">
        <v>0</v>
      </c>
      <c r="C82" s="0" t="n">
        <v>0</v>
      </c>
      <c r="D82" s="0" t="n">
        <v>0</v>
      </c>
      <c r="E82" s="0" t="n">
        <v>0.00107125</v>
      </c>
      <c r="F82" s="0" t="n">
        <v>0.00693762</v>
      </c>
      <c r="G82" s="0" t="n">
        <v>0.0274576</v>
      </c>
      <c r="H82" s="0" t="n">
        <v>0.090452</v>
      </c>
      <c r="I82" s="0" t="n">
        <v>0.178387</v>
      </c>
      <c r="J82" s="0" t="n">
        <v>0.218135</v>
      </c>
      <c r="K82" s="0" t="n">
        <v>0.2234</v>
      </c>
      <c r="L82" s="0" t="n">
        <v>0.1997</v>
      </c>
      <c r="M82" s="0" t="n">
        <v>0.224396</v>
      </c>
      <c r="N82" s="0" t="n">
        <v>0.29254</v>
      </c>
      <c r="O82" s="0" t="n">
        <v>0.395884</v>
      </c>
      <c r="P82" s="0" t="n">
        <v>0.499814</v>
      </c>
      <c r="Q82" s="0" t="n">
        <v>0.607463</v>
      </c>
      <c r="R82" s="0" t="n">
        <v>1.04701</v>
      </c>
      <c r="S82" s="0" t="n">
        <v>1.54908</v>
      </c>
      <c r="T82" s="0" t="n">
        <v>2.99725</v>
      </c>
      <c r="U82" s="0" t="n">
        <v>4.14024</v>
      </c>
      <c r="V82" s="0" t="n">
        <v>4.93503</v>
      </c>
      <c r="W82" s="0" t="n">
        <v>4.53062</v>
      </c>
      <c r="X82" s="0" t="n">
        <v>4.24661</v>
      </c>
      <c r="Y82" s="0" t="n">
        <v>3.04176</v>
      </c>
      <c r="Z82" s="0" t="n">
        <v>1.9649</v>
      </c>
      <c r="AA82" s="0" t="n">
        <v>1.0637</v>
      </c>
      <c r="AB82" s="0" t="n">
        <v>0.547623</v>
      </c>
      <c r="AC82" s="0" t="n">
        <v>0.293851</v>
      </c>
      <c r="AD82" s="0" t="n">
        <v>0.203315</v>
      </c>
      <c r="AE82" s="0" t="n">
        <v>0.121324</v>
      </c>
      <c r="AF82" s="0" t="n">
        <v>0.0787899</v>
      </c>
      <c r="AG82" s="0" t="n">
        <v>0.740154</v>
      </c>
      <c r="AH82" s="0" t="n">
        <v>9.06</v>
      </c>
      <c r="AI82" s="0" t="n">
        <v>0.002</v>
      </c>
      <c r="AJ82" s="0" t="n">
        <v>0.921734</v>
      </c>
      <c r="AK82" s="0" t="n">
        <v>324.63</v>
      </c>
      <c r="AL82" s="0" t="n">
        <v>17.01</v>
      </c>
      <c r="AM82" s="0" t="n">
        <v>12208</v>
      </c>
      <c r="AN82" s="0" t="n">
        <v>4857</v>
      </c>
      <c r="AO82" s="0" t="n">
        <v>0.831861</v>
      </c>
      <c r="AP82" s="0" t="n">
        <v>3.68179</v>
      </c>
    </row>
    <row r="83" customFormat="false" ht="12.75" hidden="false" customHeight="false" outlineLevel="0" collapsed="false">
      <c r="A83" s="1" t="n">
        <v>0</v>
      </c>
      <c r="B83" s="0" t="n">
        <v>0</v>
      </c>
      <c r="C83" s="0" t="n">
        <v>0</v>
      </c>
      <c r="D83" s="0" t="n">
        <v>0</v>
      </c>
      <c r="E83" s="0" t="n">
        <v>0.00123593</v>
      </c>
      <c r="F83" s="0" t="n">
        <v>0.00782304</v>
      </c>
      <c r="G83" s="0" t="n">
        <v>0.0303193</v>
      </c>
      <c r="H83" s="0" t="n">
        <v>0.0945837</v>
      </c>
      <c r="I83" s="0" t="n">
        <v>0.180084</v>
      </c>
      <c r="J83" s="0" t="n">
        <v>0.21687</v>
      </c>
      <c r="K83" s="0" t="n">
        <v>0.218243</v>
      </c>
      <c r="L83" s="0" t="n">
        <v>0.194292</v>
      </c>
      <c r="M83" s="0" t="n">
        <v>0.217177</v>
      </c>
      <c r="N83" s="0" t="n">
        <v>0.286609</v>
      </c>
      <c r="O83" s="0" t="n">
        <v>0.398802</v>
      </c>
      <c r="P83" s="0" t="n">
        <v>0.513343</v>
      </c>
      <c r="Q83" s="0" t="n">
        <v>0.622859</v>
      </c>
      <c r="R83" s="0" t="n">
        <v>1.06072</v>
      </c>
      <c r="S83" s="0" t="n">
        <v>1.58021</v>
      </c>
      <c r="T83" s="0" t="n">
        <v>3.10648</v>
      </c>
      <c r="U83" s="0" t="n">
        <v>4.49199</v>
      </c>
      <c r="V83" s="0" t="n">
        <v>5.19683</v>
      </c>
      <c r="W83" s="0" t="n">
        <v>4.41631</v>
      </c>
      <c r="X83" s="0" t="n">
        <v>3.58109</v>
      </c>
      <c r="Y83" s="0" t="n">
        <v>2.19782</v>
      </c>
      <c r="Z83" s="0" t="n">
        <v>1.39728</v>
      </c>
      <c r="AA83" s="0" t="n">
        <v>0.752936</v>
      </c>
      <c r="AB83" s="0" t="n">
        <v>0.334203</v>
      </c>
      <c r="AC83" s="0" t="n">
        <v>0.13562</v>
      </c>
      <c r="AD83" s="0" t="n">
        <v>0.0609528</v>
      </c>
      <c r="AE83" s="0" t="n">
        <v>0.0275544</v>
      </c>
      <c r="AF83" s="0" t="n">
        <v>0.0170637</v>
      </c>
      <c r="AG83" s="0" t="n">
        <v>0.742045</v>
      </c>
      <c r="AH83" s="0" t="n">
        <v>9.06</v>
      </c>
      <c r="AI83" s="0" t="n">
        <v>0.002</v>
      </c>
      <c r="AJ83" s="0" t="n">
        <v>0.921734</v>
      </c>
      <c r="AK83" s="0" t="n">
        <v>324.63</v>
      </c>
      <c r="AL83" s="0" t="n">
        <v>17.01</v>
      </c>
      <c r="AM83" s="0" t="n">
        <v>12208</v>
      </c>
      <c r="AN83" s="0" t="n">
        <v>4858</v>
      </c>
      <c r="AO83" s="0" t="n">
        <v>0.833986</v>
      </c>
      <c r="AP83" s="0" t="n">
        <v>3.63077</v>
      </c>
    </row>
    <row r="84" customFormat="false" ht="12.75" hidden="false" customHeight="false" outlineLevel="0" collapsed="false">
      <c r="A84" s="1" t="n">
        <v>0</v>
      </c>
      <c r="B84" s="0" t="n">
        <v>0</v>
      </c>
      <c r="C84" s="0" t="n">
        <v>0</v>
      </c>
      <c r="D84" s="0" t="n">
        <v>0</v>
      </c>
      <c r="E84" s="0" t="n">
        <v>0.00117064</v>
      </c>
      <c r="F84" s="0" t="n">
        <v>0.00759953</v>
      </c>
      <c r="G84" s="0" t="n">
        <v>0.0295734</v>
      </c>
      <c r="H84" s="0" t="n">
        <v>0.0921659</v>
      </c>
      <c r="I84" s="0" t="n">
        <v>0.175559</v>
      </c>
      <c r="J84" s="0" t="n">
        <v>0.213143</v>
      </c>
      <c r="K84" s="0" t="n">
        <v>0.219418</v>
      </c>
      <c r="L84" s="0" t="n">
        <v>0.198349</v>
      </c>
      <c r="M84" s="0" t="n">
        <v>0.223045</v>
      </c>
      <c r="N84" s="0" t="n">
        <v>0.296005</v>
      </c>
      <c r="O84" s="0" t="n">
        <v>0.409629</v>
      </c>
      <c r="P84" s="0" t="n">
        <v>0.516783</v>
      </c>
      <c r="Q84" s="0" t="n">
        <v>0.615979</v>
      </c>
      <c r="R84" s="0" t="n">
        <v>1.0454</v>
      </c>
      <c r="S84" s="0" t="n">
        <v>1.53785</v>
      </c>
      <c r="T84" s="0" t="n">
        <v>2.97848</v>
      </c>
      <c r="U84" s="0" t="n">
        <v>4.26127</v>
      </c>
      <c r="V84" s="0" t="n">
        <v>5.16029</v>
      </c>
      <c r="W84" s="0" t="n">
        <v>4.61008</v>
      </c>
      <c r="X84" s="0" t="n">
        <v>3.8556</v>
      </c>
      <c r="Y84" s="0" t="n">
        <v>2.42985</v>
      </c>
      <c r="Z84" s="0" t="n">
        <v>1.52262</v>
      </c>
      <c r="AA84" s="0" t="n">
        <v>0.848772</v>
      </c>
      <c r="AB84" s="0" t="n">
        <v>0.450566</v>
      </c>
      <c r="AC84" s="0" t="n">
        <v>0.2058</v>
      </c>
      <c r="AD84" s="0" t="n">
        <v>0.089137</v>
      </c>
      <c r="AE84" s="0" t="n">
        <v>0.0332077</v>
      </c>
      <c r="AF84" s="0" t="n">
        <v>0.017457</v>
      </c>
      <c r="AG84" s="0" t="n">
        <v>0.742045</v>
      </c>
      <c r="AH84" s="0" t="n">
        <v>9.06</v>
      </c>
      <c r="AI84" s="0" t="n">
        <v>0.002</v>
      </c>
      <c r="AJ84" s="0" t="n">
        <v>0.92215</v>
      </c>
      <c r="AK84" s="0" t="n">
        <v>324.63</v>
      </c>
      <c r="AL84" s="0" t="n">
        <v>17.01</v>
      </c>
      <c r="AM84" s="0" t="n">
        <v>12208</v>
      </c>
      <c r="AN84" s="0" t="n">
        <v>4900</v>
      </c>
      <c r="AO84" s="0" t="n">
        <v>0.83361</v>
      </c>
      <c r="AP84" s="0" t="n">
        <v>3.63978</v>
      </c>
    </row>
    <row r="85" customFormat="false" ht="12.75" hidden="false" customHeight="false" outlineLevel="0" collapsed="false">
      <c r="A85" s="1" t="n">
        <v>0</v>
      </c>
      <c r="B85" s="0" t="n">
        <v>0</v>
      </c>
      <c r="C85" s="0" t="n">
        <v>0</v>
      </c>
      <c r="D85" s="0" t="n">
        <v>0</v>
      </c>
      <c r="E85" s="0" t="n">
        <v>0.00128542</v>
      </c>
      <c r="F85" s="0" t="n">
        <v>0.00817695</v>
      </c>
      <c r="G85" s="0" t="n">
        <v>0.0316902</v>
      </c>
      <c r="H85" s="0" t="n">
        <v>0.0971013</v>
      </c>
      <c r="I85" s="0" t="n">
        <v>0.18294</v>
      </c>
      <c r="J85" s="0" t="n">
        <v>0.220334</v>
      </c>
      <c r="K85" s="0" t="n">
        <v>0.223306</v>
      </c>
      <c r="L85" s="0" t="n">
        <v>0.200163</v>
      </c>
      <c r="M85" s="0" t="n">
        <v>0.222434</v>
      </c>
      <c r="N85" s="0" t="n">
        <v>0.292265</v>
      </c>
      <c r="O85" s="0" t="n">
        <v>0.406966</v>
      </c>
      <c r="P85" s="0" t="n">
        <v>0.524905</v>
      </c>
      <c r="Q85" s="0" t="n">
        <v>0.634346</v>
      </c>
      <c r="R85" s="0" t="n">
        <v>1.07936</v>
      </c>
      <c r="S85" s="0" t="n">
        <v>1.6107</v>
      </c>
      <c r="T85" s="0" t="n">
        <v>3.13768</v>
      </c>
      <c r="U85" s="0" t="n">
        <v>4.51784</v>
      </c>
      <c r="V85" s="0" t="n">
        <v>5.27459</v>
      </c>
      <c r="W85" s="0" t="n">
        <v>4.49876</v>
      </c>
      <c r="X85" s="0" t="n">
        <v>3.72028</v>
      </c>
      <c r="Y85" s="0" t="n">
        <v>2.23601</v>
      </c>
      <c r="Z85" s="0" t="n">
        <v>1.30046</v>
      </c>
      <c r="AA85" s="0" t="n">
        <v>0.699088</v>
      </c>
      <c r="AB85" s="0" t="n">
        <v>0.387856</v>
      </c>
      <c r="AC85" s="0" t="n">
        <v>0.220617</v>
      </c>
      <c r="AD85" s="0" t="n">
        <v>0.113426</v>
      </c>
      <c r="AE85" s="0" t="n">
        <v>0.0383556</v>
      </c>
      <c r="AF85" s="0" t="n">
        <v>0.0159502</v>
      </c>
      <c r="AG85" s="0" t="n">
        <v>0.740154</v>
      </c>
      <c r="AH85" s="0" t="n">
        <v>9.06</v>
      </c>
      <c r="AI85" s="0" t="n">
        <v>0.002</v>
      </c>
      <c r="AJ85" s="0" t="n">
        <v>0.921734</v>
      </c>
      <c r="AK85" s="0" t="n">
        <v>324.63</v>
      </c>
      <c r="AL85" s="0" t="n">
        <v>17.01</v>
      </c>
      <c r="AM85" s="0" t="n">
        <v>12208</v>
      </c>
      <c r="AN85" s="0" t="n">
        <v>4901</v>
      </c>
      <c r="AO85" s="0" t="n">
        <v>0.831861</v>
      </c>
      <c r="AP85" s="0" t="n">
        <v>3.68179</v>
      </c>
    </row>
    <row r="86" customFormat="false" ht="12.75" hidden="false" customHeight="false" outlineLevel="0" collapsed="false">
      <c r="A86" s="1" t="n">
        <v>0</v>
      </c>
      <c r="B86" s="0" t="n">
        <v>0</v>
      </c>
      <c r="C86" s="0" t="n">
        <v>0</v>
      </c>
      <c r="D86" s="0" t="n">
        <v>0</v>
      </c>
      <c r="E86" s="0" t="n">
        <v>0.00140273</v>
      </c>
      <c r="F86" s="0" t="n">
        <v>0.00896417</v>
      </c>
      <c r="G86" s="0" t="n">
        <v>0.034042</v>
      </c>
      <c r="H86" s="0" t="n">
        <v>0.101542</v>
      </c>
      <c r="I86" s="0" t="n">
        <v>0.189417</v>
      </c>
      <c r="J86" s="0" t="n">
        <v>0.229094</v>
      </c>
      <c r="K86" s="0" t="n">
        <v>0.234927</v>
      </c>
      <c r="L86" s="0" t="n">
        <v>0.212163</v>
      </c>
      <c r="M86" s="0" t="n">
        <v>0.233549</v>
      </c>
      <c r="N86" s="0" t="n">
        <v>0.302076</v>
      </c>
      <c r="O86" s="0" t="n">
        <v>0.415287</v>
      </c>
      <c r="P86" s="0" t="n">
        <v>0.533335</v>
      </c>
      <c r="Q86" s="0" t="n">
        <v>0.644375</v>
      </c>
      <c r="R86" s="0" t="n">
        <v>1.08764</v>
      </c>
      <c r="S86" s="0" t="n">
        <v>1.60468</v>
      </c>
      <c r="T86" s="0" t="n">
        <v>3.12264</v>
      </c>
      <c r="U86" s="0" t="n">
        <v>4.52747</v>
      </c>
      <c r="V86" s="0" t="n">
        <v>5.29672</v>
      </c>
      <c r="W86" s="0" t="n">
        <v>4.5995</v>
      </c>
      <c r="X86" s="0" t="n">
        <v>3.73016</v>
      </c>
      <c r="Y86" s="0" t="n">
        <v>2.22919</v>
      </c>
      <c r="Z86" s="0" t="n">
        <v>1.45374</v>
      </c>
      <c r="AA86" s="0" t="n">
        <v>0.902574</v>
      </c>
      <c r="AB86" s="0" t="n">
        <v>0.537284</v>
      </c>
      <c r="AC86" s="0" t="n">
        <v>0.274716</v>
      </c>
      <c r="AD86" s="0" t="n">
        <v>0.12137</v>
      </c>
      <c r="AE86" s="0" t="n">
        <v>0.0497646</v>
      </c>
      <c r="AF86" s="0" t="n">
        <v>0.0291141</v>
      </c>
      <c r="AG86" s="0" t="n">
        <v>0.737318</v>
      </c>
      <c r="AH86" s="0" t="n">
        <v>9.06</v>
      </c>
      <c r="AI86" s="0" t="n">
        <v>0.002</v>
      </c>
      <c r="AJ86" s="0" t="n">
        <v>0.92215</v>
      </c>
      <c r="AK86" s="0" t="n">
        <v>324.63</v>
      </c>
      <c r="AL86" s="0" t="n">
        <v>17.09</v>
      </c>
      <c r="AM86" s="0" t="n">
        <v>12208</v>
      </c>
      <c r="AN86" s="0" t="n">
        <v>4903</v>
      </c>
      <c r="AO86" s="0" t="n">
        <v>0.828301</v>
      </c>
      <c r="AP86" s="0" t="n">
        <v>3.76758</v>
      </c>
    </row>
    <row r="87" customFormat="false" ht="12.75" hidden="false" customHeight="false" outlineLevel="0" collapsed="false">
      <c r="A87" s="1" t="n">
        <v>0</v>
      </c>
      <c r="B87" s="0" t="n">
        <v>0</v>
      </c>
      <c r="C87" s="0" t="n">
        <v>0</v>
      </c>
      <c r="D87" s="0" t="n">
        <v>0</v>
      </c>
      <c r="E87" s="0" t="n">
        <v>0.00171738</v>
      </c>
      <c r="F87" s="0" t="n">
        <v>0.010443</v>
      </c>
      <c r="G87" s="0" t="n">
        <v>0.0378699</v>
      </c>
      <c r="H87" s="0" t="n">
        <v>0.108165</v>
      </c>
      <c r="I87" s="0" t="n">
        <v>0.195954</v>
      </c>
      <c r="J87" s="0" t="n">
        <v>0.232328</v>
      </c>
      <c r="K87" s="0" t="n">
        <v>0.235544</v>
      </c>
      <c r="L87" s="0" t="n">
        <v>0.213985</v>
      </c>
      <c r="M87" s="0" t="n">
        <v>0.239564</v>
      </c>
      <c r="N87" s="0" t="n">
        <v>0.3163</v>
      </c>
      <c r="O87" s="0" t="n">
        <v>0.437282</v>
      </c>
      <c r="P87" s="0" t="n">
        <v>0.561103</v>
      </c>
      <c r="Q87" s="0" t="n">
        <v>0.678788</v>
      </c>
      <c r="R87" s="0" t="n">
        <v>1.12727</v>
      </c>
      <c r="S87" s="0" t="n">
        <v>1.62566</v>
      </c>
      <c r="T87" s="0" t="n">
        <v>3.11718</v>
      </c>
      <c r="U87" s="0" t="n">
        <v>4.53782</v>
      </c>
      <c r="V87" s="0" t="n">
        <v>5.43187</v>
      </c>
      <c r="W87" s="0" t="n">
        <v>4.69634</v>
      </c>
      <c r="X87" s="0" t="n">
        <v>3.67212</v>
      </c>
      <c r="Y87" s="0" t="n">
        <v>2.14845</v>
      </c>
      <c r="Z87" s="0" t="n">
        <v>1.34584</v>
      </c>
      <c r="AA87" s="0" t="n">
        <v>0.781564</v>
      </c>
      <c r="AB87" s="0" t="n">
        <v>0.443474</v>
      </c>
      <c r="AC87" s="0" t="n">
        <v>0.249672</v>
      </c>
      <c r="AD87" s="0" t="n">
        <v>0.142354</v>
      </c>
      <c r="AE87" s="0" t="n">
        <v>0.067505</v>
      </c>
      <c r="AF87" s="0" t="n">
        <v>0.0374103</v>
      </c>
      <c r="AG87" s="0" t="n">
        <v>0.734955</v>
      </c>
      <c r="AH87" s="0" t="n">
        <v>9.06</v>
      </c>
      <c r="AI87" s="0" t="n">
        <v>0.002</v>
      </c>
      <c r="AJ87" s="0" t="n">
        <v>0.921319</v>
      </c>
      <c r="AK87" s="0" t="n">
        <v>324.63</v>
      </c>
      <c r="AL87" s="0" t="n">
        <v>17.04</v>
      </c>
      <c r="AM87" s="0" t="n">
        <v>12208</v>
      </c>
      <c r="AN87" s="0" t="n">
        <v>4904</v>
      </c>
      <c r="AO87" s="0" t="n">
        <v>0.826391</v>
      </c>
      <c r="AP87" s="0" t="n">
        <v>3.81375</v>
      </c>
    </row>
    <row r="88" customFormat="false" ht="12.75" hidden="false" customHeight="false" outlineLevel="0" collapsed="false">
      <c r="A88" s="1" t="n">
        <v>0</v>
      </c>
      <c r="B88" s="0" t="n">
        <v>0</v>
      </c>
      <c r="C88" s="0" t="n">
        <v>0</v>
      </c>
      <c r="D88" s="0" t="n">
        <v>0</v>
      </c>
      <c r="E88" s="0" t="n">
        <v>0.00160833</v>
      </c>
      <c r="F88" s="0" t="n">
        <v>0.00987646</v>
      </c>
      <c r="G88" s="0" t="n">
        <v>0.0366236</v>
      </c>
      <c r="H88" s="0" t="n">
        <v>0.107559</v>
      </c>
      <c r="I88" s="0" t="n">
        <v>0.198164</v>
      </c>
      <c r="J88" s="0" t="n">
        <v>0.233287</v>
      </c>
      <c r="K88" s="0" t="n">
        <v>0.235761</v>
      </c>
      <c r="L88" s="0" t="n">
        <v>0.217415</v>
      </c>
      <c r="M88" s="0" t="n">
        <v>0.243811</v>
      </c>
      <c r="N88" s="0" t="n">
        <v>0.318369</v>
      </c>
      <c r="O88" s="0" t="n">
        <v>0.432276</v>
      </c>
      <c r="P88" s="0" t="n">
        <v>0.550429</v>
      </c>
      <c r="Q88" s="0" t="n">
        <v>0.669879</v>
      </c>
      <c r="R88" s="0" t="n">
        <v>1.11842</v>
      </c>
      <c r="S88" s="0" t="n">
        <v>1.62842</v>
      </c>
      <c r="T88" s="0" t="n">
        <v>3.15062</v>
      </c>
      <c r="U88" s="0" t="n">
        <v>4.60448</v>
      </c>
      <c r="V88" s="0" t="n">
        <v>5.53136</v>
      </c>
      <c r="W88" s="0" t="n">
        <v>4.88997</v>
      </c>
      <c r="X88" s="0" t="n">
        <v>3.98152</v>
      </c>
      <c r="Y88" s="0" t="n">
        <v>2.294</v>
      </c>
      <c r="Z88" s="0" t="n">
        <v>1.27385</v>
      </c>
      <c r="AA88" s="0" t="n">
        <v>0.639777</v>
      </c>
      <c r="AB88" s="0" t="n">
        <v>0.300589</v>
      </c>
      <c r="AC88" s="0" t="n">
        <v>0.120312</v>
      </c>
      <c r="AD88" s="0" t="n">
        <v>0.0534027</v>
      </c>
      <c r="AE88" s="0" t="n">
        <v>0.0269847</v>
      </c>
      <c r="AF88" s="0" t="n">
        <v>0.0172737</v>
      </c>
      <c r="AG88" s="0" t="n">
        <v>0.732592</v>
      </c>
      <c r="AH88" s="0" t="n">
        <v>9.07</v>
      </c>
      <c r="AI88" s="0" t="n">
        <v>0.002</v>
      </c>
      <c r="AJ88" s="0" t="n">
        <v>0.921319</v>
      </c>
      <c r="AK88" s="0" t="n">
        <v>324.63</v>
      </c>
      <c r="AL88" s="0" t="n">
        <v>17.01</v>
      </c>
      <c r="AM88" s="0" t="n">
        <v>12208</v>
      </c>
      <c r="AN88" s="0" t="n">
        <v>4906</v>
      </c>
      <c r="AO88" s="0" t="n">
        <v>0.823734</v>
      </c>
      <c r="AP88" s="0" t="n">
        <v>3.87816</v>
      </c>
    </row>
    <row r="89" customFormat="false" ht="12.75" hidden="false" customHeight="false" outlineLevel="0" collapsed="false">
      <c r="A89" s="1" t="n">
        <v>0</v>
      </c>
      <c r="B89" s="0" t="n">
        <v>0</v>
      </c>
      <c r="C89" s="0" t="n">
        <v>0</v>
      </c>
      <c r="D89" s="0" t="n">
        <v>0</v>
      </c>
      <c r="E89" s="0" t="n">
        <v>0.00137875</v>
      </c>
      <c r="F89" s="0" t="n">
        <v>0.00896875</v>
      </c>
      <c r="G89" s="0" t="n">
        <v>0.0343449</v>
      </c>
      <c r="H89" s="0" t="n">
        <v>0.104616</v>
      </c>
      <c r="I89" s="0" t="n">
        <v>0.197653</v>
      </c>
      <c r="J89" s="0" t="n">
        <v>0.236872</v>
      </c>
      <c r="K89" s="0" t="n">
        <v>0.241853</v>
      </c>
      <c r="L89" s="0" t="n">
        <v>0.221596</v>
      </c>
      <c r="M89" s="0" t="n">
        <v>0.244886</v>
      </c>
      <c r="N89" s="0" t="n">
        <v>0.308564</v>
      </c>
      <c r="O89" s="0" t="n">
        <v>0.411937</v>
      </c>
      <c r="P89" s="0" t="n">
        <v>0.527777</v>
      </c>
      <c r="Q89" s="0" t="n">
        <v>0.650437</v>
      </c>
      <c r="R89" s="0" t="n">
        <v>1.11461</v>
      </c>
      <c r="S89" s="0" t="n">
        <v>1.62863</v>
      </c>
      <c r="T89" s="0" t="n">
        <v>3.13753</v>
      </c>
      <c r="U89" s="0" t="n">
        <v>4.54027</v>
      </c>
      <c r="V89" s="0" t="n">
        <v>5.44872</v>
      </c>
      <c r="W89" s="0" t="n">
        <v>4.95236</v>
      </c>
      <c r="X89" s="0" t="n">
        <v>4.47804</v>
      </c>
      <c r="Y89" s="0" t="n">
        <v>2.93346</v>
      </c>
      <c r="Z89" s="0" t="n">
        <v>1.76733</v>
      </c>
      <c r="AA89" s="0" t="n">
        <v>0.848854</v>
      </c>
      <c r="AB89" s="0" t="n">
        <v>0.36543</v>
      </c>
      <c r="AC89" s="0" t="n">
        <v>0.147951</v>
      </c>
      <c r="AD89" s="0" t="n">
        <v>0.0614294</v>
      </c>
      <c r="AE89" s="0" t="n">
        <v>0.0232613</v>
      </c>
      <c r="AF89" s="0" t="n">
        <v>0.0138529</v>
      </c>
      <c r="AG89" s="0" t="n">
        <v>0.731647</v>
      </c>
      <c r="AH89" s="0" t="n">
        <v>9.06</v>
      </c>
      <c r="AI89" s="0" t="n">
        <v>0.002</v>
      </c>
      <c r="AJ89" s="0" t="n">
        <v>0.921734</v>
      </c>
      <c r="AK89" s="0" t="n">
        <v>324.63</v>
      </c>
      <c r="AL89" s="0" t="n">
        <v>17.01</v>
      </c>
      <c r="AM89" s="0" t="n">
        <v>12208</v>
      </c>
      <c r="AN89" s="0" t="n">
        <v>4907</v>
      </c>
      <c r="AO89" s="0" t="n">
        <v>0.8223</v>
      </c>
      <c r="AP89" s="0" t="n">
        <v>3.91301</v>
      </c>
    </row>
    <row r="90" customFormat="false" ht="12.75" hidden="false" customHeight="false" outlineLevel="0" collapsed="false">
      <c r="A90" s="1" t="n">
        <v>0</v>
      </c>
      <c r="B90" s="0" t="n">
        <v>0</v>
      </c>
      <c r="C90" s="0" t="n">
        <v>0</v>
      </c>
      <c r="D90" s="0" t="n">
        <v>0</v>
      </c>
      <c r="E90" s="0" t="n">
        <v>0.00152466</v>
      </c>
      <c r="F90" s="0" t="n">
        <v>0.00959446</v>
      </c>
      <c r="G90" s="0" t="n">
        <v>0.0360714</v>
      </c>
      <c r="H90" s="0" t="n">
        <v>0.106191</v>
      </c>
      <c r="I90" s="0" t="n">
        <v>0.196486</v>
      </c>
      <c r="J90" s="0" t="n">
        <v>0.235659</v>
      </c>
      <c r="K90" s="0" t="n">
        <v>0.243397</v>
      </c>
      <c r="L90" s="0" t="n">
        <v>0.226488</v>
      </c>
      <c r="M90" s="0" t="n">
        <v>0.251823</v>
      </c>
      <c r="N90" s="0" t="n">
        <v>0.319619</v>
      </c>
      <c r="O90" s="0" t="n">
        <v>0.426899</v>
      </c>
      <c r="P90" s="0" t="n">
        <v>0.543337</v>
      </c>
      <c r="Q90" s="0" t="n">
        <v>0.664686</v>
      </c>
      <c r="R90" s="0" t="n">
        <v>1.12534</v>
      </c>
      <c r="S90" s="0" t="n">
        <v>1.63273</v>
      </c>
      <c r="T90" s="0" t="n">
        <v>3.12644</v>
      </c>
      <c r="U90" s="0" t="n">
        <v>4.58202</v>
      </c>
      <c r="V90" s="0" t="n">
        <v>5.68594</v>
      </c>
      <c r="W90" s="0" t="n">
        <v>5.21734</v>
      </c>
      <c r="X90" s="0" t="n">
        <v>4.45591</v>
      </c>
      <c r="Y90" s="0" t="n">
        <v>2.69546</v>
      </c>
      <c r="Z90" s="0" t="n">
        <v>1.51805</v>
      </c>
      <c r="AA90" s="0" t="n">
        <v>0.72803</v>
      </c>
      <c r="AB90" s="0" t="n">
        <v>0.327397</v>
      </c>
      <c r="AC90" s="0" t="n">
        <v>0.12892</v>
      </c>
      <c r="AD90" s="0" t="n">
        <v>0.0518972</v>
      </c>
      <c r="AE90" s="0" t="n">
        <v>0.0178431</v>
      </c>
      <c r="AF90" s="0" t="n">
        <v>0.00750975</v>
      </c>
      <c r="AG90" s="0" t="n">
        <v>0.730701</v>
      </c>
      <c r="AH90" s="0" t="n">
        <v>9.06</v>
      </c>
      <c r="AI90" s="0" t="n">
        <v>0.002</v>
      </c>
      <c r="AJ90" s="0" t="n">
        <v>0.922981</v>
      </c>
      <c r="AK90" s="0" t="n">
        <v>324.63</v>
      </c>
      <c r="AL90" s="0" t="n">
        <v>17.01</v>
      </c>
      <c r="AM90" s="0" t="n">
        <v>12208</v>
      </c>
      <c r="AN90" s="0" t="n">
        <v>4909</v>
      </c>
      <c r="AO90" s="0" t="n">
        <v>0.820128</v>
      </c>
      <c r="AP90" s="0" t="n">
        <v>3.96589</v>
      </c>
    </row>
    <row r="91" customFormat="false" ht="12.75" hidden="false" customHeight="false" outlineLevel="0" collapsed="false">
      <c r="A91" s="1" t="n">
        <v>0</v>
      </c>
      <c r="B91" s="0" t="n">
        <v>0</v>
      </c>
      <c r="C91" s="0" t="n">
        <v>0</v>
      </c>
      <c r="D91" s="0" t="n">
        <v>0</v>
      </c>
      <c r="E91" s="0" t="n">
        <v>0.00144372</v>
      </c>
      <c r="F91" s="0" t="n">
        <v>0.0092396</v>
      </c>
      <c r="G91" s="0" t="n">
        <v>0.0348416</v>
      </c>
      <c r="H91" s="0" t="n">
        <v>0.102463</v>
      </c>
      <c r="I91" s="0" t="n">
        <v>0.192909</v>
      </c>
      <c r="J91" s="0" t="n">
        <v>0.235391</v>
      </c>
      <c r="K91" s="0" t="n">
        <v>0.240685</v>
      </c>
      <c r="L91" s="0" t="n">
        <v>0.220492</v>
      </c>
      <c r="M91" s="0" t="n">
        <v>0.242573</v>
      </c>
      <c r="N91" s="0" t="n">
        <v>0.304312</v>
      </c>
      <c r="O91" s="0" t="n">
        <v>0.405484</v>
      </c>
      <c r="P91" s="0" t="n">
        <v>0.519228</v>
      </c>
      <c r="Q91" s="0" t="n">
        <v>0.645388</v>
      </c>
      <c r="R91" s="0" t="n">
        <v>1.1241</v>
      </c>
      <c r="S91" s="0" t="n">
        <v>1.67332</v>
      </c>
      <c r="T91" s="0" t="n">
        <v>3.23748</v>
      </c>
      <c r="U91" s="0" t="n">
        <v>4.77796</v>
      </c>
      <c r="V91" s="0" t="n">
        <v>5.81722</v>
      </c>
      <c r="W91" s="0" t="n">
        <v>5.03181</v>
      </c>
      <c r="X91" s="0" t="n">
        <v>4.02614</v>
      </c>
      <c r="Y91" s="0" t="n">
        <v>2.44072</v>
      </c>
      <c r="Z91" s="0" t="n">
        <v>1.51143</v>
      </c>
      <c r="AA91" s="0" t="n">
        <v>0.817361</v>
      </c>
      <c r="AB91" s="0" t="n">
        <v>0.430428</v>
      </c>
      <c r="AC91" s="0" t="n">
        <v>0.232636</v>
      </c>
      <c r="AD91" s="0" t="n">
        <v>0.14162</v>
      </c>
      <c r="AE91" s="0" t="n">
        <v>0.0739451</v>
      </c>
      <c r="AF91" s="0" t="n">
        <v>0.0376011</v>
      </c>
      <c r="AG91" s="0" t="n">
        <v>0.730701</v>
      </c>
      <c r="AH91" s="0" t="n">
        <v>9.06</v>
      </c>
      <c r="AI91" s="0" t="n">
        <v>0.002</v>
      </c>
      <c r="AJ91" s="0" t="n">
        <v>0.92215</v>
      </c>
      <c r="AK91" s="0" t="n">
        <v>324.63</v>
      </c>
      <c r="AL91" s="0" t="n">
        <v>17.06</v>
      </c>
      <c r="AM91" s="0" t="n">
        <v>12208</v>
      </c>
      <c r="AN91" s="0" t="n">
        <v>4910</v>
      </c>
      <c r="AO91" s="0" t="n">
        <v>0.820867</v>
      </c>
      <c r="AP91" s="0" t="n">
        <v>3.94788</v>
      </c>
    </row>
    <row r="92" customFormat="false" ht="12.75" hidden="false" customHeight="false" outlineLevel="0" collapsed="false">
      <c r="A92" s="1" t="n">
        <v>0</v>
      </c>
      <c r="B92" s="0" t="n">
        <v>0</v>
      </c>
      <c r="C92" s="0" t="n">
        <v>0</v>
      </c>
      <c r="D92" s="0" t="n">
        <v>0</v>
      </c>
      <c r="E92" s="0" t="n">
        <v>0.00136004</v>
      </c>
      <c r="F92" s="0" t="n">
        <v>0.00872774</v>
      </c>
      <c r="G92" s="0" t="n">
        <v>0.0333519</v>
      </c>
      <c r="H92" s="0" t="n">
        <v>0.0979825</v>
      </c>
      <c r="I92" s="0" t="n">
        <v>0.186478</v>
      </c>
      <c r="J92" s="0" t="n">
        <v>0.232294</v>
      </c>
      <c r="K92" s="0" t="n">
        <v>0.241802</v>
      </c>
      <c r="L92" s="0" t="n">
        <v>0.22476</v>
      </c>
      <c r="M92" s="0" t="n">
        <v>0.248767</v>
      </c>
      <c r="N92" s="0" t="n">
        <v>0.312317</v>
      </c>
      <c r="O92" s="0" t="n">
        <v>0.41021</v>
      </c>
      <c r="P92" s="0" t="n">
        <v>0.515271</v>
      </c>
      <c r="Q92" s="0" t="n">
        <v>0.630817</v>
      </c>
      <c r="R92" s="0" t="n">
        <v>1.08793</v>
      </c>
      <c r="S92" s="0" t="n">
        <v>1.6106</v>
      </c>
      <c r="T92" s="0" t="n">
        <v>3.0866</v>
      </c>
      <c r="U92" s="0" t="n">
        <v>4.53095</v>
      </c>
      <c r="V92" s="0" t="n">
        <v>5.607</v>
      </c>
      <c r="W92" s="0" t="n">
        <v>5.16709</v>
      </c>
      <c r="X92" s="0" t="n">
        <v>4.65721</v>
      </c>
      <c r="Y92" s="0" t="n">
        <v>3.09891</v>
      </c>
      <c r="Z92" s="0" t="n">
        <v>1.90498</v>
      </c>
      <c r="AA92" s="0" t="n">
        <v>0.960129</v>
      </c>
      <c r="AB92" s="0" t="n">
        <v>0.419688</v>
      </c>
      <c r="AC92" s="0" t="n">
        <v>0.158452</v>
      </c>
      <c r="AD92" s="0" t="n">
        <v>0.0682204</v>
      </c>
      <c r="AE92" s="0" t="n">
        <v>0.0280335</v>
      </c>
      <c r="AF92" s="0" t="n">
        <v>0.0133567</v>
      </c>
      <c r="AG92" s="0" t="n">
        <v>0.730701</v>
      </c>
      <c r="AH92" s="0" t="n">
        <v>9.06</v>
      </c>
      <c r="AI92" s="0" t="n">
        <v>0.002</v>
      </c>
      <c r="AJ92" s="0" t="n">
        <v>0.921734</v>
      </c>
      <c r="AK92" s="0" t="n">
        <v>324.63</v>
      </c>
      <c r="AL92" s="0" t="n">
        <v>17.01</v>
      </c>
      <c r="AM92" s="0" t="n">
        <v>12208</v>
      </c>
      <c r="AN92" s="0" t="n">
        <v>4912</v>
      </c>
      <c r="AO92" s="0" t="n">
        <v>0.821237</v>
      </c>
      <c r="AP92" s="0" t="n">
        <v>3.93886</v>
      </c>
    </row>
    <row r="93" customFormat="false" ht="12.75" hidden="false" customHeight="false" outlineLevel="0" collapsed="false">
      <c r="A93" s="1" t="n">
        <v>0</v>
      </c>
      <c r="B93" s="0" t="n">
        <v>0</v>
      </c>
      <c r="C93" s="0" t="n">
        <v>0</v>
      </c>
      <c r="D93" s="0" t="n">
        <v>0</v>
      </c>
      <c r="E93" s="0" t="n">
        <v>0.00126688</v>
      </c>
      <c r="F93" s="0" t="n">
        <v>0.00814263</v>
      </c>
      <c r="G93" s="0" t="n">
        <v>0.0318471</v>
      </c>
      <c r="H93" s="0" t="n">
        <v>0.0960087</v>
      </c>
      <c r="I93" s="0" t="n">
        <v>0.185476</v>
      </c>
      <c r="J93" s="0" t="n">
        <v>0.231305</v>
      </c>
      <c r="K93" s="0" t="n">
        <v>0.236881</v>
      </c>
      <c r="L93" s="0" t="n">
        <v>0.216629</v>
      </c>
      <c r="M93" s="0" t="n">
        <v>0.238746</v>
      </c>
      <c r="N93" s="0" t="n">
        <v>0.29982</v>
      </c>
      <c r="O93" s="0" t="n">
        <v>0.397323</v>
      </c>
      <c r="P93" s="0" t="n">
        <v>0.506969</v>
      </c>
      <c r="Q93" s="0" t="n">
        <v>0.630933</v>
      </c>
      <c r="R93" s="0" t="n">
        <v>1.10832</v>
      </c>
      <c r="S93" s="0" t="n">
        <v>1.65937</v>
      </c>
      <c r="T93" s="0" t="n">
        <v>3.18943</v>
      </c>
      <c r="U93" s="0" t="n">
        <v>4.7591</v>
      </c>
      <c r="V93" s="0" t="n">
        <v>5.88422</v>
      </c>
      <c r="W93" s="0" t="n">
        <v>4.95035</v>
      </c>
      <c r="X93" s="0" t="n">
        <v>3.94077</v>
      </c>
      <c r="Y93" s="0" t="n">
        <v>2.54634</v>
      </c>
      <c r="Z93" s="0" t="n">
        <v>1.76779</v>
      </c>
      <c r="AA93" s="0" t="n">
        <v>1.09986</v>
      </c>
      <c r="AB93" s="0" t="n">
        <v>0.648274</v>
      </c>
      <c r="AC93" s="0" t="n">
        <v>0.351528</v>
      </c>
      <c r="AD93" s="0" t="n">
        <v>0.189328</v>
      </c>
      <c r="AE93" s="0" t="n">
        <v>0.0977156</v>
      </c>
      <c r="AF93" s="0" t="n">
        <v>0.0695625</v>
      </c>
      <c r="AG93" s="0" t="n">
        <v>0.732592</v>
      </c>
      <c r="AH93" s="0" t="n">
        <v>9.06</v>
      </c>
      <c r="AI93" s="0" t="n">
        <v>0.002</v>
      </c>
      <c r="AJ93" s="0" t="n">
        <v>0.921734</v>
      </c>
      <c r="AK93" s="0" t="n">
        <v>324.63</v>
      </c>
      <c r="AL93" s="0" t="n">
        <v>17.04</v>
      </c>
      <c r="AM93" s="0" t="n">
        <v>12208</v>
      </c>
      <c r="AN93" s="0" t="n">
        <v>4913</v>
      </c>
      <c r="AO93" s="0" t="n">
        <v>0.823362</v>
      </c>
      <c r="AP93" s="0" t="n">
        <v>3.88718</v>
      </c>
    </row>
    <row r="94" customFormat="false" ht="12.75" hidden="false" customHeight="false" outlineLevel="0" collapsed="false">
      <c r="A94" s="1" t="n">
        <v>0</v>
      </c>
      <c r="B94" s="0" t="n">
        <v>0</v>
      </c>
      <c r="C94" s="0" t="n">
        <v>0</v>
      </c>
      <c r="D94" s="0" t="n">
        <v>0</v>
      </c>
      <c r="E94" s="0" t="n">
        <v>0.00161439</v>
      </c>
      <c r="F94" s="0" t="n">
        <v>0.00961118</v>
      </c>
      <c r="G94" s="0" t="n">
        <v>0.0353738</v>
      </c>
      <c r="H94" s="0" t="n">
        <v>0.0997761</v>
      </c>
      <c r="I94" s="0" t="n">
        <v>0.183546</v>
      </c>
      <c r="J94" s="0" t="n">
        <v>0.224308</v>
      </c>
      <c r="K94" s="0" t="n">
        <v>0.229929</v>
      </c>
      <c r="L94" s="0" t="n">
        <v>0.213194</v>
      </c>
      <c r="M94" s="0" t="n">
        <v>0.237172</v>
      </c>
      <c r="N94" s="0" t="n">
        <v>0.298891</v>
      </c>
      <c r="O94" s="0" t="n">
        <v>0.396583</v>
      </c>
      <c r="P94" s="0" t="n">
        <v>0.513344</v>
      </c>
      <c r="Q94" s="0" t="n">
        <v>0.642511</v>
      </c>
      <c r="R94" s="0" t="n">
        <v>1.11178</v>
      </c>
      <c r="S94" s="0" t="n">
        <v>1.66971</v>
      </c>
      <c r="T94" s="0" t="n">
        <v>3.18688</v>
      </c>
      <c r="U94" s="0" t="n">
        <v>4.65214</v>
      </c>
      <c r="V94" s="0" t="n">
        <v>5.58081</v>
      </c>
      <c r="W94" s="0" t="n">
        <v>4.86108</v>
      </c>
      <c r="X94" s="0" t="n">
        <v>4.05455</v>
      </c>
      <c r="Y94" s="0" t="n">
        <v>2.5082</v>
      </c>
      <c r="Z94" s="0" t="n">
        <v>1.40086</v>
      </c>
      <c r="AA94" s="0" t="n">
        <v>0.637165</v>
      </c>
      <c r="AB94" s="0" t="n">
        <v>0.260404</v>
      </c>
      <c r="AC94" s="0" t="n">
        <v>0.0988964</v>
      </c>
      <c r="AD94" s="0" t="n">
        <v>0.0437773</v>
      </c>
      <c r="AE94" s="0" t="n">
        <v>0.0188104</v>
      </c>
      <c r="AF94" s="0" t="n">
        <v>0.0105788</v>
      </c>
      <c r="AG94" s="0" t="n">
        <v>0.734483</v>
      </c>
      <c r="AH94" s="0" t="n">
        <v>9.06</v>
      </c>
      <c r="AI94" s="0" t="n">
        <v>0.002</v>
      </c>
      <c r="AJ94" s="0" t="n">
        <v>0.92215</v>
      </c>
      <c r="AK94" s="0" t="n">
        <v>324.63</v>
      </c>
      <c r="AL94" s="0" t="n">
        <v>17.01</v>
      </c>
      <c r="AM94" s="0" t="n">
        <v>12208</v>
      </c>
      <c r="AN94" s="0" t="n">
        <v>4914</v>
      </c>
      <c r="AO94" s="0" t="n">
        <v>0.825115</v>
      </c>
      <c r="AP94" s="0" t="n">
        <v>3.84465</v>
      </c>
    </row>
    <row r="95" customFormat="false" ht="12.75" hidden="false" customHeight="false" outlineLevel="0" collapsed="false">
      <c r="A95" s="1" t="n">
        <v>0</v>
      </c>
      <c r="B95" s="0" t="n">
        <v>0</v>
      </c>
      <c r="C95" s="0" t="n">
        <v>0</v>
      </c>
      <c r="D95" s="0" t="n">
        <v>0</v>
      </c>
      <c r="E95" s="0" t="n">
        <v>0.00127361</v>
      </c>
      <c r="F95" s="0" t="n">
        <v>0.00807779</v>
      </c>
      <c r="G95" s="0" t="n">
        <v>0.0311755</v>
      </c>
      <c r="H95" s="0" t="n">
        <v>0.0928575</v>
      </c>
      <c r="I95" s="0" t="n">
        <v>0.179731</v>
      </c>
      <c r="J95" s="0" t="n">
        <v>0.224221</v>
      </c>
      <c r="K95" s="0" t="n">
        <v>0.228952</v>
      </c>
      <c r="L95" s="0" t="n">
        <v>0.209899</v>
      </c>
      <c r="M95" s="0" t="n">
        <v>0.229387</v>
      </c>
      <c r="N95" s="0" t="n">
        <v>0.282852</v>
      </c>
      <c r="O95" s="0" t="n">
        <v>0.371892</v>
      </c>
      <c r="P95" s="0" t="n">
        <v>0.483992</v>
      </c>
      <c r="Q95" s="0" t="n">
        <v>0.618653</v>
      </c>
      <c r="R95" s="0" t="n">
        <v>1.10375</v>
      </c>
      <c r="S95" s="0" t="n">
        <v>1.64986</v>
      </c>
      <c r="T95" s="0" t="n">
        <v>3.1529</v>
      </c>
      <c r="U95" s="0" t="n">
        <v>4.65928</v>
      </c>
      <c r="V95" s="0" t="n">
        <v>5.71561</v>
      </c>
      <c r="W95" s="0" t="n">
        <v>4.93224</v>
      </c>
      <c r="X95" s="0" t="n">
        <v>4.15006</v>
      </c>
      <c r="Y95" s="0" t="n">
        <v>2.60582</v>
      </c>
      <c r="Z95" s="0" t="n">
        <v>1.47521</v>
      </c>
      <c r="AA95" s="0" t="n">
        <v>0.706344</v>
      </c>
      <c r="AB95" s="0" t="n">
        <v>0.336549</v>
      </c>
      <c r="AC95" s="0" t="n">
        <v>0.162584</v>
      </c>
      <c r="AD95" s="0" t="n">
        <v>0.0993556</v>
      </c>
      <c r="AE95" s="0" t="n">
        <v>0.0635841</v>
      </c>
      <c r="AF95" s="0" t="n">
        <v>0.0487981</v>
      </c>
      <c r="AG95" s="0" t="n">
        <v>0.7359</v>
      </c>
      <c r="AH95" s="0" t="n">
        <v>9.06</v>
      </c>
      <c r="AI95" s="0" t="n">
        <v>0.002</v>
      </c>
      <c r="AJ95" s="0" t="n">
        <v>0.921734</v>
      </c>
      <c r="AK95" s="0" t="n">
        <v>324.63</v>
      </c>
      <c r="AL95" s="0" t="n">
        <v>17.04</v>
      </c>
      <c r="AM95" s="0" t="n">
        <v>12208</v>
      </c>
      <c r="AN95" s="0" t="n">
        <v>4916</v>
      </c>
      <c r="AO95" s="0" t="n">
        <v>0.827081</v>
      </c>
      <c r="AP95" s="0" t="n">
        <v>3.79706</v>
      </c>
    </row>
    <row r="96" customFormat="false" ht="12.75" hidden="false" customHeight="false" outlineLevel="0" collapsed="false">
      <c r="A96" s="1" t="n">
        <v>0</v>
      </c>
      <c r="B96" s="0" t="n">
        <v>0</v>
      </c>
      <c r="C96" s="0" t="n">
        <v>0</v>
      </c>
      <c r="D96" s="0" t="n">
        <v>0</v>
      </c>
      <c r="E96" s="0" t="n">
        <v>0.0016519</v>
      </c>
      <c r="F96" s="0" t="n">
        <v>0.00958794</v>
      </c>
      <c r="G96" s="0" t="n">
        <v>0.034522</v>
      </c>
      <c r="H96" s="0" t="n">
        <v>0.0967817</v>
      </c>
      <c r="I96" s="0" t="n">
        <v>0.177801</v>
      </c>
      <c r="J96" s="0" t="n">
        <v>0.216092</v>
      </c>
      <c r="K96" s="0" t="n">
        <v>0.221725</v>
      </c>
      <c r="L96" s="0" t="n">
        <v>0.207003</v>
      </c>
      <c r="M96" s="0" t="n">
        <v>0.23017</v>
      </c>
      <c r="N96" s="0" t="n">
        <v>0.285546</v>
      </c>
      <c r="O96" s="0" t="n">
        <v>0.37015</v>
      </c>
      <c r="P96" s="0" t="n">
        <v>0.47452</v>
      </c>
      <c r="Q96" s="0" t="n">
        <v>0.60581</v>
      </c>
      <c r="R96" s="0" t="n">
        <v>1.08293</v>
      </c>
      <c r="S96" s="0" t="n">
        <v>1.6437</v>
      </c>
      <c r="T96" s="0" t="n">
        <v>3.15512</v>
      </c>
      <c r="U96" s="0" t="n">
        <v>4.74402</v>
      </c>
      <c r="V96" s="0" t="n">
        <v>5.68558</v>
      </c>
      <c r="W96" s="0" t="n">
        <v>4.49067</v>
      </c>
      <c r="X96" s="0" t="n">
        <v>3.37649</v>
      </c>
      <c r="Y96" s="0" t="n">
        <v>1.95536</v>
      </c>
      <c r="Z96" s="0" t="n">
        <v>1.17688</v>
      </c>
      <c r="AA96" s="0" t="n">
        <v>0.669276</v>
      </c>
      <c r="AB96" s="0" t="n">
        <v>0.333116</v>
      </c>
      <c r="AC96" s="0" t="n">
        <v>0.128916</v>
      </c>
      <c r="AD96" s="0" t="n">
        <v>0.0546928</v>
      </c>
      <c r="AE96" s="0" t="n">
        <v>0.0262483</v>
      </c>
      <c r="AF96" s="0" t="n">
        <v>0.0187525</v>
      </c>
      <c r="AG96" s="0" t="n">
        <v>0.738264</v>
      </c>
      <c r="AH96" s="0" t="n">
        <v>9.06</v>
      </c>
      <c r="AI96" s="0" t="n">
        <v>0.002</v>
      </c>
      <c r="AJ96" s="0" t="n">
        <v>0.92215</v>
      </c>
      <c r="AK96" s="0" t="n">
        <v>324.63</v>
      </c>
      <c r="AL96" s="0" t="n">
        <v>17.01</v>
      </c>
      <c r="AM96" s="0" t="n">
        <v>12208</v>
      </c>
      <c r="AN96" s="0" t="n">
        <v>4917</v>
      </c>
      <c r="AO96" s="0" t="n">
        <v>0.829363</v>
      </c>
      <c r="AP96" s="0" t="n">
        <v>3.74195</v>
      </c>
    </row>
    <row r="97" customFormat="false" ht="12.75" hidden="false" customHeight="false" outlineLevel="0" collapsed="false">
      <c r="A97" s="1" t="n">
        <v>0</v>
      </c>
      <c r="B97" s="0" t="n">
        <v>0</v>
      </c>
      <c r="C97" s="0" t="n">
        <v>0</v>
      </c>
      <c r="D97" s="0" t="n">
        <v>0</v>
      </c>
      <c r="E97" s="0" t="n">
        <v>0.00144679</v>
      </c>
      <c r="F97" s="0" t="n">
        <v>0.00888454</v>
      </c>
      <c r="G97" s="0" t="n">
        <v>0.0330847</v>
      </c>
      <c r="H97" s="0" t="n">
        <v>0.0955746</v>
      </c>
      <c r="I97" s="0" t="n">
        <v>0.180817</v>
      </c>
      <c r="J97" s="0" t="n">
        <v>0.222715</v>
      </c>
      <c r="K97" s="0" t="n">
        <v>0.225738</v>
      </c>
      <c r="L97" s="0" t="n">
        <v>0.20633</v>
      </c>
      <c r="M97" s="0" t="n">
        <v>0.227922</v>
      </c>
      <c r="N97" s="0" t="n">
        <v>0.285175</v>
      </c>
      <c r="O97" s="0" t="n">
        <v>0.375708</v>
      </c>
      <c r="P97" s="0" t="n">
        <v>0.489427</v>
      </c>
      <c r="Q97" s="0" t="n">
        <v>0.628166</v>
      </c>
      <c r="R97" s="0" t="n">
        <v>1.10704</v>
      </c>
      <c r="S97" s="0" t="n">
        <v>1.61598</v>
      </c>
      <c r="T97" s="0" t="n">
        <v>3.04914</v>
      </c>
      <c r="U97" s="0" t="n">
        <v>4.48834</v>
      </c>
      <c r="V97" s="0" t="n">
        <v>5.4172</v>
      </c>
      <c r="W97" s="0" t="n">
        <v>4.54673</v>
      </c>
      <c r="X97" s="0" t="n">
        <v>3.85152</v>
      </c>
      <c r="Y97" s="0" t="n">
        <v>2.61242</v>
      </c>
      <c r="Z97" s="0" t="n">
        <v>1.6936</v>
      </c>
      <c r="AA97" s="0" t="n">
        <v>0.934698</v>
      </c>
      <c r="AB97" s="0" t="n">
        <v>0.472336</v>
      </c>
      <c r="AC97" s="0" t="n">
        <v>0.197415</v>
      </c>
      <c r="AD97" s="0" t="n">
        <v>0.0745161</v>
      </c>
      <c r="AE97" s="0" t="n">
        <v>0.0290445</v>
      </c>
      <c r="AF97" s="0" t="n">
        <v>0.0206244</v>
      </c>
      <c r="AG97" s="0" t="n">
        <v>0.737318</v>
      </c>
      <c r="AH97" s="0" t="n">
        <v>9.06</v>
      </c>
      <c r="AI97" s="0" t="n">
        <v>0.002</v>
      </c>
      <c r="AJ97" s="0" t="n">
        <v>0.921734</v>
      </c>
      <c r="AK97" s="0" t="n">
        <v>324.63</v>
      </c>
      <c r="AL97" s="0" t="n">
        <v>17.04</v>
      </c>
      <c r="AM97" s="0" t="n">
        <v>12208</v>
      </c>
      <c r="AN97" s="0" t="n">
        <v>4919</v>
      </c>
      <c r="AO97" s="0" t="n">
        <v>0.828674</v>
      </c>
      <c r="AP97" s="0" t="n">
        <v>3.75856</v>
      </c>
    </row>
    <row r="98" customFormat="false" ht="12.75" hidden="false" customHeight="false" outlineLevel="0" collapsed="false">
      <c r="A98" s="1" t="n">
        <v>0</v>
      </c>
      <c r="B98" s="0" t="n">
        <v>0</v>
      </c>
      <c r="C98" s="0" t="n">
        <v>0</v>
      </c>
      <c r="D98" s="0" t="n">
        <v>0</v>
      </c>
      <c r="E98" s="0" t="n">
        <v>0.00130884</v>
      </c>
      <c r="F98" s="0" t="n">
        <v>0.00824588</v>
      </c>
      <c r="G98" s="0" t="n">
        <v>0.0314663</v>
      </c>
      <c r="H98" s="0" t="n">
        <v>0.0929811</v>
      </c>
      <c r="I98" s="0" t="n">
        <v>0.179057</v>
      </c>
      <c r="J98" s="0" t="n">
        <v>0.222954</v>
      </c>
      <c r="K98" s="0" t="n">
        <v>0.229442</v>
      </c>
      <c r="L98" s="0" t="n">
        <v>0.212318</v>
      </c>
      <c r="M98" s="0" t="n">
        <v>0.234285</v>
      </c>
      <c r="N98" s="0" t="n">
        <v>0.292868</v>
      </c>
      <c r="O98" s="0" t="n">
        <v>0.385508</v>
      </c>
      <c r="P98" s="0" t="n">
        <v>0.49471</v>
      </c>
      <c r="Q98" s="0" t="n">
        <v>0.618268</v>
      </c>
      <c r="R98" s="0" t="n">
        <v>1.07609</v>
      </c>
      <c r="S98" s="0" t="n">
        <v>1.57736</v>
      </c>
      <c r="T98" s="0" t="n">
        <v>2.97562</v>
      </c>
      <c r="U98" s="0" t="n">
        <v>4.36585</v>
      </c>
      <c r="V98" s="0" t="n">
        <v>5.30267</v>
      </c>
      <c r="W98" s="0" t="n">
        <v>4.66105</v>
      </c>
      <c r="X98" s="0" t="n">
        <v>4.09607</v>
      </c>
      <c r="Y98" s="0" t="n">
        <v>2.64159</v>
      </c>
      <c r="Z98" s="0" t="n">
        <v>1.64849</v>
      </c>
      <c r="AA98" s="0" t="n">
        <v>0.985672</v>
      </c>
      <c r="AB98" s="0" t="n">
        <v>0.544384</v>
      </c>
      <c r="AC98" s="0" t="n">
        <v>0.247402</v>
      </c>
      <c r="AD98" s="0" t="n">
        <v>0.108861</v>
      </c>
      <c r="AE98" s="0" t="n">
        <v>0.0354426</v>
      </c>
      <c r="AF98" s="0" t="n">
        <v>0.015493</v>
      </c>
      <c r="AG98" s="0" t="n">
        <v>0.737318</v>
      </c>
      <c r="AH98" s="0" t="n">
        <v>9.06</v>
      </c>
      <c r="AI98" s="0" t="n">
        <v>0.002</v>
      </c>
      <c r="AJ98" s="0" t="n">
        <v>0.921734</v>
      </c>
      <c r="AK98" s="0" t="n">
        <v>324.63</v>
      </c>
      <c r="AL98" s="0" t="n">
        <v>17.04</v>
      </c>
      <c r="AM98" s="0" t="n">
        <v>12208</v>
      </c>
      <c r="AN98" s="0" t="n">
        <v>4920</v>
      </c>
      <c r="AO98" s="0" t="n">
        <v>0.828674</v>
      </c>
      <c r="AP98" s="0" t="n">
        <v>3.75856</v>
      </c>
    </row>
    <row r="99" customFormat="false" ht="12.75" hidden="false" customHeight="false" outlineLevel="0" collapsed="false">
      <c r="A99" s="1" t="n">
        <v>0</v>
      </c>
      <c r="B99" s="0" t="n">
        <v>0</v>
      </c>
      <c r="C99" s="0" t="n">
        <v>0</v>
      </c>
      <c r="D99" s="0" t="n">
        <v>0</v>
      </c>
      <c r="E99" s="0" t="n">
        <v>0.00120305</v>
      </c>
      <c r="F99" s="0" t="n">
        <v>0.00769305</v>
      </c>
      <c r="G99" s="0" t="n">
        <v>0.0298007</v>
      </c>
      <c r="H99" s="0" t="n">
        <v>0.090775</v>
      </c>
      <c r="I99" s="0" t="n">
        <v>0.176563</v>
      </c>
      <c r="J99" s="0" t="n">
        <v>0.218793</v>
      </c>
      <c r="K99" s="0" t="n">
        <v>0.225419</v>
      </c>
      <c r="L99" s="0" t="n">
        <v>0.208713</v>
      </c>
      <c r="M99" s="0" t="n">
        <v>0.230944</v>
      </c>
      <c r="N99" s="0" t="n">
        <v>0.288513</v>
      </c>
      <c r="O99" s="0" t="n">
        <v>0.380011</v>
      </c>
      <c r="P99" s="0" t="n">
        <v>0.490966</v>
      </c>
      <c r="Q99" s="0" t="n">
        <v>0.622145</v>
      </c>
      <c r="R99" s="0" t="n">
        <v>1.09768</v>
      </c>
      <c r="S99" s="0" t="n">
        <v>1.6074</v>
      </c>
      <c r="T99" s="0" t="n">
        <v>3.01077</v>
      </c>
      <c r="U99" s="0" t="n">
        <v>4.35847</v>
      </c>
      <c r="V99" s="0" t="n">
        <v>5.26772</v>
      </c>
      <c r="W99" s="0" t="n">
        <v>4.47356</v>
      </c>
      <c r="X99" s="0" t="n">
        <v>3.75751</v>
      </c>
      <c r="Y99" s="0" t="n">
        <v>2.5055</v>
      </c>
      <c r="Z99" s="0" t="n">
        <v>1.70071</v>
      </c>
      <c r="AA99" s="0" t="n">
        <v>1.03498</v>
      </c>
      <c r="AB99" s="0" t="n">
        <v>0.608805</v>
      </c>
      <c r="AC99" s="0" t="n">
        <v>0.339551</v>
      </c>
      <c r="AD99" s="0" t="n">
        <v>0.161548</v>
      </c>
      <c r="AE99" s="0" t="n">
        <v>0.0510176</v>
      </c>
      <c r="AF99" s="0" t="n">
        <v>0.0207299</v>
      </c>
      <c r="AG99" s="0" t="n">
        <v>0.738264</v>
      </c>
      <c r="AH99" s="0" t="n">
        <v>9.06</v>
      </c>
      <c r="AI99" s="0" t="n">
        <v>0.002</v>
      </c>
      <c r="AJ99" s="0" t="n">
        <v>0.921734</v>
      </c>
      <c r="AK99" s="0" t="n">
        <v>324.63</v>
      </c>
      <c r="AL99" s="0" t="n">
        <v>17.04</v>
      </c>
      <c r="AM99" s="0" t="n">
        <v>12208</v>
      </c>
      <c r="AN99" s="0" t="n">
        <v>4922</v>
      </c>
      <c r="AO99" s="0" t="n">
        <v>0.829737</v>
      </c>
      <c r="AP99" s="0" t="n">
        <v>3.73294</v>
      </c>
    </row>
    <row r="100" customFormat="false" ht="12.75" hidden="false" customHeight="false" outlineLevel="0" collapsed="false">
      <c r="A100" s="1" t="n">
        <v>0</v>
      </c>
      <c r="B100" s="0" t="n">
        <v>0</v>
      </c>
      <c r="C100" s="0" t="n">
        <v>0</v>
      </c>
      <c r="D100" s="0" t="n">
        <v>0</v>
      </c>
      <c r="E100" s="0" t="n">
        <v>0.00108392</v>
      </c>
      <c r="F100" s="0" t="n">
        <v>0.0072059</v>
      </c>
      <c r="G100" s="0" t="n">
        <v>0.0283801</v>
      </c>
      <c r="H100" s="0" t="n">
        <v>0.0869672</v>
      </c>
      <c r="I100" s="0" t="n">
        <v>0.170104</v>
      </c>
      <c r="J100" s="0" t="n">
        <v>0.214008</v>
      </c>
      <c r="K100" s="0" t="n">
        <v>0.2237</v>
      </c>
      <c r="L100" s="0" t="n">
        <v>0.207585</v>
      </c>
      <c r="M100" s="0" t="n">
        <v>0.229409</v>
      </c>
      <c r="N100" s="0" t="n">
        <v>0.281625</v>
      </c>
      <c r="O100" s="0" t="n">
        <v>0.361695</v>
      </c>
      <c r="P100" s="0" t="n">
        <v>0.456881</v>
      </c>
      <c r="Q100" s="0" t="n">
        <v>0.573726</v>
      </c>
      <c r="R100" s="0" t="n">
        <v>1.02446</v>
      </c>
      <c r="S100" s="0" t="n">
        <v>1.53352</v>
      </c>
      <c r="T100" s="0" t="n">
        <v>2.95314</v>
      </c>
      <c r="U100" s="0" t="n">
        <v>4.30863</v>
      </c>
      <c r="V100" s="0" t="n">
        <v>5.49001</v>
      </c>
      <c r="W100" s="0" t="n">
        <v>5.10179</v>
      </c>
      <c r="X100" s="0" t="n">
        <v>4.51031</v>
      </c>
      <c r="Y100" s="0" t="n">
        <v>2.68938</v>
      </c>
      <c r="Z100" s="0" t="n">
        <v>1.43422</v>
      </c>
      <c r="AA100" s="0" t="n">
        <v>0.68962</v>
      </c>
      <c r="AB100" s="0" t="n">
        <v>0.290811</v>
      </c>
      <c r="AC100" s="0" t="n">
        <v>0.098212</v>
      </c>
      <c r="AD100" s="0" t="n">
        <v>0.041339</v>
      </c>
      <c r="AE100" s="0" t="n">
        <v>0.0261037</v>
      </c>
      <c r="AF100" s="0" t="n">
        <v>0.0295602</v>
      </c>
      <c r="AG100" s="0" t="n">
        <v>0.738736</v>
      </c>
      <c r="AH100" s="0" t="n">
        <v>9.06</v>
      </c>
      <c r="AI100" s="0" t="n">
        <v>0.002</v>
      </c>
      <c r="AJ100" s="0" t="n">
        <v>0.92215</v>
      </c>
      <c r="AK100" s="0" t="n">
        <v>324.63</v>
      </c>
      <c r="AL100" s="0" t="n">
        <v>17.01</v>
      </c>
      <c r="AM100" s="0" t="n">
        <v>12208</v>
      </c>
      <c r="AN100" s="0" t="n">
        <v>4923</v>
      </c>
      <c r="AO100" s="0" t="n">
        <v>0.829894</v>
      </c>
      <c r="AP100" s="0" t="n">
        <v>3.72915</v>
      </c>
    </row>
    <row r="101" customFormat="false" ht="12.75" hidden="false" customHeight="false" outlineLevel="0" collapsed="false">
      <c r="A101" s="1" t="n">
        <v>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.00650817</v>
      </c>
      <c r="G101" s="0" t="n">
        <v>0.0264645</v>
      </c>
      <c r="H101" s="0" t="n">
        <v>0.0832202</v>
      </c>
      <c r="I101" s="0" t="n">
        <v>0.165568</v>
      </c>
      <c r="J101" s="0" t="n">
        <v>0.209042</v>
      </c>
      <c r="K101" s="0" t="n">
        <v>0.218619</v>
      </c>
      <c r="L101" s="0" t="n">
        <v>0.204874</v>
      </c>
      <c r="M101" s="0" t="n">
        <v>0.229097</v>
      </c>
      <c r="N101" s="0" t="n">
        <v>0.284052</v>
      </c>
      <c r="O101" s="0" t="n">
        <v>0.367305</v>
      </c>
      <c r="P101" s="0" t="n">
        <v>0.465477</v>
      </c>
      <c r="Q101" s="0" t="n">
        <v>0.581993</v>
      </c>
      <c r="R101" s="0" t="n">
        <v>1.03241</v>
      </c>
      <c r="S101" s="0" t="n">
        <v>1.54309</v>
      </c>
      <c r="T101" s="0" t="n">
        <v>2.97166</v>
      </c>
      <c r="U101" s="0" t="n">
        <v>4.30714</v>
      </c>
      <c r="V101" s="0" t="n">
        <v>5.27735</v>
      </c>
      <c r="W101" s="0" t="n">
        <v>4.75078</v>
      </c>
      <c r="X101" s="0" t="n">
        <v>4.292</v>
      </c>
      <c r="Y101" s="0" t="n">
        <v>2.9518</v>
      </c>
      <c r="Z101" s="0" t="n">
        <v>1.86504</v>
      </c>
      <c r="AA101" s="0" t="n">
        <v>0.901431</v>
      </c>
      <c r="AB101" s="0" t="n">
        <v>0.369527</v>
      </c>
      <c r="AC101" s="0" t="n">
        <v>0.120918</v>
      </c>
      <c r="AD101" s="0" t="n">
        <v>0.0362218</v>
      </c>
      <c r="AE101" s="0" t="n">
        <v>0.0113747</v>
      </c>
      <c r="AF101" s="0" t="n">
        <v>0.00610878</v>
      </c>
      <c r="AG101" s="0" t="n">
        <v>0.740154</v>
      </c>
      <c r="AH101" s="0" t="n">
        <v>9.06</v>
      </c>
      <c r="AI101" s="0" t="n">
        <v>0.002</v>
      </c>
      <c r="AJ101" s="0" t="n">
        <v>0.92215</v>
      </c>
      <c r="AK101" s="0" t="n">
        <v>324.63</v>
      </c>
      <c r="AL101" s="0" t="n">
        <v>16.99</v>
      </c>
      <c r="AM101" s="0" t="n">
        <v>12208</v>
      </c>
      <c r="AN101" s="0" t="n">
        <v>4925</v>
      </c>
      <c r="AO101" s="0" t="n">
        <v>0.831487</v>
      </c>
      <c r="AP101" s="0" t="n">
        <v>3.6908</v>
      </c>
    </row>
    <row r="102" customFormat="false" ht="12.75" hidden="false" customHeight="false" outlineLevel="0" collapsed="false">
      <c r="A102" s="1" t="n">
        <v>0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.00616224</v>
      </c>
      <c r="G102" s="0" t="n">
        <v>0.0251074</v>
      </c>
      <c r="H102" s="0" t="n">
        <v>0.0792128</v>
      </c>
      <c r="I102" s="0" t="n">
        <v>0.15788</v>
      </c>
      <c r="J102" s="0" t="n">
        <v>0.200355</v>
      </c>
      <c r="K102" s="0" t="n">
        <v>0.210849</v>
      </c>
      <c r="L102" s="0" t="n">
        <v>0.198236</v>
      </c>
      <c r="M102" s="0" t="n">
        <v>0.223697</v>
      </c>
      <c r="N102" s="0" t="n">
        <v>0.279389</v>
      </c>
      <c r="O102" s="0" t="n">
        <v>0.360377</v>
      </c>
      <c r="P102" s="0" t="n">
        <v>0.450933</v>
      </c>
      <c r="Q102" s="0" t="n">
        <v>0.561149</v>
      </c>
      <c r="R102" s="0" t="n">
        <v>1.0095</v>
      </c>
      <c r="S102" s="0" t="n">
        <v>1.52996</v>
      </c>
      <c r="T102" s="0" t="n">
        <v>2.98633</v>
      </c>
      <c r="U102" s="0" t="n">
        <v>4.42159</v>
      </c>
      <c r="V102" s="0" t="n">
        <v>5.43252</v>
      </c>
      <c r="W102" s="0" t="n">
        <v>4.72655</v>
      </c>
      <c r="X102" s="0" t="n">
        <v>3.9319</v>
      </c>
      <c r="Y102" s="0" t="n">
        <v>2.39776</v>
      </c>
      <c r="Z102" s="0" t="n">
        <v>1.42541</v>
      </c>
      <c r="AA102" s="0" t="n">
        <v>0.735292</v>
      </c>
      <c r="AB102" s="0" t="n">
        <v>0.330354</v>
      </c>
      <c r="AC102" s="0" t="n">
        <v>0.12522</v>
      </c>
      <c r="AD102" s="0" t="n">
        <v>0.0596359</v>
      </c>
      <c r="AE102" s="0" t="n">
        <v>0.0300666</v>
      </c>
      <c r="AF102" s="0" t="n">
        <v>0.0159452</v>
      </c>
      <c r="AG102" s="0" t="n">
        <v>0.742517</v>
      </c>
      <c r="AH102" s="0" t="n">
        <v>9.06</v>
      </c>
      <c r="AI102" s="0" t="n">
        <v>0.002</v>
      </c>
      <c r="AJ102" s="0" t="n">
        <v>0.92215</v>
      </c>
      <c r="AK102" s="0" t="n">
        <v>324.63</v>
      </c>
      <c r="AL102" s="0" t="n">
        <v>17.06</v>
      </c>
      <c r="AM102" s="0" t="n">
        <v>12208</v>
      </c>
      <c r="AN102" s="0" t="n">
        <v>4926</v>
      </c>
      <c r="AO102" s="0" t="n">
        <v>0.834141</v>
      </c>
      <c r="AP102" s="0" t="n">
        <v>3.62705</v>
      </c>
    </row>
    <row r="103" customFormat="false" ht="12.75" hidden="false" customHeight="false" outlineLevel="0" collapsed="false">
      <c r="A103" s="1" t="n">
        <v>0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.00612317</v>
      </c>
      <c r="G103" s="0" t="n">
        <v>0.0250899</v>
      </c>
      <c r="H103" s="0" t="n">
        <v>0.0808571</v>
      </c>
      <c r="I103" s="0" t="n">
        <v>0.159162</v>
      </c>
      <c r="J103" s="0" t="n">
        <v>0.198073</v>
      </c>
      <c r="K103" s="0" t="n">
        <v>0.208698</v>
      </c>
      <c r="L103" s="0" t="n">
        <v>0.19759</v>
      </c>
      <c r="M103" s="0" t="n">
        <v>0.226149</v>
      </c>
      <c r="N103" s="0" t="n">
        <v>0.283751</v>
      </c>
      <c r="O103" s="0" t="n">
        <v>0.365546</v>
      </c>
      <c r="P103" s="0" t="n">
        <v>0.455161</v>
      </c>
      <c r="Q103" s="0" t="n">
        <v>0.564104</v>
      </c>
      <c r="R103" s="0" t="n">
        <v>1.00973</v>
      </c>
      <c r="S103" s="0" t="n">
        <v>1.52395</v>
      </c>
      <c r="T103" s="0" t="n">
        <v>2.97671</v>
      </c>
      <c r="U103" s="0" t="n">
        <v>4.3912</v>
      </c>
      <c r="V103" s="0" t="n">
        <v>5.35763</v>
      </c>
      <c r="W103" s="0" t="n">
        <v>4.52588</v>
      </c>
      <c r="X103" s="0" t="n">
        <v>3.71674</v>
      </c>
      <c r="Y103" s="0" t="n">
        <v>2.29919</v>
      </c>
      <c r="Z103" s="0" t="n">
        <v>1.44708</v>
      </c>
      <c r="AA103" s="0" t="n">
        <v>0.866615</v>
      </c>
      <c r="AB103" s="0" t="n">
        <v>0.516297</v>
      </c>
      <c r="AC103" s="0" t="n">
        <v>0.273395</v>
      </c>
      <c r="AD103" s="0" t="n">
        <v>0.138719</v>
      </c>
      <c r="AE103" s="0" t="n">
        <v>0.0559735</v>
      </c>
      <c r="AF103" s="0" t="n">
        <v>0.021225</v>
      </c>
      <c r="AG103" s="0" t="n">
        <v>0.743463</v>
      </c>
      <c r="AH103" s="0" t="n">
        <v>9.06</v>
      </c>
      <c r="AI103" s="0" t="n">
        <v>0.002</v>
      </c>
      <c r="AJ103" s="0" t="n">
        <v>0.92215</v>
      </c>
      <c r="AK103" s="0" t="n">
        <v>324.63</v>
      </c>
      <c r="AL103" s="0" t="n">
        <v>17.01</v>
      </c>
      <c r="AM103" s="0" t="n">
        <v>12208</v>
      </c>
      <c r="AN103" s="0" t="n">
        <v>4928</v>
      </c>
      <c r="AO103" s="0" t="n">
        <v>0.835203</v>
      </c>
      <c r="AP103" s="0" t="n">
        <v>3.6016</v>
      </c>
    </row>
    <row r="104" customFormat="false" ht="12.75" hidden="false" customHeight="false" outlineLevel="0" collapsed="false">
      <c r="A104" s="1" t="n">
        <v>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.00514946</v>
      </c>
      <c r="G104" s="0" t="n">
        <v>0.0221746</v>
      </c>
      <c r="H104" s="0" t="n">
        <v>0.0745886</v>
      </c>
      <c r="I104" s="0" t="n">
        <v>0.151495</v>
      </c>
      <c r="J104" s="0" t="n">
        <v>0.192434</v>
      </c>
      <c r="K104" s="0" t="n">
        <v>0.205246</v>
      </c>
      <c r="L104" s="0" t="n">
        <v>0.193247</v>
      </c>
      <c r="M104" s="0" t="n">
        <v>0.217663</v>
      </c>
      <c r="N104" s="0" t="n">
        <v>0.268111</v>
      </c>
      <c r="O104" s="0" t="n">
        <v>0.340525</v>
      </c>
      <c r="P104" s="0" t="n">
        <v>0.417242</v>
      </c>
      <c r="Q104" s="0" t="n">
        <v>0.520722</v>
      </c>
      <c r="R104" s="0" t="n">
        <v>0.971222</v>
      </c>
      <c r="S104" s="0" t="n">
        <v>1.51852</v>
      </c>
      <c r="T104" s="0" t="n">
        <v>3.03258</v>
      </c>
      <c r="U104" s="0" t="n">
        <v>4.44303</v>
      </c>
      <c r="V104" s="0" t="n">
        <v>5.39216</v>
      </c>
      <c r="W104" s="0" t="n">
        <v>4.50306</v>
      </c>
      <c r="X104" s="0" t="n">
        <v>3.75494</v>
      </c>
      <c r="Y104" s="0" t="n">
        <v>2.5016</v>
      </c>
      <c r="Z104" s="0" t="n">
        <v>1.65498</v>
      </c>
      <c r="AA104" s="0" t="n">
        <v>0.904889</v>
      </c>
      <c r="AB104" s="0" t="n">
        <v>0.475226</v>
      </c>
      <c r="AC104" s="0" t="n">
        <v>0.217003</v>
      </c>
      <c r="AD104" s="0" t="n">
        <v>0.102263</v>
      </c>
      <c r="AE104" s="0" t="n">
        <v>0.0527756</v>
      </c>
      <c r="AF104" s="0" t="n">
        <v>0.0350392</v>
      </c>
      <c r="AG104" s="0" t="n">
        <v>0.744881</v>
      </c>
      <c r="AH104" s="0" t="n">
        <v>9.07</v>
      </c>
      <c r="AI104" s="0" t="n">
        <v>0.002</v>
      </c>
      <c r="AJ104" s="0" t="n">
        <v>0.92215</v>
      </c>
      <c r="AK104" s="0" t="n">
        <v>324.63</v>
      </c>
      <c r="AL104" s="0" t="n">
        <v>17.06</v>
      </c>
      <c r="AM104" s="0" t="n">
        <v>12208</v>
      </c>
      <c r="AN104" s="0" t="n">
        <v>4929</v>
      </c>
      <c r="AO104" s="0" t="n">
        <v>0.836796</v>
      </c>
      <c r="AP104" s="0" t="n">
        <v>3.5635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9.6732368082688E-005</v>
      </c>
      <c r="G110" s="0" t="n">
        <v>0.000523121699330564</v>
      </c>
      <c r="H110" s="0" t="n">
        <v>0.0022424354723755</v>
      </c>
      <c r="I110" s="0" t="n">
        <v>0.00530655165336228</v>
      </c>
      <c r="J110" s="0" t="n">
        <v>0.00745189382954099</v>
      </c>
      <c r="K110" s="0" t="n">
        <v>0.00832802260314979</v>
      </c>
      <c r="L110" s="0" t="n">
        <v>0.00772800989266657</v>
      </c>
      <c r="M110" s="0" t="n">
        <v>0.00887810490590255</v>
      </c>
      <c r="N110" s="0" t="n">
        <v>0.0110421293510744</v>
      </c>
      <c r="O110" s="0" t="n">
        <v>0.0136712726520059</v>
      </c>
      <c r="P110" s="0" t="n">
        <v>0.0152124538667256</v>
      </c>
      <c r="Q110" s="0" t="n">
        <v>0.0175113116082126</v>
      </c>
      <c r="R110" s="0" t="n">
        <v>0.0316735615563674</v>
      </c>
      <c r="S110" s="0" t="n">
        <v>0.0477188146554875</v>
      </c>
      <c r="T110" s="0" t="n">
        <v>0.0940269211871653</v>
      </c>
      <c r="U110" s="0" t="n">
        <v>0.132226256833326</v>
      </c>
      <c r="V110" s="0" t="n">
        <v>0.169105116384201</v>
      </c>
      <c r="W110" s="0" t="n">
        <v>0.151153787380513</v>
      </c>
      <c r="X110" s="0" t="n">
        <v>0.122641374742921</v>
      </c>
      <c r="Y110" s="0" t="n">
        <v>0.0758603070415951</v>
      </c>
      <c r="Z110" s="0" t="n">
        <v>0.042978908029577</v>
      </c>
      <c r="AA110" s="0" t="n">
        <v>0.0206557464062678</v>
      </c>
      <c r="AB110" s="0" t="n">
        <v>0.00887559173195372</v>
      </c>
      <c r="AC110" s="0" t="n">
        <v>0.00331296884864813</v>
      </c>
      <c r="AD110" s="0" t="n">
        <v>0.00117477256466129</v>
      </c>
      <c r="AE110" s="0" t="n">
        <v>0.000425377400243418</v>
      </c>
      <c r="AF110" s="0" t="n">
        <v>0.000178455334642034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.000115251854260041</v>
      </c>
      <c r="G111" s="0" t="n">
        <v>0.000589717475478766</v>
      </c>
      <c r="H111" s="0" t="n">
        <v>0.00232490513546335</v>
      </c>
      <c r="I111" s="0" t="n">
        <v>0.00527794900670816</v>
      </c>
      <c r="J111" s="0" t="n">
        <v>0.00732328187648623</v>
      </c>
      <c r="K111" s="0" t="n">
        <v>0.00814651148472835</v>
      </c>
      <c r="L111" s="0" t="n">
        <v>0.00763101848516444</v>
      </c>
      <c r="M111" s="0" t="n">
        <v>0.008777053003748</v>
      </c>
      <c r="N111" s="0" t="n">
        <v>0.0111511541078848</v>
      </c>
      <c r="O111" s="0" t="n">
        <v>0.0142410286304105</v>
      </c>
      <c r="P111" s="0" t="n">
        <v>0.0165148004441294</v>
      </c>
      <c r="Q111" s="0" t="n">
        <v>0.0193834792796914</v>
      </c>
      <c r="R111" s="0" t="n">
        <v>0.0341858457811354</v>
      </c>
      <c r="S111" s="0" t="n">
        <v>0.0497824106841422</v>
      </c>
      <c r="T111" s="0" t="n">
        <v>0.095410566232134</v>
      </c>
      <c r="U111" s="0" t="n">
        <v>0.136412055024263</v>
      </c>
      <c r="V111" s="0" t="n">
        <v>0.17046292605691</v>
      </c>
      <c r="W111" s="0" t="n">
        <v>0.144526248201756</v>
      </c>
      <c r="X111" s="0" t="n">
        <v>0.115820842639448</v>
      </c>
      <c r="Y111" s="0" t="n">
        <v>0.0697729272594094</v>
      </c>
      <c r="Z111" s="0" t="n">
        <v>0.0406582340438163</v>
      </c>
      <c r="AA111" s="0" t="n">
        <v>0.0220019312216103</v>
      </c>
      <c r="AB111" s="0" t="n">
        <v>0.0109722543873658</v>
      </c>
      <c r="AC111" s="0" t="n">
        <v>0.00505262262701051</v>
      </c>
      <c r="AD111" s="0" t="n">
        <v>0.00221574430762274</v>
      </c>
      <c r="AE111" s="0" t="n">
        <v>0.000891231864609166</v>
      </c>
      <c r="AF111" s="0" t="n">
        <v>0.000358008884613334</v>
      </c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.000103781869329516</v>
      </c>
      <c r="G112" s="0" t="n">
        <v>0.000572405380592767</v>
      </c>
      <c r="H112" s="0" t="n">
        <v>0.00252308045533181</v>
      </c>
      <c r="I112" s="0" t="n">
        <v>0.00587395619725184</v>
      </c>
      <c r="J112" s="0" t="n">
        <v>0.00793400094138993</v>
      </c>
      <c r="K112" s="0" t="n">
        <v>0.00875559758512201</v>
      </c>
      <c r="L112" s="0" t="n">
        <v>0.00798309535687505</v>
      </c>
      <c r="M112" s="0" t="n">
        <v>0.00903724296334668</v>
      </c>
      <c r="N112" s="0" t="n">
        <v>0.0113562047285702</v>
      </c>
      <c r="O112" s="0" t="n">
        <v>0.0144126594856278</v>
      </c>
      <c r="P112" s="0" t="n">
        <v>0.0161938817076776</v>
      </c>
      <c r="Q112" s="0" t="n">
        <v>0.0186416762988363</v>
      </c>
      <c r="R112" s="0" t="n">
        <v>0.0332782726707462</v>
      </c>
      <c r="S112" s="0" t="n">
        <v>0.0492652419337888</v>
      </c>
      <c r="T112" s="0" t="n">
        <v>0.0981795184551587</v>
      </c>
      <c r="U112" s="0" t="n">
        <v>0.137041225953988</v>
      </c>
      <c r="V112" s="0" t="n">
        <v>0.171974216149621</v>
      </c>
      <c r="W112" s="0" t="n">
        <v>0.150659615207348</v>
      </c>
      <c r="X112" s="0" t="n">
        <v>0.119002884226484</v>
      </c>
      <c r="Y112" s="0" t="n">
        <v>0.0689501527354767</v>
      </c>
      <c r="Z112" s="0" t="n">
        <v>0.0373329999437411</v>
      </c>
      <c r="AA112" s="0" t="n">
        <v>0.017901767873401</v>
      </c>
      <c r="AB112" s="0" t="n">
        <v>0.00783458984281424</v>
      </c>
      <c r="AC112" s="0" t="n">
        <v>0.00316136605985772</v>
      </c>
      <c r="AD112" s="0" t="n">
        <v>0.00127667306468562</v>
      </c>
      <c r="AE112" s="0" t="n">
        <v>0.00052037170253266</v>
      </c>
      <c r="AF112" s="0" t="n">
        <v>0.000233521210405394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6.6021691476276E-005</v>
      </c>
      <c r="G113" s="0" t="n">
        <v>0.000405803315620367</v>
      </c>
      <c r="H113" s="0" t="n">
        <v>0.00207118792886129</v>
      </c>
      <c r="I113" s="0" t="n">
        <v>0.0054587911780557</v>
      </c>
      <c r="J113" s="0" t="n">
        <v>0.00791085789234615</v>
      </c>
      <c r="K113" s="0" t="n">
        <v>0.00897254342182646</v>
      </c>
      <c r="L113" s="0" t="n">
        <v>0.00805757084598003</v>
      </c>
      <c r="M113" s="0" t="n">
        <v>0.00912578142257533</v>
      </c>
      <c r="N113" s="0" t="n">
        <v>0.0113137130798631</v>
      </c>
      <c r="O113" s="0" t="n">
        <v>0.0137151028863838</v>
      </c>
      <c r="P113" s="0" t="n">
        <v>0.0150737499213484</v>
      </c>
      <c r="Q113" s="0" t="n">
        <v>0.017388848135626</v>
      </c>
      <c r="R113" s="0" t="n">
        <v>0.0322276963608349</v>
      </c>
      <c r="S113" s="0" t="n">
        <v>0.0482407943644328</v>
      </c>
      <c r="T113" s="0" t="n">
        <v>0.0967652989272133</v>
      </c>
      <c r="U113" s="0" t="n">
        <v>0.133479468211868</v>
      </c>
      <c r="V113" s="0" t="n">
        <v>0.169634553063102</v>
      </c>
      <c r="W113" s="0" t="n">
        <v>0.152302935627062</v>
      </c>
      <c r="X113" s="0" t="n">
        <v>0.121974976551819</v>
      </c>
      <c r="Y113" s="0" t="n">
        <v>0.070074119415795</v>
      </c>
      <c r="Z113" s="0" t="n">
        <v>0.0398973574675341</v>
      </c>
      <c r="AA113" s="0" t="n">
        <v>0.0207009275575521</v>
      </c>
      <c r="AB113" s="0" t="n">
        <v>0.009455109461326</v>
      </c>
      <c r="AC113" s="0" t="n">
        <v>0.00376653314389936</v>
      </c>
      <c r="AD113" s="0" t="n">
        <v>0.00128154512361422</v>
      </c>
      <c r="AE113" s="0" t="n">
        <v>0.000455465535446633</v>
      </c>
      <c r="AF113" s="0" t="n">
        <v>0.000183247468537619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3.98716934051737E-005</v>
      </c>
      <c r="G114" s="0" t="n">
        <v>0.000289656517320098</v>
      </c>
      <c r="H114" s="0" t="n">
        <v>0.00187126365412088</v>
      </c>
      <c r="I114" s="0" t="n">
        <v>0.00572765517204983</v>
      </c>
      <c r="J114" s="0" t="n">
        <v>0.0087011276448585</v>
      </c>
      <c r="K114" s="0" t="n">
        <v>0.00995633080701788</v>
      </c>
      <c r="L114" s="0" t="n">
        <v>0.00867167713420547</v>
      </c>
      <c r="M114" s="0" t="n">
        <v>0.00984461258006996</v>
      </c>
      <c r="N114" s="0" t="n">
        <v>0.0124386486689666</v>
      </c>
      <c r="O114" s="0" t="n">
        <v>0.0151757300953209</v>
      </c>
      <c r="P114" s="0" t="n">
        <v>0.0159372664242317</v>
      </c>
      <c r="Q114" s="0" t="n">
        <v>0.0171831773903268</v>
      </c>
      <c r="R114" s="0" t="n">
        <v>0.031865573597535</v>
      </c>
      <c r="S114" s="0" t="n">
        <v>0.0477979063802082</v>
      </c>
      <c r="T114" s="0" t="n">
        <v>0.0957314122339266</v>
      </c>
      <c r="U114" s="0" t="n">
        <v>0.126260362449717</v>
      </c>
      <c r="V114" s="0" t="n">
        <v>0.171574195439078</v>
      </c>
      <c r="W114" s="0" t="n">
        <v>0.155926682086256</v>
      </c>
      <c r="X114" s="0" t="n">
        <v>0.121719293474101</v>
      </c>
      <c r="Y114" s="0" t="n">
        <v>0.0714233905428198</v>
      </c>
      <c r="Z114" s="0" t="n">
        <v>0.0390438707264889</v>
      </c>
      <c r="AA114" s="0" t="n">
        <v>0.0197644102253631</v>
      </c>
      <c r="AB114" s="0" t="n">
        <v>0.00841630821500753</v>
      </c>
      <c r="AC114" s="0" t="n">
        <v>0.00319978436196868</v>
      </c>
      <c r="AD114" s="0" t="n">
        <v>0.00102901537073182</v>
      </c>
      <c r="AE114" s="0" t="n">
        <v>0.000315907425217596</v>
      </c>
      <c r="AF114" s="0" t="n">
        <v>9.48696896868643E-005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4.01231621850201E-005</v>
      </c>
      <c r="G115" s="0" t="n">
        <v>0.000291821045240359</v>
      </c>
      <c r="H115" s="0" t="n">
        <v>0.00187019241321391</v>
      </c>
      <c r="I115" s="0" t="n">
        <v>0.00570165763066347</v>
      </c>
      <c r="J115" s="0" t="n">
        <v>0.00869403174770598</v>
      </c>
      <c r="K115" s="0" t="n">
        <v>0.0100580137460098</v>
      </c>
      <c r="L115" s="0" t="n">
        <v>0.00888709407926251</v>
      </c>
      <c r="M115" s="0" t="n">
        <v>0.0101925193583192</v>
      </c>
      <c r="N115" s="0" t="n">
        <v>0.0129268942267564</v>
      </c>
      <c r="O115" s="0" t="n">
        <v>0.0156561772065634</v>
      </c>
      <c r="P115" s="0" t="n">
        <v>0.0162422965315367</v>
      </c>
      <c r="Q115" s="0" t="n">
        <v>0.0175580589579932</v>
      </c>
      <c r="R115" s="0" t="n">
        <v>0.0325018932148049</v>
      </c>
      <c r="S115" s="0" t="n">
        <v>0.0481815360527061</v>
      </c>
      <c r="T115" s="0" t="n">
        <v>0.0960541846445329</v>
      </c>
      <c r="U115" s="0" t="n">
        <v>0.12638619712621</v>
      </c>
      <c r="V115" s="0" t="n">
        <v>0.167524669634477</v>
      </c>
      <c r="W115" s="0" t="n">
        <v>0.15144104984923</v>
      </c>
      <c r="X115" s="0" t="n">
        <v>0.119876554926825</v>
      </c>
      <c r="Y115" s="0" t="n">
        <v>0.0689855819903585</v>
      </c>
      <c r="Z115" s="0" t="n">
        <v>0.0384860893163878</v>
      </c>
      <c r="AA115" s="0" t="n">
        <v>0.022313576198307</v>
      </c>
      <c r="AB115" s="0" t="n">
        <v>0.0113611077989466</v>
      </c>
      <c r="AC115" s="0" t="n">
        <v>0.00554319560256989</v>
      </c>
      <c r="AD115" s="0" t="n">
        <v>0.00228789905544527</v>
      </c>
      <c r="AE115" s="0" t="n">
        <v>0.000754808073966335</v>
      </c>
      <c r="AF115" s="0" t="n">
        <v>0.000182776409783276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4.4494591754669E-005</v>
      </c>
      <c r="G116" s="0" t="n">
        <v>0.000312107771876311</v>
      </c>
      <c r="H116" s="0" t="n">
        <v>0.00193254066321335</v>
      </c>
      <c r="I116" s="0" t="n">
        <v>0.00576257352598595</v>
      </c>
      <c r="J116" s="0" t="n">
        <v>0.00872860275360844</v>
      </c>
      <c r="K116" s="0" t="n">
        <v>0.0102374396867922</v>
      </c>
      <c r="L116" s="0" t="n">
        <v>0.00924161189388714</v>
      </c>
      <c r="M116" s="0" t="n">
        <v>0.0107614193742918</v>
      </c>
      <c r="N116" s="0" t="n">
        <v>0.013837927454737</v>
      </c>
      <c r="O116" s="0" t="n">
        <v>0.016743117407432</v>
      </c>
      <c r="P116" s="0" t="n">
        <v>0.0168969055746099</v>
      </c>
      <c r="Q116" s="0" t="n">
        <v>0.0178612825558998</v>
      </c>
      <c r="R116" s="0" t="n">
        <v>0.032881565750024</v>
      </c>
      <c r="S116" s="0" t="n">
        <v>0.0481604158625901</v>
      </c>
      <c r="T116" s="0" t="n">
        <v>0.0957244693410037</v>
      </c>
      <c r="U116" s="0" t="n">
        <v>0.125972530883477</v>
      </c>
      <c r="V116" s="0" t="n">
        <v>0.168568043576143</v>
      </c>
      <c r="W116" s="0" t="n">
        <v>0.153939406053433</v>
      </c>
      <c r="X116" s="0" t="n">
        <v>0.125983701936783</v>
      </c>
      <c r="Y116" s="0" t="n">
        <v>0.0729879386163235</v>
      </c>
      <c r="Z116" s="0" t="n">
        <v>0.0374301895063756</v>
      </c>
      <c r="AA116" s="0" t="n">
        <v>0.0173060239191437</v>
      </c>
      <c r="AB116" s="0" t="n">
        <v>0.00607092324095525</v>
      </c>
      <c r="AC116" s="0" t="n">
        <v>0.0018923850231376</v>
      </c>
      <c r="AD116" s="0" t="n">
        <v>0.000527190649231906</v>
      </c>
      <c r="AE116" s="0" t="n">
        <v>0.00014888092396671</v>
      </c>
      <c r="AF116" s="0" t="n">
        <v>4.63114633218313E-005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3.43338455851173E-005</v>
      </c>
      <c r="G117" s="0" t="n">
        <v>0.00025979043356972</v>
      </c>
      <c r="H117" s="0" t="n">
        <v>0.00173698684570149</v>
      </c>
      <c r="I117" s="0" t="n">
        <v>0.00545073381619967</v>
      </c>
      <c r="J117" s="0" t="n">
        <v>0.00850258875385481</v>
      </c>
      <c r="K117" s="0" t="n">
        <v>0.0101194244782566</v>
      </c>
      <c r="L117" s="0" t="n">
        <v>0.00911180777642108</v>
      </c>
      <c r="M117" s="0" t="n">
        <v>0.0103890195442458</v>
      </c>
      <c r="N117" s="0" t="n">
        <v>0.0129379771236849</v>
      </c>
      <c r="O117" s="0" t="n">
        <v>0.0157259674333133</v>
      </c>
      <c r="P117" s="0" t="n">
        <v>0.0161642136965679</v>
      </c>
      <c r="Q117" s="0" t="n">
        <v>0.0172395671138062</v>
      </c>
      <c r="R117" s="0" t="n">
        <v>0.0325644626634678</v>
      </c>
      <c r="S117" s="0" t="n">
        <v>0.04883508618497</v>
      </c>
      <c r="T117" s="0" t="n">
        <v>0.0998971087227484</v>
      </c>
      <c r="U117" s="0" t="n">
        <v>0.130360116931356</v>
      </c>
      <c r="V117" s="0" t="n">
        <v>0.166584713175482</v>
      </c>
      <c r="W117" s="0" t="n">
        <v>0.150198893157503</v>
      </c>
      <c r="X117" s="0" t="n">
        <v>0.122727761302543</v>
      </c>
      <c r="Y117" s="0" t="n">
        <v>0.0707144860629913</v>
      </c>
      <c r="Z117" s="0" t="n">
        <v>0.0383995178523519</v>
      </c>
      <c r="AA117" s="0" t="n">
        <v>0.0195415281236313</v>
      </c>
      <c r="AB117" s="0" t="n">
        <v>0.00820263706009504</v>
      </c>
      <c r="AC117" s="0" t="n">
        <v>0.00305209003254591</v>
      </c>
      <c r="AD117" s="0" t="n">
        <v>0.00090477150318252</v>
      </c>
      <c r="AE117" s="0" t="n">
        <v>0.000266517380000459</v>
      </c>
      <c r="AF117" s="0" t="n">
        <v>7.78989859248889E-005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2.97192471342857E-005</v>
      </c>
      <c r="G118" s="0" t="n">
        <v>0.000221779562620078</v>
      </c>
      <c r="H118" s="0" t="n">
        <v>0.00152972569973116</v>
      </c>
      <c r="I118" s="0" t="n">
        <v>0.00498907216304792</v>
      </c>
      <c r="J118" s="0" t="n">
        <v>0.0079804277100042</v>
      </c>
      <c r="K118" s="0" t="n">
        <v>0.00982871128810461</v>
      </c>
      <c r="L118" s="0" t="n">
        <v>0.00908168792905009</v>
      </c>
      <c r="M118" s="0" t="n">
        <v>0.0107124312701811</v>
      </c>
      <c r="N118" s="0" t="n">
        <v>0.0139434810409464</v>
      </c>
      <c r="O118" s="0" t="n">
        <v>0.0171902173094355</v>
      </c>
      <c r="P118" s="0" t="n">
        <v>0.0173151419676196</v>
      </c>
      <c r="Q118" s="0" t="n">
        <v>0.017749683484132</v>
      </c>
      <c r="R118" s="0" t="n">
        <v>0.0320517981430213</v>
      </c>
      <c r="S118" s="0" t="n">
        <v>0.0455963655899528</v>
      </c>
      <c r="T118" s="0" t="n">
        <v>0.0913300234927145</v>
      </c>
      <c r="U118" s="0" t="n">
        <v>0.121299460337532</v>
      </c>
      <c r="V118" s="0" t="n">
        <v>0.16464865712155</v>
      </c>
      <c r="W118" s="0" t="n">
        <v>0.14939247435336</v>
      </c>
      <c r="X118" s="0" t="n">
        <v>0.125548146827723</v>
      </c>
      <c r="Y118" s="0" t="n">
        <v>0.0756985561587263</v>
      </c>
      <c r="Z118" s="0" t="n">
        <v>0.0430210000775716</v>
      </c>
      <c r="AA118" s="0" t="n">
        <v>0.0234680217773464</v>
      </c>
      <c r="AB118" s="0" t="n">
        <v>0.010756030089352</v>
      </c>
      <c r="AC118" s="0" t="n">
        <v>0.00424619026632194</v>
      </c>
      <c r="AD118" s="0" t="n">
        <v>0.00151875366117857</v>
      </c>
      <c r="AE118" s="0" t="n">
        <v>0.000641997576373696</v>
      </c>
      <c r="AF118" s="0" t="n">
        <v>0.000210445855268256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4.06741059734767E-005</v>
      </c>
      <c r="G119" s="0" t="n">
        <v>0.000274171358149083</v>
      </c>
      <c r="H119" s="0" t="n">
        <v>0.00162771303899644</v>
      </c>
      <c r="I119" s="0" t="n">
        <v>0.00479517293882102</v>
      </c>
      <c r="J119" s="0" t="n">
        <v>0.00722932169674712</v>
      </c>
      <c r="K119" s="0" t="n">
        <v>0.00842548178839348</v>
      </c>
      <c r="L119" s="0" t="n">
        <v>0.00768932630341993</v>
      </c>
      <c r="M119" s="0" t="n">
        <v>0.00900559611855447</v>
      </c>
      <c r="N119" s="0" t="n">
        <v>0.0119667849168609</v>
      </c>
      <c r="O119" s="0" t="n">
        <v>0.0156385383410373</v>
      </c>
      <c r="P119" s="0" t="n">
        <v>0.0174456424794924</v>
      </c>
      <c r="Q119" s="0" t="n">
        <v>0.0196299443611331</v>
      </c>
      <c r="R119" s="0" t="n">
        <v>0.0356911570202688</v>
      </c>
      <c r="S119" s="0" t="n">
        <v>0.0504691238668001</v>
      </c>
      <c r="T119" s="0" t="n">
        <v>0.0986125789839855</v>
      </c>
      <c r="U119" s="0" t="n">
        <v>0.131120924331825</v>
      </c>
      <c r="V119" s="0" t="n">
        <v>0.17279727038209</v>
      </c>
      <c r="W119" s="0" t="n">
        <v>0.149247645720643</v>
      </c>
      <c r="X119" s="0" t="n">
        <v>0.121599917888067</v>
      </c>
      <c r="Y119" s="0" t="n">
        <v>0.0722616741079116</v>
      </c>
      <c r="Z119" s="0" t="n">
        <v>0.0386498772469575</v>
      </c>
      <c r="AA119" s="0" t="n">
        <v>0.0167033155654746</v>
      </c>
      <c r="AB119" s="0" t="n">
        <v>0.00627349076637123</v>
      </c>
      <c r="AC119" s="0" t="n">
        <v>0.0020449427852491</v>
      </c>
      <c r="AD119" s="0" t="n">
        <v>0.000542795013015975</v>
      </c>
      <c r="AE119" s="0" t="n">
        <v>0.000165505658394856</v>
      </c>
      <c r="AF119" s="0" t="n">
        <v>5.14132153677051E-005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4.42481154787147E-005</v>
      </c>
      <c r="G120" s="0" t="n">
        <v>0.000293171695125153</v>
      </c>
      <c r="H120" s="0" t="n">
        <v>0.00165354860427702</v>
      </c>
      <c r="I120" s="0" t="n">
        <v>0.00473677644131732</v>
      </c>
      <c r="J120" s="0" t="n">
        <v>0.00717868295022968</v>
      </c>
      <c r="K120" s="0" t="n">
        <v>0.00839238056801334</v>
      </c>
      <c r="L120" s="0" t="n">
        <v>0.00768806162480685</v>
      </c>
      <c r="M120" s="0" t="n">
        <v>0.00898088415918205</v>
      </c>
      <c r="N120" s="0" t="n">
        <v>0.0117442923264091</v>
      </c>
      <c r="O120" s="0" t="n">
        <v>0.014955763541636</v>
      </c>
      <c r="P120" s="0" t="n">
        <v>0.0162739258374206</v>
      </c>
      <c r="Q120" s="0" t="n">
        <v>0.0183497524960379</v>
      </c>
      <c r="R120" s="0" t="n">
        <v>0.0344975291958568</v>
      </c>
      <c r="S120" s="0" t="n">
        <v>0.0512951525968938</v>
      </c>
      <c r="T120" s="0" t="n">
        <v>0.100643376019996</v>
      </c>
      <c r="U120" s="0" t="n">
        <v>0.127686837873735</v>
      </c>
      <c r="V120" s="0" t="n">
        <v>0.1627049040339</v>
      </c>
      <c r="W120" s="0" t="n">
        <v>0.14327189047935</v>
      </c>
      <c r="X120" s="0" t="n">
        <v>0.119810349563221</v>
      </c>
      <c r="Y120" s="0" t="n">
        <v>0.0740033715388053</v>
      </c>
      <c r="Z120" s="0" t="n">
        <v>0.0440595788591183</v>
      </c>
      <c r="AA120" s="0" t="n">
        <v>0.0229405092493209</v>
      </c>
      <c r="AB120" s="0" t="n">
        <v>0.0108172473241342</v>
      </c>
      <c r="AC120" s="0" t="n">
        <v>0.00492874849494425</v>
      </c>
      <c r="AD120" s="0" t="n">
        <v>0.00199640217217833</v>
      </c>
      <c r="AE120" s="0" t="n">
        <v>0.000809657595624717</v>
      </c>
      <c r="AF120" s="0" t="n">
        <v>0.000242956642987463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6.4357716965481E-005</v>
      </c>
      <c r="G121" s="0" t="n">
        <v>0.000373531477117294</v>
      </c>
      <c r="H121" s="0" t="n">
        <v>0.00190134094885637</v>
      </c>
      <c r="I121" s="0" t="n">
        <v>0.0050161803633759</v>
      </c>
      <c r="J121" s="0" t="n">
        <v>0.00722686162367733</v>
      </c>
      <c r="K121" s="0" t="n">
        <v>0.0082830265487132</v>
      </c>
      <c r="L121" s="0" t="n">
        <v>0.00750172868899661</v>
      </c>
      <c r="M121" s="0" t="n">
        <v>0.00863252582284619</v>
      </c>
      <c r="N121" s="0" t="n">
        <v>0.0111488574219753</v>
      </c>
      <c r="O121" s="0" t="n">
        <v>0.0141700691655302</v>
      </c>
      <c r="P121" s="0" t="n">
        <v>0.0158973496550852</v>
      </c>
      <c r="Q121" s="0" t="n">
        <v>0.0187563748979168</v>
      </c>
      <c r="R121" s="0" t="n">
        <v>0.0352218654731171</v>
      </c>
      <c r="S121" s="0" t="n">
        <v>0.0511381388010026</v>
      </c>
      <c r="T121" s="0" t="n">
        <v>0.099999980875317</v>
      </c>
      <c r="U121" s="0" t="n">
        <v>0.131067827369215</v>
      </c>
      <c r="V121" s="0" t="n">
        <v>0.167552611096902</v>
      </c>
      <c r="W121" s="0" t="n">
        <v>0.142267253209705</v>
      </c>
      <c r="X121" s="0" t="n">
        <v>0.11414880039309</v>
      </c>
      <c r="Y121" s="0" t="n">
        <v>0.0705827151288653</v>
      </c>
      <c r="Z121" s="0" t="n">
        <v>0.0443132688245677</v>
      </c>
      <c r="AA121" s="0" t="n">
        <v>0.0245321440214082</v>
      </c>
      <c r="AB121" s="0" t="n">
        <v>0.0119570044987911</v>
      </c>
      <c r="AC121" s="0" t="n">
        <v>0.00523249603440079</v>
      </c>
      <c r="AD121" s="0" t="n">
        <v>0.00201127054553996</v>
      </c>
      <c r="AE121" s="0" t="n">
        <v>0.000771000395276184</v>
      </c>
      <c r="AF121" s="0" t="n">
        <v>0.000231419001747337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6.55706148393161E-005</v>
      </c>
      <c r="G122" s="0" t="n">
        <v>0.000388683371814729</v>
      </c>
      <c r="H122" s="0" t="n">
        <v>0.00197010979759905</v>
      </c>
      <c r="I122" s="0" t="n">
        <v>0.00514187161550336</v>
      </c>
      <c r="J122" s="0" t="n">
        <v>0.00732773801268893</v>
      </c>
      <c r="K122" s="0" t="n">
        <v>0.00833112874150394</v>
      </c>
      <c r="L122" s="0" t="n">
        <v>0.00772351912515481</v>
      </c>
      <c r="M122" s="0" t="n">
        <v>0.00921902553253038</v>
      </c>
      <c r="N122" s="0" t="n">
        <v>0.0118663016728439</v>
      </c>
      <c r="O122" s="0" t="n">
        <v>0.0146756542115193</v>
      </c>
      <c r="P122" s="0" t="n">
        <v>0.0160535441510073</v>
      </c>
      <c r="Q122" s="0" t="n">
        <v>0.0183313019512802</v>
      </c>
      <c r="R122" s="0" t="n">
        <v>0.0342938603120423</v>
      </c>
      <c r="S122" s="0" t="n">
        <v>0.0521366973365323</v>
      </c>
      <c r="T122" s="0" t="n">
        <v>0.104537437417384</v>
      </c>
      <c r="U122" s="0" t="n">
        <v>0.137734940182274</v>
      </c>
      <c r="V122" s="0" t="n">
        <v>0.175028926038292</v>
      </c>
      <c r="W122" s="0" t="n">
        <v>0.145054272975771</v>
      </c>
      <c r="X122" s="0" t="n">
        <v>0.112296841451413</v>
      </c>
      <c r="Y122" s="0" t="n">
        <v>0.0663335936589143</v>
      </c>
      <c r="Z122" s="0" t="n">
        <v>0.0378022610637331</v>
      </c>
      <c r="AA122" s="0" t="n">
        <v>0.01891106397273</v>
      </c>
      <c r="AB122" s="0" t="n">
        <v>0.00897071781134513</v>
      </c>
      <c r="AC122" s="0" t="n">
        <v>0.0039768572947475</v>
      </c>
      <c r="AD122" s="0" t="n">
        <v>0.00134040039785881</v>
      </c>
      <c r="AE122" s="0" t="n">
        <v>0.000386317458264343</v>
      </c>
      <c r="AF122" s="0" t="n">
        <v>0.000101363830413314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5.23443483113474E-005</v>
      </c>
      <c r="G123" s="0" t="n">
        <v>0.000331103966173135</v>
      </c>
      <c r="H123" s="0" t="n">
        <v>0.00180238430476173</v>
      </c>
      <c r="I123" s="0" t="n">
        <v>0.0049855600275498</v>
      </c>
      <c r="J123" s="0" t="n">
        <v>0.00728870826163662</v>
      </c>
      <c r="K123" s="0" t="n">
        <v>0.00834511224157416</v>
      </c>
      <c r="L123" s="0" t="n">
        <v>0.00760809759290395</v>
      </c>
      <c r="M123" s="0" t="n">
        <v>0.00885270348176363</v>
      </c>
      <c r="N123" s="0" t="n">
        <v>0.0112527222398131</v>
      </c>
      <c r="O123" s="0" t="n">
        <v>0.0135464668193131</v>
      </c>
      <c r="P123" s="0" t="n">
        <v>0.0142025842750996</v>
      </c>
      <c r="Q123" s="0" t="n">
        <v>0.0159828120238486</v>
      </c>
      <c r="R123" s="0" t="n">
        <v>0.0302679165883771</v>
      </c>
      <c r="S123" s="0" t="n">
        <v>0.0458815900836786</v>
      </c>
      <c r="T123" s="0" t="n">
        <v>0.0942967565839764</v>
      </c>
      <c r="U123" s="0" t="n">
        <v>0.127490884372268</v>
      </c>
      <c r="V123" s="0" t="n">
        <v>0.16874355768989</v>
      </c>
      <c r="W123" s="0" t="n">
        <v>0.14797075589046</v>
      </c>
      <c r="X123" s="0" t="n">
        <v>0.121987298912453</v>
      </c>
      <c r="Y123" s="0" t="n">
        <v>0.0740144906292934</v>
      </c>
      <c r="Z123" s="0" t="n">
        <v>0.0437063830788467</v>
      </c>
      <c r="AA123" s="0" t="n">
        <v>0.0239844718837881</v>
      </c>
      <c r="AB123" s="0" t="n">
        <v>0.013513798780913</v>
      </c>
      <c r="AC123" s="0" t="n">
        <v>0.0080650121520736</v>
      </c>
      <c r="AD123" s="0" t="n">
        <v>0.00399547113502714</v>
      </c>
      <c r="AE123" s="0" t="n">
        <v>0.0015230803054714</v>
      </c>
      <c r="AF123" s="0" t="n">
        <v>0.000307932330733767</v>
      </c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4.43811355557297E-005</v>
      </c>
      <c r="G124" s="0" t="n">
        <v>0.000287289063587834</v>
      </c>
      <c r="H124" s="0" t="n">
        <v>0.00164123704046386</v>
      </c>
      <c r="I124" s="0" t="n">
        <v>0.00475880921261969</v>
      </c>
      <c r="J124" s="0" t="n">
        <v>0.00718567830420417</v>
      </c>
      <c r="K124" s="0" t="n">
        <v>0.00844016505930696</v>
      </c>
      <c r="L124" s="0" t="n">
        <v>0.0077785546112161</v>
      </c>
      <c r="M124" s="0" t="n">
        <v>0.00903031273824905</v>
      </c>
      <c r="N124" s="0" t="n">
        <v>0.0115557671619964</v>
      </c>
      <c r="O124" s="0" t="n">
        <v>0.0142774372302449</v>
      </c>
      <c r="P124" s="0" t="n">
        <v>0.0154122736444858</v>
      </c>
      <c r="Q124" s="0" t="n">
        <v>0.0173734750696737</v>
      </c>
      <c r="R124" s="0" t="n">
        <v>0.0318335393766321</v>
      </c>
      <c r="S124" s="0" t="n">
        <v>0.0457675514780086</v>
      </c>
      <c r="T124" s="0" t="n">
        <v>0.090845578642772</v>
      </c>
      <c r="U124" s="0" t="n">
        <v>0.121665705554271</v>
      </c>
      <c r="V124" s="0" t="n">
        <v>0.166939921077254</v>
      </c>
      <c r="W124" s="0" t="n">
        <v>0.151213473196809</v>
      </c>
      <c r="X124" s="0" t="n">
        <v>0.124651643251082</v>
      </c>
      <c r="Y124" s="0" t="n">
        <v>0.0782993467777093</v>
      </c>
      <c r="Z124" s="0" t="n">
        <v>0.0473632531732432</v>
      </c>
      <c r="AA124" s="0" t="n">
        <v>0.0249201508675159</v>
      </c>
      <c r="AB124" s="0" t="n">
        <v>0.0114357893857661</v>
      </c>
      <c r="AC124" s="0" t="n">
        <v>0.00472677511907993</v>
      </c>
      <c r="AD124" s="0" t="n">
        <v>0.00166181908199457</v>
      </c>
      <c r="AE124" s="0" t="n">
        <v>0.000636264221950237</v>
      </c>
      <c r="AF124" s="0" t="n">
        <v>0.000253808524308254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5.52877031920826E-005</v>
      </c>
      <c r="G125" s="0" t="n">
        <v>0.000335998433243257</v>
      </c>
      <c r="H125" s="0" t="n">
        <v>0.00178357367346643</v>
      </c>
      <c r="I125" s="0" t="n">
        <v>0.00485883825525305</v>
      </c>
      <c r="J125" s="0" t="n">
        <v>0.00712210960586101</v>
      </c>
      <c r="K125" s="0" t="n">
        <v>0.00836412962448826</v>
      </c>
      <c r="L125" s="0" t="n">
        <v>0.00786106113576246</v>
      </c>
      <c r="M125" s="0" t="n">
        <v>0.00941134240696251</v>
      </c>
      <c r="N125" s="0" t="n">
        <v>0.0123425360803952</v>
      </c>
      <c r="O125" s="0" t="n">
        <v>0.0155119529045391</v>
      </c>
      <c r="P125" s="0" t="n">
        <v>0.0166941762418599</v>
      </c>
      <c r="Q125" s="0" t="n">
        <v>0.0184715031994016</v>
      </c>
      <c r="R125" s="0" t="n">
        <v>0.0332089073783996</v>
      </c>
      <c r="S125" s="0" t="n">
        <v>0.0468225634277632</v>
      </c>
      <c r="T125" s="0" t="n">
        <v>0.0914583633213782</v>
      </c>
      <c r="U125" s="0" t="n">
        <v>0.121347343536452</v>
      </c>
      <c r="V125" s="0" t="n">
        <v>0.16582566782368</v>
      </c>
      <c r="W125" s="0" t="n">
        <v>0.155292697151016</v>
      </c>
      <c r="X125" s="0" t="n">
        <v>0.129495880245973</v>
      </c>
      <c r="Y125" s="0" t="n">
        <v>0.0769524372714891</v>
      </c>
      <c r="Z125" s="0" t="n">
        <v>0.0414909679849438</v>
      </c>
      <c r="AA125" s="0" t="n">
        <v>0.0197590314658187</v>
      </c>
      <c r="AB125" s="0" t="n">
        <v>0.00919098668082224</v>
      </c>
      <c r="AC125" s="0" t="n">
        <v>0.00416085240757258</v>
      </c>
      <c r="AD125" s="0" t="n">
        <v>0.00151077471610119</v>
      </c>
      <c r="AE125" s="0" t="n">
        <v>0.0005072311306289</v>
      </c>
      <c r="AF125" s="0" t="n">
        <v>0.000163786193536765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5.99294102901252E-005</v>
      </c>
      <c r="G126" s="0" t="n">
        <v>0.000364388870196291</v>
      </c>
      <c r="H126" s="0" t="n">
        <v>0.00189828036105155</v>
      </c>
      <c r="I126" s="0" t="n">
        <v>0.00521642003005661</v>
      </c>
      <c r="J126" s="0" t="n">
        <v>0.00772541927377119</v>
      </c>
      <c r="K126" s="0" t="n">
        <v>0.00880802916384489</v>
      </c>
      <c r="L126" s="0" t="n">
        <v>0.0079240368297769</v>
      </c>
      <c r="M126" s="0" t="n">
        <v>0.0090675788785801</v>
      </c>
      <c r="N126" s="0" t="n">
        <v>0.0117440295511561</v>
      </c>
      <c r="O126" s="0" t="n">
        <v>0.015116943758622</v>
      </c>
      <c r="P126" s="0" t="n">
        <v>0.016990999666311</v>
      </c>
      <c r="Q126" s="0" t="n">
        <v>0.0191262013976726</v>
      </c>
      <c r="R126" s="0" t="n">
        <v>0.0343594650953398</v>
      </c>
      <c r="S126" s="0" t="n">
        <v>0.049492537954802</v>
      </c>
      <c r="T126" s="0" t="n">
        <v>0.0982480656073242</v>
      </c>
      <c r="U126" s="0" t="n">
        <v>0.134503260089607</v>
      </c>
      <c r="V126" s="0" t="n">
        <v>0.171059195097972</v>
      </c>
      <c r="W126" s="0" t="n">
        <v>0.14679049871576</v>
      </c>
      <c r="X126" s="0" t="n">
        <v>0.119619124220542</v>
      </c>
      <c r="Y126" s="0" t="n">
        <v>0.0717660981653788</v>
      </c>
      <c r="Z126" s="0" t="n">
        <v>0.0393508057633248</v>
      </c>
      <c r="AA126" s="0" t="n">
        <v>0.0186521010394697</v>
      </c>
      <c r="AB126" s="0" t="n">
        <v>0.00766468312841994</v>
      </c>
      <c r="AC126" s="0" t="n">
        <v>0.00284233399441132</v>
      </c>
      <c r="AD126" s="0" t="n">
        <v>0.00101295793620247</v>
      </c>
      <c r="AE126" s="0" t="n">
        <v>0.000424508973501558</v>
      </c>
      <c r="AF126" s="0" t="n">
        <v>0.000172107026614359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5.97741385906278E-005</v>
      </c>
      <c r="G127" s="0" t="n">
        <v>0.000365781873037614</v>
      </c>
      <c r="H127" s="0" t="n">
        <v>0.00192354880112393</v>
      </c>
      <c r="I127" s="0" t="n">
        <v>0.00530454944711512</v>
      </c>
      <c r="J127" s="0" t="n">
        <v>0.00777246475954492</v>
      </c>
      <c r="K127" s="0" t="n">
        <v>0.00873049929372093</v>
      </c>
      <c r="L127" s="0" t="n">
        <v>0.00783160024620822</v>
      </c>
      <c r="M127" s="0" t="n">
        <v>0.00902099387547643</v>
      </c>
      <c r="N127" s="0" t="n">
        <v>0.0118163917704195</v>
      </c>
      <c r="O127" s="0" t="n">
        <v>0.0152663016848975</v>
      </c>
      <c r="P127" s="0" t="n">
        <v>0.016898786640242</v>
      </c>
      <c r="Q127" s="0" t="n">
        <v>0.0187225273146657</v>
      </c>
      <c r="R127" s="0" t="n">
        <v>0.033753391595046</v>
      </c>
      <c r="S127" s="0" t="n">
        <v>0.04924898489873</v>
      </c>
      <c r="T127" s="0" t="n">
        <v>0.0970850055112376</v>
      </c>
      <c r="U127" s="0" t="n">
        <v>0.131541905482106</v>
      </c>
      <c r="V127" s="0" t="n">
        <v>0.168064299247205</v>
      </c>
      <c r="W127" s="0" t="n">
        <v>0.145597912201932</v>
      </c>
      <c r="X127" s="0" t="n">
        <v>0.121977986664419</v>
      </c>
      <c r="Y127" s="0" t="n">
        <v>0.0745928458161255</v>
      </c>
      <c r="Z127" s="0" t="n">
        <v>0.0408383213573503</v>
      </c>
      <c r="AA127" s="0" t="n">
        <v>0.0204701395464884</v>
      </c>
      <c r="AB127" s="0" t="n">
        <v>0.00853295618094481</v>
      </c>
      <c r="AC127" s="0" t="n">
        <v>0.00309512531609143</v>
      </c>
      <c r="AD127" s="0" t="n">
        <v>0.00103772583320531</v>
      </c>
      <c r="AE127" s="0" t="n">
        <v>0.000328867508422217</v>
      </c>
      <c r="AF127" s="0" t="n">
        <v>0.000121312995655389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6.50767769245945E-005</v>
      </c>
      <c r="G128" s="0" t="n">
        <v>0.000381407106310287</v>
      </c>
      <c r="H128" s="0" t="n">
        <v>0.00196943353598421</v>
      </c>
      <c r="I128" s="0" t="n">
        <v>0.00530861737801818</v>
      </c>
      <c r="J128" s="0" t="n">
        <v>0.00765157616712117</v>
      </c>
      <c r="K128" s="0" t="n">
        <v>0.00879502933934269</v>
      </c>
      <c r="L128" s="0" t="n">
        <v>0.0080124103006943</v>
      </c>
      <c r="M128" s="0" t="n">
        <v>0.00902761637013873</v>
      </c>
      <c r="N128" s="0" t="n">
        <v>0.0114680685622426</v>
      </c>
      <c r="O128" s="0" t="n">
        <v>0.014648780398371</v>
      </c>
      <c r="P128" s="0" t="n">
        <v>0.0163355025476344</v>
      </c>
      <c r="Q128" s="0" t="n">
        <v>0.0183021529433674</v>
      </c>
      <c r="R128" s="0" t="n">
        <v>0.0334995459480626</v>
      </c>
      <c r="S128" s="0" t="n">
        <v>0.0502543285745462</v>
      </c>
      <c r="T128" s="0" t="n">
        <v>0.100383972465837</v>
      </c>
      <c r="U128" s="0" t="n">
        <v>0.134531711778413</v>
      </c>
      <c r="V128" s="0" t="n">
        <v>0.170648522818741</v>
      </c>
      <c r="W128" s="0" t="n">
        <v>0.144149409544619</v>
      </c>
      <c r="X128" s="0" t="n">
        <v>0.111636486815621</v>
      </c>
      <c r="Y128" s="0" t="n">
        <v>0.0671619056008228</v>
      </c>
      <c r="Z128" s="0" t="n">
        <v>0.04017657772481</v>
      </c>
      <c r="AA128" s="0" t="n">
        <v>0.0235543838998955</v>
      </c>
      <c r="AB128" s="0" t="n">
        <v>0.0124690806164057</v>
      </c>
      <c r="AC128" s="0" t="n">
        <v>0.00576246405878772</v>
      </c>
      <c r="AD128" s="0" t="n">
        <v>0.00245349120418094</v>
      </c>
      <c r="AE128" s="0" t="n">
        <v>0.00100857941250623</v>
      </c>
      <c r="AF128" s="0" t="n">
        <v>0.000343868110601576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6.4347834942672E-005</v>
      </c>
      <c r="G129" s="0" t="n">
        <v>0.000384711056701843</v>
      </c>
      <c r="H129" s="0" t="n">
        <v>0.00198003054552122</v>
      </c>
      <c r="I129" s="0" t="n">
        <v>0.00534423832543503</v>
      </c>
      <c r="J129" s="0" t="n">
        <v>0.00774177038545254</v>
      </c>
      <c r="K129" s="0" t="n">
        <v>0.00870468483044347</v>
      </c>
      <c r="L129" s="0" t="n">
        <v>0.00776624674155316</v>
      </c>
      <c r="M129" s="0" t="n">
        <v>0.00863574683665546</v>
      </c>
      <c r="N129" s="0" t="n">
        <v>0.0108662670631882</v>
      </c>
      <c r="O129" s="0" t="n">
        <v>0.0140408392217535</v>
      </c>
      <c r="P129" s="0" t="n">
        <v>0.0162124421645073</v>
      </c>
      <c r="Q129" s="0" t="n">
        <v>0.0187658987178035</v>
      </c>
      <c r="R129" s="0" t="n">
        <v>0.0344951012646176</v>
      </c>
      <c r="S129" s="0" t="n">
        <v>0.0505389035811288</v>
      </c>
      <c r="T129" s="0" t="n">
        <v>0.098035104179106</v>
      </c>
      <c r="U129" s="0" t="n">
        <v>0.129051026156255</v>
      </c>
      <c r="V129" s="0" t="n">
        <v>0.16157847539948</v>
      </c>
      <c r="W129" s="0" t="n">
        <v>0.142621088492091</v>
      </c>
      <c r="X129" s="0" t="n">
        <v>0.11684007524518</v>
      </c>
      <c r="Y129" s="0" t="n">
        <v>0.0722667220792656</v>
      </c>
      <c r="Z129" s="0" t="n">
        <v>0.0440248806909074</v>
      </c>
      <c r="AA129" s="0" t="n">
        <v>0.0256272500832419</v>
      </c>
      <c r="AB129" s="0" t="n">
        <v>0.013131340494262</v>
      </c>
      <c r="AC129" s="0" t="n">
        <v>0.00647781360195329</v>
      </c>
      <c r="AD129" s="0" t="n">
        <v>0.00311804075812193</v>
      </c>
      <c r="AE129" s="0" t="n">
        <v>0.00126877346091538</v>
      </c>
      <c r="AF129" s="0" t="n">
        <v>0.000418180789516511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7.0312625224604E-005</v>
      </c>
      <c r="G130" s="0" t="n">
        <v>0.000408087365470728</v>
      </c>
      <c r="H130" s="0" t="n">
        <v>0.00202136507234233</v>
      </c>
      <c r="I130" s="0" t="n">
        <v>0.00535033907867387</v>
      </c>
      <c r="J130" s="0" t="n">
        <v>0.0076731824555088</v>
      </c>
      <c r="K130" s="0" t="n">
        <v>0.00850936508046735</v>
      </c>
      <c r="L130" s="0" t="n">
        <v>0.00760095019139394</v>
      </c>
      <c r="M130" s="0" t="n">
        <v>0.00861566394153823</v>
      </c>
      <c r="N130" s="0" t="n">
        <v>0.0109973068186477</v>
      </c>
      <c r="O130" s="0" t="n">
        <v>0.0141162561002823</v>
      </c>
      <c r="P130" s="0" t="n">
        <v>0.016017559960312</v>
      </c>
      <c r="Q130" s="0" t="n">
        <v>0.0185333642973034</v>
      </c>
      <c r="R130" s="0" t="n">
        <v>0.0345066930744131</v>
      </c>
      <c r="S130" s="0" t="n">
        <v>0.0506512134253319</v>
      </c>
      <c r="T130" s="0" t="n">
        <v>0.0971427014873925</v>
      </c>
      <c r="U130" s="0" t="n">
        <v>0.125571415129288</v>
      </c>
      <c r="V130" s="0" t="n">
        <v>0.162032644583527</v>
      </c>
      <c r="W130" s="0" t="n">
        <v>0.149413324607048</v>
      </c>
      <c r="X130" s="0" t="n">
        <v>0.126227820290147</v>
      </c>
      <c r="Y130" s="0" t="n">
        <v>0.0755691288313373</v>
      </c>
      <c r="Z130" s="0" t="n">
        <v>0.0415077941951783</v>
      </c>
      <c r="AA130" s="0" t="n">
        <v>0.0210824874279031</v>
      </c>
      <c r="AB130" s="0" t="n">
        <v>0.0099016918248379</v>
      </c>
      <c r="AC130" s="0" t="n">
        <v>0.00442854681860065</v>
      </c>
      <c r="AD130" s="0" t="n">
        <v>0.00152454391554829</v>
      </c>
      <c r="AE130" s="0" t="n">
        <v>0.000413626649528617</v>
      </c>
      <c r="AF130" s="0" t="n">
        <v>0.000112614752753684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8.49529288703233E-005</v>
      </c>
      <c r="G131" s="0" t="n">
        <v>0.000462446394224445</v>
      </c>
      <c r="H131" s="0" t="n">
        <v>0.00220982980634317</v>
      </c>
      <c r="I131" s="0" t="n">
        <v>0.00561555884894846</v>
      </c>
      <c r="J131" s="0" t="n">
        <v>0.00777726857510377</v>
      </c>
      <c r="K131" s="0" t="n">
        <v>0.00868870290400268</v>
      </c>
      <c r="L131" s="0" t="n">
        <v>0.00779644355961886</v>
      </c>
      <c r="M131" s="0" t="n">
        <v>0.00866850414686557</v>
      </c>
      <c r="N131" s="0" t="n">
        <v>0.0108853592469582</v>
      </c>
      <c r="O131" s="0" t="n">
        <v>0.0137571244603085</v>
      </c>
      <c r="P131" s="0" t="n">
        <v>0.0155674311513389</v>
      </c>
      <c r="Q131" s="0" t="n">
        <v>0.0180775556033441</v>
      </c>
      <c r="R131" s="0" t="n">
        <v>0.0338323648140425</v>
      </c>
      <c r="S131" s="0" t="n">
        <v>0.0500516900998337</v>
      </c>
      <c r="T131" s="0" t="n">
        <v>0.0964518322827036</v>
      </c>
      <c r="U131" s="0" t="n">
        <v>0.128555404842053</v>
      </c>
      <c r="V131" s="0" t="n">
        <v>0.172580947932448</v>
      </c>
      <c r="W131" s="0" t="n">
        <v>0.156496649954642</v>
      </c>
      <c r="X131" s="0" t="n">
        <v>0.125369811815758</v>
      </c>
      <c r="Y131" s="0" t="n">
        <v>0.0694590986696483</v>
      </c>
      <c r="Z131" s="0" t="n">
        <v>0.0367249375141971</v>
      </c>
      <c r="AA131" s="0" t="n">
        <v>0.018632302016826</v>
      </c>
      <c r="AB131" s="0" t="n">
        <v>0.00784433951661108</v>
      </c>
      <c r="AC131" s="0" t="n">
        <v>0.00292682757869668</v>
      </c>
      <c r="AD131" s="0" t="n">
        <v>0.00103431471307134</v>
      </c>
      <c r="AE131" s="0" t="n">
        <v>0.000338343016811653</v>
      </c>
      <c r="AF131" s="0" t="n">
        <v>0.000109957606729542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8.02283572630176E-005</v>
      </c>
      <c r="G132" s="0" t="n">
        <v>0.00044917820915014</v>
      </c>
      <c r="H132" s="0" t="n">
        <v>0.0021278442466486</v>
      </c>
      <c r="I132" s="0" t="n">
        <v>0.00540184418647634</v>
      </c>
      <c r="J132" s="0" t="n">
        <v>0.00757170921818451</v>
      </c>
      <c r="K132" s="0" t="n">
        <v>0.00837842675925206</v>
      </c>
      <c r="L132" s="0" t="n">
        <v>0.00751116900435608</v>
      </c>
      <c r="M132" s="0" t="n">
        <v>0.00848735678981786</v>
      </c>
      <c r="N132" s="0" t="n">
        <v>0.010658254208207</v>
      </c>
      <c r="O132" s="0" t="n">
        <v>0.0134393186264848</v>
      </c>
      <c r="P132" s="0" t="n">
        <v>0.0152428981580862</v>
      </c>
      <c r="Q132" s="0" t="n">
        <v>0.0176912164076612</v>
      </c>
      <c r="R132" s="0" t="n">
        <v>0.0324722671190204</v>
      </c>
      <c r="S132" s="0" t="n">
        <v>0.0469000033424181</v>
      </c>
      <c r="T132" s="0" t="n">
        <v>0.0900053238460492</v>
      </c>
      <c r="U132" s="0" t="n">
        <v>0.119800003457966</v>
      </c>
      <c r="V132" s="0" t="n">
        <v>0.161450188170539</v>
      </c>
      <c r="W132" s="0" t="n">
        <v>0.150645864482706</v>
      </c>
      <c r="X132" s="0" t="n">
        <v>0.130148224004451</v>
      </c>
      <c r="Y132" s="0" t="n">
        <v>0.0801314717437294</v>
      </c>
      <c r="Z132" s="0" t="n">
        <v>0.0454869571621987</v>
      </c>
      <c r="AA132" s="0" t="n">
        <v>0.0245102098496273</v>
      </c>
      <c r="AB132" s="0" t="n">
        <v>0.0119735677826307</v>
      </c>
      <c r="AC132" s="0" t="n">
        <v>0.00566362038872792</v>
      </c>
      <c r="AD132" s="0" t="n">
        <v>0.00246080748126897</v>
      </c>
      <c r="AE132" s="0" t="n">
        <v>0.000953999413257589</v>
      </c>
      <c r="AF132" s="0" t="n">
        <v>0.000358047583821867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.000109139974274558</v>
      </c>
      <c r="G133" s="0" t="n">
        <v>0.000555021988410565</v>
      </c>
      <c r="H133" s="0" t="n">
        <v>0.00237060863357352</v>
      </c>
      <c r="I133" s="0" t="n">
        <v>0.00561168529143988</v>
      </c>
      <c r="J133" s="0" t="n">
        <v>0.00768058416635829</v>
      </c>
      <c r="K133" s="0" t="n">
        <v>0.00857031844482752</v>
      </c>
      <c r="L133" s="0" t="n">
        <v>0.00790156499166111</v>
      </c>
      <c r="M133" s="0" t="n">
        <v>0.00893630088574571</v>
      </c>
      <c r="N133" s="0" t="n">
        <v>0.011019686281434</v>
      </c>
      <c r="O133" s="0" t="n">
        <v>0.0138081641993385</v>
      </c>
      <c r="P133" s="0" t="n">
        <v>0.0158487720723014</v>
      </c>
      <c r="Q133" s="0" t="n">
        <v>0.0186638768155757</v>
      </c>
      <c r="R133" s="0" t="n">
        <v>0.034234022076912</v>
      </c>
      <c r="S133" s="0" t="n">
        <v>0.0500775288036229</v>
      </c>
      <c r="T133" s="0" t="n">
        <v>0.0964575846130124</v>
      </c>
      <c r="U133" s="0" t="n">
        <v>0.129949547622241</v>
      </c>
      <c r="V133" s="0" t="n">
        <v>0.168403757830769</v>
      </c>
      <c r="W133" s="0" t="n">
        <v>0.148463375729278</v>
      </c>
      <c r="X133" s="0" t="n">
        <v>0.121273731294519</v>
      </c>
      <c r="Y133" s="0" t="n">
        <v>0.0730488948176013</v>
      </c>
      <c r="Z133" s="0" t="n">
        <v>0.0413561522316717</v>
      </c>
      <c r="AA133" s="0" t="n">
        <v>0.0211485470210639</v>
      </c>
      <c r="AB133" s="0" t="n">
        <v>0.0091402580030252</v>
      </c>
      <c r="AC133" s="0" t="n">
        <v>0.00349444345078855</v>
      </c>
      <c r="AD133" s="0" t="n">
        <v>0.00123445618146662</v>
      </c>
      <c r="AE133" s="0" t="n">
        <v>0.000445341838785267</v>
      </c>
      <c r="AF133" s="0" t="n">
        <v>0.000196634740302788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.000102831963042546</v>
      </c>
      <c r="G134" s="0" t="n">
        <v>0.000525521461799097</v>
      </c>
      <c r="H134" s="0" t="n">
        <v>0.00230348113992596</v>
      </c>
      <c r="I134" s="0" t="n">
        <v>0.00556054318674508</v>
      </c>
      <c r="J134" s="0" t="n">
        <v>0.00762590930742799</v>
      </c>
      <c r="K134" s="0" t="n">
        <v>0.00856604025527019</v>
      </c>
      <c r="L134" s="0" t="n">
        <v>0.00801382240916079</v>
      </c>
      <c r="M134" s="0" t="n">
        <v>0.00923134482175824</v>
      </c>
      <c r="N134" s="0" t="n">
        <v>0.0114729489009011</v>
      </c>
      <c r="O134" s="0" t="n">
        <v>0.0143501639180302</v>
      </c>
      <c r="P134" s="0" t="n">
        <v>0.0165340536206484</v>
      </c>
      <c r="Q134" s="0" t="n">
        <v>0.0193531081597918</v>
      </c>
      <c r="R134" s="0" t="n">
        <v>0.0348533495257755</v>
      </c>
      <c r="S134" s="0" t="n">
        <v>0.0497065764851745</v>
      </c>
      <c r="T134" s="0" t="n">
        <v>0.0946303876809617</v>
      </c>
      <c r="U134" s="0" t="n">
        <v>0.125921895853588</v>
      </c>
      <c r="V134" s="0" t="n">
        <v>0.161994775248536</v>
      </c>
      <c r="W134" s="0" t="n">
        <v>0.143760935654543</v>
      </c>
      <c r="X134" s="0" t="n">
        <v>0.121069984837736</v>
      </c>
      <c r="Y134" s="0" t="n">
        <v>0.0744880702738725</v>
      </c>
      <c r="Z134" s="0" t="n">
        <v>0.043565153433447</v>
      </c>
      <c r="AA134" s="0" t="n">
        <v>0.024125891928988</v>
      </c>
      <c r="AB134" s="0" t="n">
        <v>0.0119437253490257</v>
      </c>
      <c r="AC134" s="0" t="n">
        <v>0.00612338382389596</v>
      </c>
      <c r="AD134" s="0" t="n">
        <v>0.00291178788036123</v>
      </c>
      <c r="AE134" s="0" t="n">
        <v>0.000982485493435698</v>
      </c>
      <c r="AF134" s="0" t="n">
        <v>0.000281827386158657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.000116131704197454</v>
      </c>
      <c r="G135" s="0" t="n">
        <v>0.000564160086158046</v>
      </c>
      <c r="H135" s="0" t="n">
        <v>0.00234182310895056</v>
      </c>
      <c r="I135" s="0" t="n">
        <v>0.00548566768063657</v>
      </c>
      <c r="J135" s="0" t="n">
        <v>0.00749208313924953</v>
      </c>
      <c r="K135" s="0" t="n">
        <v>0.00836151791648479</v>
      </c>
      <c r="L135" s="0" t="n">
        <v>0.00772097588191945</v>
      </c>
      <c r="M135" s="0" t="n">
        <v>0.0088069508968416</v>
      </c>
      <c r="N135" s="0" t="n">
        <v>0.0111085334511403</v>
      </c>
      <c r="O135" s="0" t="n">
        <v>0.014047164124341</v>
      </c>
      <c r="P135" s="0" t="n">
        <v>0.0158784986437291</v>
      </c>
      <c r="Q135" s="0" t="n">
        <v>0.0181013167842941</v>
      </c>
      <c r="R135" s="0" t="n">
        <v>0.0325063459082326</v>
      </c>
      <c r="S135" s="0" t="n">
        <v>0.0482883904707356</v>
      </c>
      <c r="T135" s="0" t="n">
        <v>0.0938897672183256</v>
      </c>
      <c r="U135" s="0" t="n">
        <v>0.129235813715307</v>
      </c>
      <c r="V135" s="0" t="n">
        <v>0.165224795716639</v>
      </c>
      <c r="W135" s="0" t="n">
        <v>0.1438486345322</v>
      </c>
      <c r="X135" s="0" t="n">
        <v>0.12004296396012</v>
      </c>
      <c r="Y135" s="0" t="n">
        <v>0.0724613348546719</v>
      </c>
      <c r="Z135" s="0" t="n">
        <v>0.0428585153961248</v>
      </c>
      <c r="AA135" s="0" t="n">
        <v>0.0252347095895376</v>
      </c>
      <c r="AB135" s="0" t="n">
        <v>0.0137840200037115</v>
      </c>
      <c r="AC135" s="0" t="n">
        <v>0.00749354123003817</v>
      </c>
      <c r="AD135" s="0" t="n">
        <v>0.00343262082793401</v>
      </c>
      <c r="AE135" s="0" t="n">
        <v>0.00123513495148559</v>
      </c>
      <c r="AF135" s="0" t="n">
        <v>0.000438588206994275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.000148772629903715</v>
      </c>
      <c r="G136" s="0" t="n">
        <v>0.000680865646849626</v>
      </c>
      <c r="H136" s="0" t="n">
        <v>0.00267883752368499</v>
      </c>
      <c r="I136" s="0" t="n">
        <v>0.00589175130589222</v>
      </c>
      <c r="J136" s="0" t="n">
        <v>0.00765504574446156</v>
      </c>
      <c r="K136" s="0" t="n">
        <v>0.00818458174468915</v>
      </c>
      <c r="L136" s="0" t="n">
        <v>0.00730524721947332</v>
      </c>
      <c r="M136" s="0" t="n">
        <v>0.00838250862972144</v>
      </c>
      <c r="N136" s="0" t="n">
        <v>0.0109242871061368</v>
      </c>
      <c r="O136" s="0" t="n">
        <v>0.0141028651849907</v>
      </c>
      <c r="P136" s="0" t="n">
        <v>0.0160839785152458</v>
      </c>
      <c r="Q136" s="0" t="n">
        <v>0.0186618520451035</v>
      </c>
      <c r="R136" s="0" t="n">
        <v>0.0333110238093977</v>
      </c>
      <c r="S136" s="0" t="n">
        <v>0.0492598161339203</v>
      </c>
      <c r="T136" s="0" t="n">
        <v>0.0967412698470559</v>
      </c>
      <c r="U136" s="0" t="n">
        <v>0.134363268907221</v>
      </c>
      <c r="V136" s="0" t="n">
        <v>0.170380286660229</v>
      </c>
      <c r="W136" s="0" t="n">
        <v>0.145581112088721</v>
      </c>
      <c r="X136" s="0" t="n">
        <v>0.11684014201903</v>
      </c>
      <c r="Y136" s="0" t="n">
        <v>0.0692565324942645</v>
      </c>
      <c r="Z136" s="0" t="n">
        <v>0.040338776117225</v>
      </c>
      <c r="AA136" s="0" t="n">
        <v>0.022788776575252</v>
      </c>
      <c r="AB136" s="0" t="n">
        <v>0.0116114551990316</v>
      </c>
      <c r="AC136" s="0" t="n">
        <v>0.00549303149777915</v>
      </c>
      <c r="AD136" s="0" t="n">
        <v>0.00234249518921751</v>
      </c>
      <c r="AE136" s="0" t="n">
        <v>0.000764153847603498</v>
      </c>
      <c r="AF136" s="0" t="n">
        <v>0.00022726631789844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.000130800906501583</v>
      </c>
      <c r="G137" s="0" t="n">
        <v>0.000634566130588167</v>
      </c>
      <c r="H137" s="0" t="n">
        <v>0.00258599348342557</v>
      </c>
      <c r="I137" s="0" t="n">
        <v>0.00573849122142259</v>
      </c>
      <c r="J137" s="0" t="n">
        <v>0.0074420102765392</v>
      </c>
      <c r="K137" s="0" t="n">
        <v>0.00794721996307441</v>
      </c>
      <c r="L137" s="0" t="n">
        <v>0.00707141423501098</v>
      </c>
      <c r="M137" s="0" t="n">
        <v>0.00809177890249065</v>
      </c>
      <c r="N137" s="0" t="n">
        <v>0.0104861719222078</v>
      </c>
      <c r="O137" s="0" t="n">
        <v>0.0135462516736589</v>
      </c>
      <c r="P137" s="0" t="n">
        <v>0.0154492119160933</v>
      </c>
      <c r="Q137" s="0" t="n">
        <v>0.0179549471553725</v>
      </c>
      <c r="R137" s="0" t="n">
        <v>0.032537453428655</v>
      </c>
      <c r="S137" s="0" t="n">
        <v>0.0485572660463653</v>
      </c>
      <c r="T137" s="0" t="n">
        <v>0.0954173521062885</v>
      </c>
      <c r="U137" s="0" t="n">
        <v>0.129410819175371</v>
      </c>
      <c r="V137" s="0" t="n">
        <v>0.165162884762941</v>
      </c>
      <c r="W137" s="0" t="n">
        <v>0.148734836122595</v>
      </c>
      <c r="X137" s="0" t="n">
        <v>0.125296341001068</v>
      </c>
      <c r="Y137" s="0" t="n">
        <v>0.0764624098241103</v>
      </c>
      <c r="Z137" s="0" t="n">
        <v>0.0435226368369163</v>
      </c>
      <c r="AA137" s="0" t="n">
        <v>0.0216840381279068</v>
      </c>
      <c r="AB137" s="0" t="n">
        <v>0.00931671235950479</v>
      </c>
      <c r="AC137" s="0" t="n">
        <v>0.00393850562789997</v>
      </c>
      <c r="AD137" s="0" t="n">
        <v>0.0017326365105613</v>
      </c>
      <c r="AE137" s="0" t="n">
        <v>0.000768875500298775</v>
      </c>
      <c r="AF137" s="0" t="n">
        <v>0.000378374783132748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.000112829919411767</v>
      </c>
      <c r="G138" s="0" t="n">
        <v>0.00057663349761459</v>
      </c>
      <c r="H138" s="0" t="n">
        <v>0.00249325904766545</v>
      </c>
      <c r="I138" s="0" t="n">
        <v>0.00584822616022456</v>
      </c>
      <c r="J138" s="0" t="n">
        <v>0.00779264837555228</v>
      </c>
      <c r="K138" s="0" t="n">
        <v>0.0083627117002773</v>
      </c>
      <c r="L138" s="0" t="n">
        <v>0.00742569692583341</v>
      </c>
      <c r="M138" s="0" t="n">
        <v>0.00843470615026891</v>
      </c>
      <c r="N138" s="0" t="n">
        <v>0.0108624665523103</v>
      </c>
      <c r="O138" s="0" t="n">
        <v>0.0138862906585135</v>
      </c>
      <c r="P138" s="0" t="n">
        <v>0.0156253413398961</v>
      </c>
      <c r="Q138" s="0" t="n">
        <v>0.0177688995746285</v>
      </c>
      <c r="R138" s="0" t="n">
        <v>0.0322052884700266</v>
      </c>
      <c r="S138" s="0" t="n">
        <v>0.0488769949150452</v>
      </c>
      <c r="T138" s="0" t="n">
        <v>0.0959096504834637</v>
      </c>
      <c r="U138" s="0" t="n">
        <v>0.131065653081871</v>
      </c>
      <c r="V138" s="0" t="n">
        <v>0.170664602806698</v>
      </c>
      <c r="W138" s="0" t="n">
        <v>0.153252643534591</v>
      </c>
      <c r="X138" s="0" t="n">
        <v>0.123472913014222</v>
      </c>
      <c r="Y138" s="0" t="n">
        <v>0.0698709426545542</v>
      </c>
      <c r="Z138" s="0" t="n">
        <v>0.0378993429634038</v>
      </c>
      <c r="AA138" s="0" t="n">
        <v>0.0198773043810575</v>
      </c>
      <c r="AB138" s="0" t="n">
        <v>0.00931846162162007</v>
      </c>
      <c r="AC138" s="0" t="n">
        <v>0.00422130032745819</v>
      </c>
      <c r="AD138" s="0" t="n">
        <v>0.00214590942416003</v>
      </c>
      <c r="AE138" s="0" t="n">
        <v>0.00126460239338069</v>
      </c>
      <c r="AF138" s="0" t="n">
        <v>0.000764680026251802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8.99124921684391E-005</v>
      </c>
      <c r="G139" s="0" t="n">
        <v>0.000493656033650573</v>
      </c>
      <c r="H139" s="0" t="n">
        <v>0.00232414996777844</v>
      </c>
      <c r="I139" s="0" t="n">
        <v>0.00578880462966453</v>
      </c>
      <c r="J139" s="0" t="n">
        <v>0.00778638359140468</v>
      </c>
      <c r="K139" s="0" t="n">
        <v>0.00824063909445457</v>
      </c>
      <c r="L139" s="0" t="n">
        <v>0.00727716154036381</v>
      </c>
      <c r="M139" s="0" t="n">
        <v>0.00829129020133504</v>
      </c>
      <c r="N139" s="0" t="n">
        <v>0.0106272716701581</v>
      </c>
      <c r="O139" s="0" t="n">
        <v>0.0133908414290149</v>
      </c>
      <c r="P139" s="0" t="n">
        <v>0.0148183395548223</v>
      </c>
      <c r="Q139" s="0" t="n">
        <v>0.0168159461796464</v>
      </c>
      <c r="R139" s="0" t="n">
        <v>0.0311201396544684</v>
      </c>
      <c r="S139" s="0" t="n">
        <v>0.0476842411169986</v>
      </c>
      <c r="T139" s="0" t="n">
        <v>0.0939109143358364</v>
      </c>
      <c r="U139" s="0" t="n">
        <v>0.128150619977695</v>
      </c>
      <c r="V139" s="0" t="n">
        <v>0.169041360915716</v>
      </c>
      <c r="W139" s="0" t="n">
        <v>0.153322090039821</v>
      </c>
      <c r="X139" s="0" t="n">
        <v>0.12298813523382</v>
      </c>
      <c r="Y139" s="0" t="n">
        <v>0.0702564878025605</v>
      </c>
      <c r="Z139" s="0" t="n">
        <v>0.0404716452147883</v>
      </c>
      <c r="AA139" s="0" t="n">
        <v>0.023633291937068</v>
      </c>
      <c r="AB139" s="0" t="n">
        <v>0.0126656536808599</v>
      </c>
      <c r="AC139" s="0" t="n">
        <v>0.00638690816973161</v>
      </c>
      <c r="AD139" s="0" t="n">
        <v>0.00298874726295672</v>
      </c>
      <c r="AE139" s="0" t="n">
        <v>0.00112879767694117</v>
      </c>
      <c r="AF139" s="0" t="n">
        <v>0.000306570596276092</v>
      </c>
    </row>
    <row r="140" customFormat="false" ht="12.75" hidden="false" customHeight="false" outlineLevel="0" collapsed="false">
      <c r="A140" s="0" t="n">
        <v>0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9.1341314829732E-005</v>
      </c>
      <c r="G140" s="0" t="n">
        <v>0.000492325966763259</v>
      </c>
      <c r="H140" s="0" t="n">
        <v>0.0022550379013323</v>
      </c>
      <c r="I140" s="0" t="n">
        <v>0.00560114199928636</v>
      </c>
      <c r="J140" s="0" t="n">
        <v>0.00762552942280571</v>
      </c>
      <c r="K140" s="0" t="n">
        <v>0.00819197008875191</v>
      </c>
      <c r="L140" s="0" t="n">
        <v>0.00734924015139726</v>
      </c>
      <c r="M140" s="0" t="n">
        <v>0.00845085681265616</v>
      </c>
      <c r="N140" s="0" t="n">
        <v>0.010848895177893</v>
      </c>
      <c r="O140" s="0" t="n">
        <v>0.0137023682879069</v>
      </c>
      <c r="P140" s="0" t="n">
        <v>0.0151417959025961</v>
      </c>
      <c r="Q140" s="0" t="n">
        <v>0.016984668491819</v>
      </c>
      <c r="R140" s="0" t="n">
        <v>0.0310822026080291</v>
      </c>
      <c r="S140" s="0" t="n">
        <v>0.0463245465628716</v>
      </c>
      <c r="T140" s="0" t="n">
        <v>0.0900523280169413</v>
      </c>
      <c r="U140" s="0" t="n">
        <v>0.123856844628912</v>
      </c>
      <c r="V140" s="0" t="n">
        <v>0.165770567101364</v>
      </c>
      <c r="W140" s="0" t="n">
        <v>0.153467047718003</v>
      </c>
      <c r="X140" s="0" t="n">
        <v>0.129287583279632</v>
      </c>
      <c r="Y140" s="0" t="n">
        <v>0.0770979152292771</v>
      </c>
      <c r="Z140" s="0" t="n">
        <v>0.0451488533300769</v>
      </c>
      <c r="AA140" s="0" t="n">
        <v>0.0247959067901037</v>
      </c>
      <c r="AB140" s="0" t="n">
        <v>0.0107915130689864</v>
      </c>
      <c r="AC140" s="0" t="n">
        <v>0.00389964127875553</v>
      </c>
      <c r="AD140" s="0" t="n">
        <v>0.0011848193574718</v>
      </c>
      <c r="AE140" s="0" t="n">
        <v>0.00036125400959869</v>
      </c>
      <c r="AF140" s="0" t="n">
        <v>0.000143805501939308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9.43441450895827E-005</v>
      </c>
      <c r="G141" s="0" t="n">
        <v>0.000505286009496127</v>
      </c>
      <c r="H141" s="0" t="n">
        <v>0.00231221084610287</v>
      </c>
      <c r="I141" s="0" t="n">
        <v>0.00565175609192495</v>
      </c>
      <c r="J141" s="0" t="n">
        <v>0.00769960032755291</v>
      </c>
      <c r="K141" s="0" t="n">
        <v>0.00848951145000639</v>
      </c>
      <c r="L141" s="0" t="n">
        <v>0.0076322210345674</v>
      </c>
      <c r="M141" s="0" t="n">
        <v>0.00872297748634025</v>
      </c>
      <c r="N141" s="0" t="n">
        <v>0.0112436505307703</v>
      </c>
      <c r="O141" s="0" t="n">
        <v>0.0142518523044132</v>
      </c>
      <c r="P141" s="0" t="n">
        <v>0.0157935274174557</v>
      </c>
      <c r="Q141" s="0" t="n">
        <v>0.0176586846193855</v>
      </c>
      <c r="R141" s="0" t="n">
        <v>0.0322596181136294</v>
      </c>
      <c r="S141" s="0" t="n">
        <v>0.0488842220200121</v>
      </c>
      <c r="T141" s="0" t="n">
        <v>0.0956492520918321</v>
      </c>
      <c r="U141" s="0" t="n">
        <v>0.128267984230706</v>
      </c>
      <c r="V141" s="0" t="n">
        <v>0.163913893895996</v>
      </c>
      <c r="W141" s="0" t="n">
        <v>0.14669933691001</v>
      </c>
      <c r="X141" s="0" t="n">
        <v>0.125566384789433</v>
      </c>
      <c r="Y141" s="0" t="n">
        <v>0.0775898688814776</v>
      </c>
      <c r="Z141" s="0" t="n">
        <v>0.043708229131648</v>
      </c>
      <c r="AA141" s="0" t="n">
        <v>0.0215411683514517</v>
      </c>
      <c r="AB141" s="0" t="n">
        <v>0.00902488478709613</v>
      </c>
      <c r="AC141" s="0" t="n">
        <v>0.00400720948262376</v>
      </c>
      <c r="AD141" s="0" t="n">
        <v>0.00183344058657963</v>
      </c>
      <c r="AE141" s="0" t="n">
        <v>0.000746496053331553</v>
      </c>
      <c r="AF141" s="0" t="n">
        <v>0.000252388411069467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9.05075883548973E-005</v>
      </c>
      <c r="G142" s="0" t="n">
        <v>0.000500187143413237</v>
      </c>
      <c r="H142" s="0" t="n">
        <v>0.00233237506563155</v>
      </c>
      <c r="I142" s="0" t="n">
        <v>0.00578986886129289</v>
      </c>
      <c r="J142" s="0" t="n">
        <v>0.00795800001713721</v>
      </c>
      <c r="K142" s="0" t="n">
        <v>0.00873586718703681</v>
      </c>
      <c r="L142" s="0" t="n">
        <v>0.00779833464216257</v>
      </c>
      <c r="M142" s="0" t="n">
        <v>0.00885930835557005</v>
      </c>
      <c r="N142" s="0" t="n">
        <v>0.0114260765169427</v>
      </c>
      <c r="O142" s="0" t="n">
        <v>0.0146092537591746</v>
      </c>
      <c r="P142" s="0" t="n">
        <v>0.0164236226726941</v>
      </c>
      <c r="Q142" s="0" t="n">
        <v>0.0184117425717054</v>
      </c>
      <c r="R142" s="0" t="n">
        <v>0.0331122824693435</v>
      </c>
      <c r="S142" s="0" t="n">
        <v>0.0495537469153594</v>
      </c>
      <c r="T142" s="0" t="n">
        <v>0.0972388028354267</v>
      </c>
      <c r="U142" s="0" t="n">
        <v>0.131161790443431</v>
      </c>
      <c r="V142" s="0" t="n">
        <v>0.16570710593429</v>
      </c>
      <c r="W142" s="0" t="n">
        <v>0.146688686158083</v>
      </c>
      <c r="X142" s="0" t="n">
        <v>0.120547500384745</v>
      </c>
      <c r="Y142" s="0" t="n">
        <v>0.0706121614753719</v>
      </c>
      <c r="Z142" s="0" t="n">
        <v>0.0396007691565145</v>
      </c>
      <c r="AA142" s="0" t="n">
        <v>0.0215667201371239</v>
      </c>
      <c r="AB142" s="0" t="n">
        <v>0.0110704077374368</v>
      </c>
      <c r="AC142" s="0" t="n">
        <v>0.00602499896170554</v>
      </c>
      <c r="AD142" s="0" t="n">
        <v>0.00289585924345818</v>
      </c>
      <c r="AE142" s="0" t="n">
        <v>0.00100366092928051</v>
      </c>
      <c r="AF142" s="0" t="n">
        <v>0.000280362837313778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8.9762345679576E-005</v>
      </c>
      <c r="G143" s="0" t="n">
        <v>0.000492222118571901</v>
      </c>
      <c r="H143" s="0" t="n">
        <v>0.00231405749415811</v>
      </c>
      <c r="I143" s="0" t="n">
        <v>0.00579017731044686</v>
      </c>
      <c r="J143" s="0" t="n">
        <v>0.00807600763428793</v>
      </c>
      <c r="K143" s="0" t="n">
        <v>0.00898742029029444</v>
      </c>
      <c r="L143" s="0" t="n">
        <v>0.00799242232412582</v>
      </c>
      <c r="M143" s="0" t="n">
        <v>0.00898943372031508</v>
      </c>
      <c r="N143" s="0" t="n">
        <v>0.0114946999520993</v>
      </c>
      <c r="O143" s="0" t="n">
        <v>0.0147039116548473</v>
      </c>
      <c r="P143" s="0" t="n">
        <v>0.0165647963871115</v>
      </c>
      <c r="Q143" s="0" t="n">
        <v>0.0188226903694163</v>
      </c>
      <c r="R143" s="0" t="n">
        <v>0.033885747604194</v>
      </c>
      <c r="S143" s="0" t="n">
        <v>0.0501089599954439</v>
      </c>
      <c r="T143" s="0" t="n">
        <v>0.0985604755836251</v>
      </c>
      <c r="U143" s="0" t="n">
        <v>0.131948738186888</v>
      </c>
      <c r="V143" s="0" t="n">
        <v>0.165076093816643</v>
      </c>
      <c r="W143" s="0" t="n">
        <v>0.144401243578386</v>
      </c>
      <c r="X143" s="0" t="n">
        <v>0.119099698938548</v>
      </c>
      <c r="Y143" s="0" t="n">
        <v>0.0707485752083405</v>
      </c>
      <c r="Z143" s="0" t="n">
        <v>0.0402054010814556</v>
      </c>
      <c r="AA143" s="0" t="n">
        <v>0.0221433398309451</v>
      </c>
      <c r="AB143" s="0" t="n">
        <v>0.0108447255914108</v>
      </c>
      <c r="AC143" s="0" t="n">
        <v>0.00525678614081419</v>
      </c>
      <c r="AD143" s="0" t="n">
        <v>0.00228800594683559</v>
      </c>
      <c r="AE143" s="0" t="n">
        <v>0.000826605305679101</v>
      </c>
      <c r="AF143" s="0" t="n">
        <v>0.000288001589437453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8.7521059017674E-005</v>
      </c>
      <c r="G144" s="0" t="n">
        <v>0.000483611537780345</v>
      </c>
      <c r="H144" s="0" t="n">
        <v>0.00227581946904301</v>
      </c>
      <c r="I144" s="0" t="n">
        <v>0.00560089826343368</v>
      </c>
      <c r="J144" s="0" t="n">
        <v>0.00778843440848619</v>
      </c>
      <c r="K144" s="0" t="n">
        <v>0.00878926499397512</v>
      </c>
      <c r="L144" s="0" t="n">
        <v>0.00800261602341525</v>
      </c>
      <c r="M144" s="0" t="n">
        <v>0.00916939031526115</v>
      </c>
      <c r="N144" s="0" t="n">
        <v>0.0116048746112432</v>
      </c>
      <c r="O144" s="0" t="n">
        <v>0.014655604276282</v>
      </c>
      <c r="P144" s="0" t="n">
        <v>0.0162805061778357</v>
      </c>
      <c r="Q144" s="0" t="n">
        <v>0.0184389935603635</v>
      </c>
      <c r="R144" s="0" t="n">
        <v>0.0332987343046796</v>
      </c>
      <c r="S144" s="0" t="n">
        <v>0.049646614528444</v>
      </c>
      <c r="T144" s="0" t="n">
        <v>0.0976783192935385</v>
      </c>
      <c r="U144" s="0" t="n">
        <v>0.128117499776328</v>
      </c>
      <c r="V144" s="0" t="n">
        <v>0.163235492347154</v>
      </c>
      <c r="W144" s="0" t="n">
        <v>0.152389649178596</v>
      </c>
      <c r="X144" s="0" t="n">
        <v>0.132064526888719</v>
      </c>
      <c r="Y144" s="0" t="n">
        <v>0.0766407602001359</v>
      </c>
      <c r="Z144" s="0" t="n">
        <v>0.0383141515789062</v>
      </c>
      <c r="AA144" s="0" t="n">
        <v>0.0162906838464575</v>
      </c>
      <c r="AB144" s="0" t="n">
        <v>0.00585616161368509</v>
      </c>
      <c r="AC144" s="0" t="n">
        <v>0.00215615765056984</v>
      </c>
      <c r="AD144" s="0" t="n">
        <v>0.000754162594440757</v>
      </c>
      <c r="AE144" s="0" t="n">
        <v>0.00026468113929148</v>
      </c>
      <c r="AF144" s="0" t="n">
        <v>0.000114870362917314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8.59541832121669E-005</v>
      </c>
      <c r="G145" s="0" t="n">
        <v>0.000471301259368925</v>
      </c>
      <c r="H145" s="0" t="n">
        <v>0.00225532192095073</v>
      </c>
      <c r="I145" s="0" t="n">
        <v>0.00557018095855707</v>
      </c>
      <c r="J145" s="0" t="n">
        <v>0.00766528583942154</v>
      </c>
      <c r="K145" s="0" t="n">
        <v>0.00859037803682368</v>
      </c>
      <c r="L145" s="0" t="n">
        <v>0.00777843889063597</v>
      </c>
      <c r="M145" s="0" t="n">
        <v>0.00899274740677968</v>
      </c>
      <c r="N145" s="0" t="n">
        <v>0.011639910103621</v>
      </c>
      <c r="O145" s="0" t="n">
        <v>0.0149856188818931</v>
      </c>
      <c r="P145" s="0" t="n">
        <v>0.016618377675342</v>
      </c>
      <c r="Q145" s="0" t="n">
        <v>0.0186138235997161</v>
      </c>
      <c r="R145" s="0" t="n">
        <v>0.0339043130169577</v>
      </c>
      <c r="S145" s="0" t="n">
        <v>0.0511511528193133</v>
      </c>
      <c r="T145" s="0" t="n">
        <v>0.100172585471296</v>
      </c>
      <c r="U145" s="0" t="n">
        <v>0.128534985791372</v>
      </c>
      <c r="V145" s="0" t="n">
        <v>0.157333944077127</v>
      </c>
      <c r="W145" s="0" t="n">
        <v>0.138444878280479</v>
      </c>
      <c r="X145" s="0" t="n">
        <v>0.116353231781417</v>
      </c>
      <c r="Y145" s="0" t="n">
        <v>0.072292079008266</v>
      </c>
      <c r="Z145" s="0" t="n">
        <v>0.0446243845529407</v>
      </c>
      <c r="AA145" s="0" t="n">
        <v>0.0270217913442215</v>
      </c>
      <c r="AB145" s="0" t="n">
        <v>0.0145030049842199</v>
      </c>
      <c r="AC145" s="0" t="n">
        <v>0.0075736806706915</v>
      </c>
      <c r="AD145" s="0" t="n">
        <v>0.00319188676568553</v>
      </c>
      <c r="AE145" s="0" t="n">
        <v>0.0012122844019351</v>
      </c>
      <c r="AF145" s="0" t="n">
        <v>0.000418458277756531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9.8446765144944E-005</v>
      </c>
      <c r="G146" s="0" t="n">
        <v>0.000525781158228401</v>
      </c>
      <c r="H146" s="0" t="n">
        <v>0.00252869334626296</v>
      </c>
      <c r="I146" s="0" t="n">
        <v>0.00609615270888105</v>
      </c>
      <c r="J146" s="0" t="n">
        <v>0.0080255283985389</v>
      </c>
      <c r="K146" s="0" t="n">
        <v>0.00885157995152897</v>
      </c>
      <c r="L146" s="0" t="n">
        <v>0.00794922820221125</v>
      </c>
      <c r="M146" s="0" t="n">
        <v>0.00928515144882903</v>
      </c>
      <c r="N146" s="0" t="n">
        <v>0.012309027244816</v>
      </c>
      <c r="O146" s="0" t="n">
        <v>0.0161713897784617</v>
      </c>
      <c r="P146" s="0" t="n">
        <v>0.0181000956572358</v>
      </c>
      <c r="Q146" s="0" t="n">
        <v>0.0200255398482279</v>
      </c>
      <c r="R146" s="0" t="n">
        <v>0.0358226509537114</v>
      </c>
      <c r="S146" s="0" t="n">
        <v>0.0520743015493788</v>
      </c>
      <c r="T146" s="0" t="n">
        <v>0.0985973269827356</v>
      </c>
      <c r="U146" s="0" t="n">
        <v>0.124148282422429</v>
      </c>
      <c r="V146" s="0" t="n">
        <v>0.157796669002925</v>
      </c>
      <c r="W146" s="0" t="n">
        <v>0.14182371797934</v>
      </c>
      <c r="X146" s="0" t="n">
        <v>0.1184537250217</v>
      </c>
      <c r="Y146" s="0" t="n">
        <v>0.0724872250661375</v>
      </c>
      <c r="Z146" s="0" t="n">
        <v>0.0428116906929</v>
      </c>
      <c r="AA146" s="0" t="n">
        <v>0.024974685101933</v>
      </c>
      <c r="AB146" s="0" t="n">
        <v>0.0121630667165739</v>
      </c>
      <c r="AC146" s="0" t="n">
        <v>0.00542243944863525</v>
      </c>
      <c r="AD146" s="0" t="n">
        <v>0.00223374066747436</v>
      </c>
      <c r="AE146" s="0" t="n">
        <v>0.000891611477407175</v>
      </c>
      <c r="AF146" s="0" t="n">
        <v>0.000332252408352138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8.79153867298184E-005</v>
      </c>
      <c r="G147" s="0" t="n">
        <v>0.000472992091914925</v>
      </c>
      <c r="H147" s="0" t="n">
        <v>0.00235197359294656</v>
      </c>
      <c r="I147" s="0" t="n">
        <v>0.00596416893074837</v>
      </c>
      <c r="J147" s="0" t="n">
        <v>0.00812949349206133</v>
      </c>
      <c r="K147" s="0" t="n">
        <v>0.00914040581300738</v>
      </c>
      <c r="L147" s="0" t="n">
        <v>0.00828603604232765</v>
      </c>
      <c r="M147" s="0" t="n">
        <v>0.00966697492578725</v>
      </c>
      <c r="N147" s="0" t="n">
        <v>0.0127255183292294</v>
      </c>
      <c r="O147" s="0" t="n">
        <v>0.016438330903278</v>
      </c>
      <c r="P147" s="0" t="n">
        <v>0.0182813692681887</v>
      </c>
      <c r="Q147" s="0" t="n">
        <v>0.0201985430621093</v>
      </c>
      <c r="R147" s="0" t="n">
        <v>0.0356429387506249</v>
      </c>
      <c r="S147" s="0" t="n">
        <v>0.0506081958912641</v>
      </c>
      <c r="T147" s="0" t="n">
        <v>0.0952177109972387</v>
      </c>
      <c r="U147" s="0" t="n">
        <v>0.121786882174639</v>
      </c>
      <c r="V147" s="0" t="n">
        <v>0.158900137457154</v>
      </c>
      <c r="W147" s="0" t="n">
        <v>0.147650016399621</v>
      </c>
      <c r="X147" s="0" t="n">
        <v>0.125024304795425</v>
      </c>
      <c r="Y147" s="0" t="n">
        <v>0.0759579895150365</v>
      </c>
      <c r="Z147" s="0" t="n">
        <v>0.0423888600489609</v>
      </c>
      <c r="AA147" s="0" t="n">
        <v>0.0216020664536125</v>
      </c>
      <c r="AB147" s="0" t="n">
        <v>0.00888460295578414</v>
      </c>
      <c r="AC147" s="0" t="n">
        <v>0.00320873502894996</v>
      </c>
      <c r="AD147" s="0" t="n">
        <v>0.000997990512571603</v>
      </c>
      <c r="AE147" s="0" t="n">
        <v>0.000293734297495371</v>
      </c>
      <c r="AF147" s="0" t="n">
        <v>9.21128832933616E-005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6.97221396592033E-005</v>
      </c>
      <c r="G148" s="0" t="n">
        <v>0.000397628721753568</v>
      </c>
      <c r="H148" s="0" t="n">
        <v>0.00209796057924488</v>
      </c>
      <c r="I148" s="0" t="n">
        <v>0.00562272991931566</v>
      </c>
      <c r="J148" s="0" t="n">
        <v>0.00796805982464359</v>
      </c>
      <c r="K148" s="0" t="n">
        <v>0.00903089878621523</v>
      </c>
      <c r="L148" s="0" t="n">
        <v>0.00794641034796009</v>
      </c>
      <c r="M148" s="0" t="n">
        <v>0.00902551648576198</v>
      </c>
      <c r="N148" s="0" t="n">
        <v>0.0117334751255385</v>
      </c>
      <c r="O148" s="0" t="n">
        <v>0.0150672840537738</v>
      </c>
      <c r="P148" s="0" t="n">
        <v>0.0168144870282849</v>
      </c>
      <c r="Q148" s="0" t="n">
        <v>0.0186395679814213</v>
      </c>
      <c r="R148" s="0" t="n">
        <v>0.0328467664365079</v>
      </c>
      <c r="S148" s="0" t="n">
        <v>0.0462477925035928</v>
      </c>
      <c r="T148" s="0" t="n">
        <v>0.089575912526675</v>
      </c>
      <c r="U148" s="0" t="n">
        <v>0.117964991576616</v>
      </c>
      <c r="V148" s="0" t="n">
        <v>0.155870218377658</v>
      </c>
      <c r="W148" s="0" t="n">
        <v>0.14399307491935</v>
      </c>
      <c r="X148" s="0" t="n">
        <v>0.122128005530546</v>
      </c>
      <c r="Y148" s="0" t="n">
        <v>0.0781482963967262</v>
      </c>
      <c r="Z148" s="0" t="n">
        <v>0.0508167341453392</v>
      </c>
      <c r="AA148" s="0" t="n">
        <v>0.0322035965667023</v>
      </c>
      <c r="AB148" s="0" t="n">
        <v>0.0163587655440972</v>
      </c>
      <c r="AC148" s="0" t="n">
        <v>0.00647668149960917</v>
      </c>
      <c r="AD148" s="0" t="n">
        <v>0.00209785834560499</v>
      </c>
      <c r="AE148" s="0" t="n">
        <v>0.000636172879216332</v>
      </c>
      <c r="AF148" s="0" t="n">
        <v>0.00022139175818591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7.50060076156708E-005</v>
      </c>
      <c r="G149" s="0" t="n">
        <v>0.000429910155824787</v>
      </c>
      <c r="H149" s="0" t="n">
        <v>0.00223237104093025</v>
      </c>
      <c r="I149" s="0" t="n">
        <v>0.00586044444719828</v>
      </c>
      <c r="J149" s="0" t="n">
        <v>0.0082363260881885</v>
      </c>
      <c r="K149" s="0" t="n">
        <v>0.00932352667123452</v>
      </c>
      <c r="L149" s="0" t="n">
        <v>0.00814187923047314</v>
      </c>
      <c r="M149" s="0" t="n">
        <v>0.00907003733692321</v>
      </c>
      <c r="N149" s="0" t="n">
        <v>0.0115712326320734</v>
      </c>
      <c r="O149" s="0" t="n">
        <v>0.0148253254097932</v>
      </c>
      <c r="P149" s="0" t="n">
        <v>0.0167734418757286</v>
      </c>
      <c r="Q149" s="0" t="n">
        <v>0.0191797902450141</v>
      </c>
      <c r="R149" s="0" t="n">
        <v>0.0346388236033491</v>
      </c>
      <c r="S149" s="0" t="n">
        <v>0.0484544077787016</v>
      </c>
      <c r="T149" s="0" t="n">
        <v>0.0930460037032382</v>
      </c>
      <c r="U149" s="0" t="n">
        <v>0.12381924574985</v>
      </c>
      <c r="V149" s="0" t="n">
        <v>0.166268322862349</v>
      </c>
      <c r="W149" s="0" t="n">
        <v>0.154253968593181</v>
      </c>
      <c r="X149" s="0" t="n">
        <v>0.128430492787996</v>
      </c>
      <c r="Y149" s="0" t="n">
        <v>0.0766589045618722</v>
      </c>
      <c r="Z149" s="0" t="n">
        <v>0.0407035490024908</v>
      </c>
      <c r="AA149" s="0" t="n">
        <v>0.0180520596809934</v>
      </c>
      <c r="AB149" s="0" t="n">
        <v>0.00677780071361639</v>
      </c>
      <c r="AC149" s="0" t="n">
        <v>0.00227876971391085</v>
      </c>
      <c r="AD149" s="0" t="n">
        <v>0.000640478332607391</v>
      </c>
      <c r="AE149" s="0" t="n">
        <v>0.000180661851641121</v>
      </c>
      <c r="AF149" s="0" t="n">
        <v>7.72199232051277E-005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8.01426552884667E-005</v>
      </c>
      <c r="G150" s="0" t="n">
        <v>0.000443379130528197</v>
      </c>
      <c r="H150" s="0" t="n">
        <v>0.00222904319493317</v>
      </c>
      <c r="I150" s="0" t="n">
        <v>0.00578706203019671</v>
      </c>
      <c r="J150" s="0" t="n">
        <v>0.00802973500178091</v>
      </c>
      <c r="K150" s="0" t="n">
        <v>0.00894144780304078</v>
      </c>
      <c r="L150" s="0" t="n">
        <v>0.00795623959750169</v>
      </c>
      <c r="M150" s="0" t="n">
        <v>0.00904948758811539</v>
      </c>
      <c r="N150" s="0" t="n">
        <v>0.0114806909091253</v>
      </c>
      <c r="O150" s="0" t="n">
        <v>0.0144954816373635</v>
      </c>
      <c r="P150" s="0" t="n">
        <v>0.0164073482504834</v>
      </c>
      <c r="Q150" s="0" t="n">
        <v>0.0191983246721054</v>
      </c>
      <c r="R150" s="0" t="n">
        <v>0.0353412743612824</v>
      </c>
      <c r="S150" s="0" t="n">
        <v>0.0502421979416655</v>
      </c>
      <c r="T150" s="0" t="n">
        <v>0.0973868034145065</v>
      </c>
      <c r="U150" s="0" t="n">
        <v>0.126781267244216</v>
      </c>
      <c r="V150" s="0" t="n">
        <v>0.165772967429781</v>
      </c>
      <c r="W150" s="0" t="n">
        <v>0.150970345878602</v>
      </c>
      <c r="X150" s="0" t="n">
        <v>0.123866103619556</v>
      </c>
      <c r="Y150" s="0" t="n">
        <v>0.0735604253706302</v>
      </c>
      <c r="Z150" s="0" t="n">
        <v>0.0399778020459158</v>
      </c>
      <c r="AA150" s="0" t="n">
        <v>0.0192911106940277</v>
      </c>
      <c r="AB150" s="0" t="n">
        <v>0.00791537800166344</v>
      </c>
      <c r="AC150" s="0" t="n">
        <v>0.00304049100797365</v>
      </c>
      <c r="AD150" s="0" t="n">
        <v>0.00115455579221264</v>
      </c>
      <c r="AE150" s="0" t="n">
        <v>0.000438109648711951</v>
      </c>
      <c r="AF150" s="0" t="n">
        <v>0.000162785078792921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8.22525549284234E-005</v>
      </c>
      <c r="G151" s="0" t="n">
        <v>0.000450407580411068</v>
      </c>
      <c r="H151" s="0" t="n">
        <v>0.0022719703362524</v>
      </c>
      <c r="I151" s="0" t="n">
        <v>0.0058792884024861</v>
      </c>
      <c r="J151" s="0" t="n">
        <v>0.00813933719234575</v>
      </c>
      <c r="K151" s="0" t="n">
        <v>0.00914082047151485</v>
      </c>
      <c r="L151" s="0" t="n">
        <v>0.00814166096132715</v>
      </c>
      <c r="M151" s="0" t="n">
        <v>0.00926067802950297</v>
      </c>
      <c r="N151" s="0" t="n">
        <v>0.0117165655078611</v>
      </c>
      <c r="O151" s="0" t="n">
        <v>0.0146652754657223</v>
      </c>
      <c r="P151" s="0" t="n">
        <v>0.0162216503169242</v>
      </c>
      <c r="Q151" s="0" t="n">
        <v>0.0184201192287767</v>
      </c>
      <c r="R151" s="0" t="n">
        <v>0.0333537288600357</v>
      </c>
      <c r="S151" s="0" t="n">
        <v>0.0473470987551486</v>
      </c>
      <c r="T151" s="0" t="n">
        <v>0.0928596430512954</v>
      </c>
      <c r="U151" s="0" t="n">
        <v>0.123273498390781</v>
      </c>
      <c r="V151" s="0" t="n">
        <v>0.16589050423247</v>
      </c>
      <c r="W151" s="0" t="n">
        <v>0.156570661821664</v>
      </c>
      <c r="X151" s="0" t="n">
        <v>0.131407607102918</v>
      </c>
      <c r="Y151" s="0" t="n">
        <v>0.0770317186971807</v>
      </c>
      <c r="Z151" s="0" t="n">
        <v>0.0398590589716562</v>
      </c>
      <c r="AA151" s="0" t="n">
        <v>0.0176319029054665</v>
      </c>
      <c r="AB151" s="0" t="n">
        <v>0.0067306745510012</v>
      </c>
      <c r="AC151" s="0" t="n">
        <v>0.00252266526066576</v>
      </c>
      <c r="AD151" s="0" t="n">
        <v>0.000842769857739319</v>
      </c>
      <c r="AE151" s="0" t="n">
        <v>0.000228424962076465</v>
      </c>
      <c r="AF151" s="0" t="n">
        <v>6.00165318490152E-005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.000100758124237808</v>
      </c>
      <c r="G152" s="0" t="n">
        <v>0.000533172889200435</v>
      </c>
      <c r="H152" s="0" t="n">
        <v>0.00252426882692318</v>
      </c>
      <c r="I152" s="0" t="n">
        <v>0.00617762716511639</v>
      </c>
      <c r="J152" s="0" t="n">
        <v>0.00817074915192046</v>
      </c>
      <c r="K152" s="0" t="n">
        <v>0.00879527042796123</v>
      </c>
      <c r="L152" s="0" t="n">
        <v>0.00775976798145199</v>
      </c>
      <c r="M152" s="0" t="n">
        <v>0.00896756053874447</v>
      </c>
      <c r="N152" s="0" t="n">
        <v>0.011766454699164</v>
      </c>
      <c r="O152" s="0" t="n">
        <v>0.0151753202479189</v>
      </c>
      <c r="P152" s="0" t="n">
        <v>0.016836923498988</v>
      </c>
      <c r="Q152" s="0" t="n">
        <v>0.018868075672446</v>
      </c>
      <c r="R152" s="0" t="n">
        <v>0.0336971146680854</v>
      </c>
      <c r="S152" s="0" t="n">
        <v>0.0481355241107149</v>
      </c>
      <c r="T152" s="0" t="n">
        <v>0.0947294891378175</v>
      </c>
      <c r="U152" s="0" t="n">
        <v>0.127946973895947</v>
      </c>
      <c r="V152" s="0" t="n">
        <v>0.166782720094569</v>
      </c>
      <c r="W152" s="0" t="n">
        <v>0.149190721212321</v>
      </c>
      <c r="X152" s="0" t="n">
        <v>0.120905314255297</v>
      </c>
      <c r="Y152" s="0" t="n">
        <v>0.0731607234530765</v>
      </c>
      <c r="Z152" s="0" t="n">
        <v>0.0421293669165737</v>
      </c>
      <c r="AA152" s="0" t="n">
        <v>0.0217042102552597</v>
      </c>
      <c r="AB152" s="0" t="n">
        <v>0.00940840087333492</v>
      </c>
      <c r="AC152" s="0" t="n">
        <v>0.0040439575156547</v>
      </c>
      <c r="AD152" s="0" t="n">
        <v>0.00174180684918486</v>
      </c>
      <c r="AE152" s="0" t="n">
        <v>0.0005747630901321</v>
      </c>
      <c r="AF152" s="0" t="n">
        <v>0.000172964447958725</v>
      </c>
    </row>
    <row r="153" customFormat="false" ht="12.75" hidden="false" customHeight="false" outlineLevel="0" collapsed="false">
      <c r="A153" s="0" t="n">
        <v>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.000155620294403178</v>
      </c>
      <c r="G153" s="0" t="n">
        <v>0.000681323263976569</v>
      </c>
      <c r="H153" s="0" t="n">
        <v>0.00265417483956552</v>
      </c>
      <c r="I153" s="0" t="n">
        <v>0.00570747849003323</v>
      </c>
      <c r="J153" s="0" t="n">
        <v>0.00730790992884725</v>
      </c>
      <c r="K153" s="0" t="n">
        <v>0.00806516170014568</v>
      </c>
      <c r="L153" s="0" t="n">
        <v>0.00748647840296334</v>
      </c>
      <c r="M153" s="0" t="n">
        <v>0.00863841357439047</v>
      </c>
      <c r="N153" s="0" t="n">
        <v>0.0109193048202012</v>
      </c>
      <c r="O153" s="0" t="n">
        <v>0.0138770627778347</v>
      </c>
      <c r="P153" s="0" t="n">
        <v>0.0158729575134043</v>
      </c>
      <c r="Q153" s="0" t="n">
        <v>0.0184991479907885</v>
      </c>
      <c r="R153" s="0" t="n">
        <v>0.0322256071592728</v>
      </c>
      <c r="S153" s="0" t="n">
        <v>0.0465102494850315</v>
      </c>
      <c r="T153" s="0" t="n">
        <v>0.0898830862537259</v>
      </c>
      <c r="U153" s="0" t="n">
        <v>0.122115656775739</v>
      </c>
      <c r="V153" s="0" t="n">
        <v>0.154953482787152</v>
      </c>
      <c r="W153" s="0" t="n">
        <v>0.147385700160831</v>
      </c>
      <c r="X153" s="0" t="n">
        <v>0.125405149334328</v>
      </c>
      <c r="Y153" s="0" t="n">
        <v>0.0793263498046944</v>
      </c>
      <c r="Z153" s="0" t="n">
        <v>0.0504724028843474</v>
      </c>
      <c r="AA153" s="0" t="n">
        <v>0.0286269412950083</v>
      </c>
      <c r="AB153" s="0" t="n">
        <v>0.0142498255120565</v>
      </c>
      <c r="AC153" s="0" t="n">
        <v>0.00606545104179427</v>
      </c>
      <c r="AD153" s="0" t="n">
        <v>0.00213751282163981</v>
      </c>
      <c r="AE153" s="0" t="n">
        <v>0.000586248294463564</v>
      </c>
      <c r="AF153" s="0" t="n">
        <v>0.000191302793361319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.000173640462052412</v>
      </c>
      <c r="G154" s="0" t="n">
        <v>0.000745508866493402</v>
      </c>
      <c r="H154" s="0" t="n">
        <v>0.00274843845667871</v>
      </c>
      <c r="I154" s="0" t="n">
        <v>0.00577238425146799</v>
      </c>
      <c r="J154" s="0" t="n">
        <v>0.00734093138124685</v>
      </c>
      <c r="K154" s="0" t="n">
        <v>0.00792152884081532</v>
      </c>
      <c r="L154" s="0" t="n">
        <v>0.00731127653940532</v>
      </c>
      <c r="M154" s="0" t="n">
        <v>0.0083040763005711</v>
      </c>
      <c r="N154" s="0" t="n">
        <v>0.0105462594918456</v>
      </c>
      <c r="O154" s="0" t="n">
        <v>0.0138610333692034</v>
      </c>
      <c r="P154" s="0" t="n">
        <v>0.0164233502783391</v>
      </c>
      <c r="Q154" s="0" t="n">
        <v>0.0196645413472022</v>
      </c>
      <c r="R154" s="0" t="n">
        <v>0.0339110045159291</v>
      </c>
      <c r="S154" s="0" t="n">
        <v>0.0482489819722829</v>
      </c>
      <c r="T154" s="0" t="n">
        <v>0.0925438926496765</v>
      </c>
      <c r="U154" s="0" t="n">
        <v>0.126407781996325</v>
      </c>
      <c r="V154" s="0" t="n">
        <v>0.154871441499213</v>
      </c>
      <c r="W154" s="0" t="n">
        <v>0.141869040517947</v>
      </c>
      <c r="X154" s="0" t="n">
        <v>0.118698908857799</v>
      </c>
      <c r="Y154" s="0" t="n">
        <v>0.0713101944469753</v>
      </c>
      <c r="Z154" s="0" t="n">
        <v>0.044535475188781</v>
      </c>
      <c r="AA154" s="0" t="n">
        <v>0.0286341055564639</v>
      </c>
      <c r="AB154" s="0" t="n">
        <v>0.0188239512976193</v>
      </c>
      <c r="AC154" s="0" t="n">
        <v>0.0111006387454495</v>
      </c>
      <c r="AD154" s="0" t="n">
        <v>0.00518848873004985</v>
      </c>
      <c r="AE154" s="0" t="n">
        <v>0.00206413219508125</v>
      </c>
      <c r="AF154" s="0" t="n">
        <v>0.000978992245085918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.000196527662692916</v>
      </c>
      <c r="G155" s="0" t="n">
        <v>0.00081547248376941</v>
      </c>
      <c r="H155" s="0" t="n">
        <v>0.00295570732234202</v>
      </c>
      <c r="I155" s="0" t="n">
        <v>0.0059671729561931</v>
      </c>
      <c r="J155" s="0" t="n">
        <v>0.00731272265267116</v>
      </c>
      <c r="K155" s="0" t="n">
        <v>0.00787601941554251</v>
      </c>
      <c r="L155" s="0" t="n">
        <v>0.00737887463501764</v>
      </c>
      <c r="M155" s="0" t="n">
        <v>0.00859301043253743</v>
      </c>
      <c r="N155" s="0" t="n">
        <v>0.0109934890072162</v>
      </c>
      <c r="O155" s="0" t="n">
        <v>0.0144169402290402</v>
      </c>
      <c r="P155" s="0" t="n">
        <v>0.0167843428125457</v>
      </c>
      <c r="Q155" s="0" t="n">
        <v>0.0199541827235769</v>
      </c>
      <c r="R155" s="0" t="n">
        <v>0.0350378683232985</v>
      </c>
      <c r="S155" s="0" t="n">
        <v>0.0500176746382416</v>
      </c>
      <c r="T155" s="0" t="n">
        <v>0.0959568383857205</v>
      </c>
      <c r="U155" s="0" t="n">
        <v>0.13050689326281</v>
      </c>
      <c r="V155" s="0" t="n">
        <v>0.162578545745737</v>
      </c>
      <c r="W155" s="0" t="n">
        <v>0.147053789506776</v>
      </c>
      <c r="X155" s="0" t="n">
        <v>0.122023705457214</v>
      </c>
      <c r="Y155" s="0" t="n">
        <v>0.0716212927272008</v>
      </c>
      <c r="Z155" s="0" t="n">
        <v>0.0414954387875115</v>
      </c>
      <c r="AA155" s="0" t="n">
        <v>0.0221707335209503</v>
      </c>
      <c r="AB155" s="0" t="n">
        <v>0.0107020355467999</v>
      </c>
      <c r="AC155" s="0" t="n">
        <v>0.00468338233698384</v>
      </c>
      <c r="AD155" s="0" t="n">
        <v>0.00191699773877135</v>
      </c>
      <c r="AE155" s="0" t="n">
        <v>0.0006831283225594</v>
      </c>
      <c r="AF155" s="0" t="n">
        <v>0.000307213366279991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.000175766203107879</v>
      </c>
      <c r="G156" s="0" t="n">
        <v>0.000754503414207361</v>
      </c>
      <c r="H156" s="0" t="n">
        <v>0.00278518756929723</v>
      </c>
      <c r="I156" s="0" t="n">
        <v>0.00565744507573099</v>
      </c>
      <c r="J156" s="0" t="n">
        <v>0.00701038484014176</v>
      </c>
      <c r="K156" s="0" t="n">
        <v>0.00763993600380909</v>
      </c>
      <c r="L156" s="0" t="n">
        <v>0.00714214940850176</v>
      </c>
      <c r="M156" s="0" t="n">
        <v>0.00843494917965808</v>
      </c>
      <c r="N156" s="0" t="n">
        <v>0.0110595963002645</v>
      </c>
      <c r="O156" s="0" t="n">
        <v>0.0145274918404945</v>
      </c>
      <c r="P156" s="0" t="n">
        <v>0.0165448286705794</v>
      </c>
      <c r="Q156" s="0" t="n">
        <v>0.0192634812953134</v>
      </c>
      <c r="R156" s="0" t="n">
        <v>0.0337086482917581</v>
      </c>
      <c r="S156" s="0" t="n">
        <v>0.0478548520147959</v>
      </c>
      <c r="T156" s="0" t="n">
        <v>0.0913755348836854</v>
      </c>
      <c r="U156" s="0" t="n">
        <v>0.120704075702133</v>
      </c>
      <c r="V156" s="0" t="n">
        <v>0.151200682528363</v>
      </c>
      <c r="W156" s="0" t="n">
        <v>0.139902094880895</v>
      </c>
      <c r="X156" s="0" t="n">
        <v>0.124309394068123</v>
      </c>
      <c r="Y156" s="0" t="n">
        <v>0.0803055184262292</v>
      </c>
      <c r="Z156" s="0" t="n">
        <v>0.0502091912942726</v>
      </c>
      <c r="AA156" s="0" t="n">
        <v>0.0292106137706591</v>
      </c>
      <c r="AB156" s="0" t="n">
        <v>0.0155005720573861</v>
      </c>
      <c r="AC156" s="0" t="n">
        <v>0.00823758243887054</v>
      </c>
      <c r="AD156" s="0" t="n">
        <v>0.00430159214909458</v>
      </c>
      <c r="AE156" s="0" t="n">
        <v>0.00162316357201471</v>
      </c>
      <c r="AF156" s="0" t="n">
        <v>0.000560764120614254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0</v>
      </c>
      <c r="E157" s="0" t="n">
        <v>3.02999135832403E-005</v>
      </c>
      <c r="F157" s="0" t="n">
        <v>0.000218397062473379</v>
      </c>
      <c r="G157" s="0" t="n">
        <v>0.000873588824288573</v>
      </c>
      <c r="H157" s="0" t="n">
        <v>0.00300466053636766</v>
      </c>
      <c r="I157" s="0" t="n">
        <v>0.00597474249038216</v>
      </c>
      <c r="J157" s="0" t="n">
        <v>0.00739714568656531</v>
      </c>
      <c r="K157" s="0" t="n">
        <v>0.00796706046083103</v>
      </c>
      <c r="L157" s="0" t="n">
        <v>0.00748933609300519</v>
      </c>
      <c r="M157" s="0" t="n">
        <v>0.00873835814162524</v>
      </c>
      <c r="N157" s="0" t="n">
        <v>0.011289878418551</v>
      </c>
      <c r="O157" s="0" t="n">
        <v>0.0149094575817985</v>
      </c>
      <c r="P157" s="0" t="n">
        <v>0.0172313347154554</v>
      </c>
      <c r="Q157" s="0" t="n">
        <v>0.0199862482816046</v>
      </c>
      <c r="R157" s="0" t="n">
        <v>0.0342784609365477</v>
      </c>
      <c r="S157" s="0" t="n">
        <v>0.0493985491852714</v>
      </c>
      <c r="T157" s="0" t="n">
        <v>0.0953251674563631</v>
      </c>
      <c r="U157" s="0" t="n">
        <v>0.131518661508615</v>
      </c>
      <c r="V157" s="0" t="n">
        <v>0.163142555695244</v>
      </c>
      <c r="W157" s="0" t="n">
        <v>0.146943753531916</v>
      </c>
      <c r="X157" s="0" t="n">
        <v>0.123247372706533</v>
      </c>
      <c r="Y157" s="0" t="n">
        <v>0.0720771019719539</v>
      </c>
      <c r="Z157" s="0" t="n">
        <v>0.0401737645907265</v>
      </c>
      <c r="AA157" s="0" t="n">
        <v>0.0205041515835766</v>
      </c>
      <c r="AB157" s="0" t="n">
        <v>0.00996403103123107</v>
      </c>
      <c r="AC157" s="0" t="n">
        <v>0.00498842002048659</v>
      </c>
      <c r="AD157" s="0" t="n">
        <v>0.00231907408578503</v>
      </c>
      <c r="AE157" s="0" t="n">
        <v>0.000748841706091607</v>
      </c>
      <c r="AF157" s="0" t="n">
        <v>0.000259585783127528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.000185087728112633</v>
      </c>
      <c r="G158" s="0" t="n">
        <v>0.000759018105368844</v>
      </c>
      <c r="H158" s="0" t="n">
        <v>0.002823103038175</v>
      </c>
      <c r="I158" s="0" t="n">
        <v>0.00588727127272679</v>
      </c>
      <c r="J158" s="0" t="n">
        <v>0.00728099946607318</v>
      </c>
      <c r="K158" s="0" t="n">
        <v>0.00765817263768053</v>
      </c>
      <c r="L158" s="0" t="n">
        <v>0.00681314248385978</v>
      </c>
      <c r="M158" s="0" t="n">
        <v>0.00771666185177802</v>
      </c>
      <c r="N158" s="0" t="n">
        <v>0.00994665532641552</v>
      </c>
      <c r="O158" s="0" t="n">
        <v>0.0130973291653481</v>
      </c>
      <c r="P158" s="0" t="n">
        <v>0.0153371937585626</v>
      </c>
      <c r="Q158" s="0" t="n">
        <v>0.0185516043889971</v>
      </c>
      <c r="R158" s="0" t="n">
        <v>0.0332426937252937</v>
      </c>
      <c r="S158" s="0" t="n">
        <v>0.0482794140382042</v>
      </c>
      <c r="T158" s="0" t="n">
        <v>0.095334582450585</v>
      </c>
      <c r="U158" s="0" t="n">
        <v>0.128980346851109</v>
      </c>
      <c r="V158" s="0" t="n">
        <v>0.158903735128445</v>
      </c>
      <c r="W158" s="0" t="n">
        <v>0.145922646893927</v>
      </c>
      <c r="X158" s="0" t="n">
        <v>0.12443594481883</v>
      </c>
      <c r="Y158" s="0" t="n">
        <v>0.0785565173978855</v>
      </c>
      <c r="Z158" s="0" t="n">
        <v>0.0469680869927497</v>
      </c>
      <c r="AA158" s="0" t="n">
        <v>0.0236101839110652</v>
      </c>
      <c r="AB158" s="0" t="n">
        <v>0.0108643857012508</v>
      </c>
      <c r="AC158" s="0" t="n">
        <v>0.00482164431093504</v>
      </c>
      <c r="AD158" s="0" t="n">
        <v>0.00237559531017767</v>
      </c>
      <c r="AE158" s="0" t="n">
        <v>0.00108830216923575</v>
      </c>
      <c r="AF158" s="0" t="n">
        <v>0.000559681077206805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0</v>
      </c>
      <c r="E159" s="0" t="n">
        <v>2.98546072176579E-005</v>
      </c>
      <c r="F159" s="0" t="n">
        <v>0.000209088115879261</v>
      </c>
      <c r="G159" s="0" t="n">
        <v>0.000812119970146027</v>
      </c>
      <c r="H159" s="0" t="n">
        <v>0.00287855113562712</v>
      </c>
      <c r="I159" s="0" t="n">
        <v>0.00592364261031123</v>
      </c>
      <c r="J159" s="0" t="n">
        <v>0.00738628644096298</v>
      </c>
      <c r="K159" s="0" t="n">
        <v>0.00782486324406385</v>
      </c>
      <c r="L159" s="0" t="n">
        <v>0.0070002384696463</v>
      </c>
      <c r="M159" s="0" t="n">
        <v>0.00797290166510526</v>
      </c>
      <c r="N159" s="0" t="n">
        <v>0.0104218817643987</v>
      </c>
      <c r="O159" s="0" t="n">
        <v>0.0140221980871968</v>
      </c>
      <c r="P159" s="0" t="n">
        <v>0.0168047261721686</v>
      </c>
      <c r="Q159" s="0" t="n">
        <v>0.0201478214114854</v>
      </c>
      <c r="R159" s="0" t="n">
        <v>0.0345524905479004</v>
      </c>
      <c r="S159" s="0" t="n">
        <v>0.0481563329803108</v>
      </c>
      <c r="T159" s="0" t="n">
        <v>0.093099205301227</v>
      </c>
      <c r="U159" s="0" t="n">
        <v>0.126936888352361</v>
      </c>
      <c r="V159" s="0" t="n">
        <v>0.159378994862188</v>
      </c>
      <c r="W159" s="0" t="n">
        <v>0.14917005534723</v>
      </c>
      <c r="X159" s="0" t="n">
        <v>0.122505254949284</v>
      </c>
      <c r="Y159" s="0" t="n">
        <v>0.0714899804433659</v>
      </c>
      <c r="Z159" s="0" t="n">
        <v>0.0422783538190464</v>
      </c>
      <c r="AA159" s="0" t="n">
        <v>0.0240516857281686</v>
      </c>
      <c r="AB159" s="0" t="n">
        <v>0.0136003520487498</v>
      </c>
      <c r="AC159" s="0" t="n">
        <v>0.00724511340265888</v>
      </c>
      <c r="AD159" s="0" t="n">
        <v>0.00358153748178133</v>
      </c>
      <c r="AE159" s="0" t="n">
        <v>0.001636213975478</v>
      </c>
      <c r="AF159" s="0" t="n">
        <v>0.000883367066040451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.000197244027036989</v>
      </c>
      <c r="G160" s="0" t="n">
        <v>0.000785897669952584</v>
      </c>
      <c r="H160" s="0" t="n">
        <v>0.00284073847101294</v>
      </c>
      <c r="I160" s="0" t="n">
        <v>0.0057599403884372</v>
      </c>
      <c r="J160" s="0" t="n">
        <v>0.00704137089356959</v>
      </c>
      <c r="K160" s="0" t="n">
        <v>0.00745956436859162</v>
      </c>
      <c r="L160" s="0" t="n">
        <v>0.00668672724535729</v>
      </c>
      <c r="M160" s="0" t="n">
        <v>0.00770074208259635</v>
      </c>
      <c r="N160" s="0" t="n">
        <v>0.010019531691471</v>
      </c>
      <c r="O160" s="0" t="n">
        <v>0.013297439549014</v>
      </c>
      <c r="P160" s="0" t="n">
        <v>0.0160318350086141</v>
      </c>
      <c r="Q160" s="0" t="n">
        <v>0.0195029243230485</v>
      </c>
      <c r="R160" s="0" t="n">
        <v>0.0339883060155133</v>
      </c>
      <c r="S160" s="0" t="n">
        <v>0.0475160163030025</v>
      </c>
      <c r="T160" s="0" t="n">
        <v>0.0924563725938433</v>
      </c>
      <c r="U160" s="0" t="n">
        <v>0.124267178851857</v>
      </c>
      <c r="V160" s="0" t="n">
        <v>0.153560755323759</v>
      </c>
      <c r="W160" s="0" t="n">
        <v>0.142097857929243</v>
      </c>
      <c r="X160" s="0" t="n">
        <v>0.123167021167068</v>
      </c>
      <c r="Y160" s="0" t="n">
        <v>0.0785060170045853</v>
      </c>
      <c r="Z160" s="0" t="n">
        <v>0.0497814396387506</v>
      </c>
      <c r="AA160" s="0" t="n">
        <v>0.028639714418475</v>
      </c>
      <c r="AB160" s="0" t="n">
        <v>0.0148988729254856</v>
      </c>
      <c r="AC160" s="0" t="n">
        <v>0.00747022092886663</v>
      </c>
      <c r="AD160" s="0" t="n">
        <v>0.0038430672630418</v>
      </c>
      <c r="AE160" s="0" t="n">
        <v>0.00171940400286853</v>
      </c>
      <c r="AF160" s="0" t="n">
        <v>0.000763799914938446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0</v>
      </c>
      <c r="E161" s="0" t="n">
        <v>3.21754289156502E-005</v>
      </c>
      <c r="F161" s="0" t="n">
        <v>0.000224889436871787</v>
      </c>
      <c r="G161" s="0" t="n">
        <v>0.000866324981662968</v>
      </c>
      <c r="H161" s="0" t="n">
        <v>0.00287181957756055</v>
      </c>
      <c r="I161" s="0" t="n">
        <v>0.00556327952338784</v>
      </c>
      <c r="J161" s="0" t="n">
        <v>0.00670778889312963</v>
      </c>
      <c r="K161" s="0" t="n">
        <v>0.00703731875898542</v>
      </c>
      <c r="L161" s="0" t="n">
        <v>0.00644330497866096</v>
      </c>
      <c r="M161" s="0" t="n">
        <v>0.00741069340629923</v>
      </c>
      <c r="N161" s="0" t="n">
        <v>0.00951731132310644</v>
      </c>
      <c r="O161" s="0" t="n">
        <v>0.0124690911538784</v>
      </c>
      <c r="P161" s="0" t="n">
        <v>0.0149535471221951</v>
      </c>
      <c r="Q161" s="0" t="n">
        <v>0.0180821757362782</v>
      </c>
      <c r="R161" s="0" t="n">
        <v>0.0314373342706214</v>
      </c>
      <c r="S161" s="0" t="n">
        <v>0.0453982638451213</v>
      </c>
      <c r="T161" s="0" t="n">
        <v>0.0890623318649758</v>
      </c>
      <c r="U161" s="0" t="n">
        <v>0.124186329137647</v>
      </c>
      <c r="V161" s="0" t="n">
        <v>0.152702583089281</v>
      </c>
      <c r="W161" s="0" t="n">
        <v>0.143514774416151</v>
      </c>
      <c r="X161" s="0" t="n">
        <v>0.127495780053411</v>
      </c>
      <c r="Y161" s="0" t="n">
        <v>0.0828742574018414</v>
      </c>
      <c r="Z161" s="0" t="n">
        <v>0.0558333762638881</v>
      </c>
      <c r="AA161" s="0" t="n">
        <v>0.0319519865470777</v>
      </c>
      <c r="AB161" s="0" t="n">
        <v>0.0148990881478329</v>
      </c>
      <c r="AC161" s="0" t="n">
        <v>0.00554512653193377</v>
      </c>
      <c r="AD161" s="0" t="n">
        <v>0.00201800029240904</v>
      </c>
      <c r="AE161" s="0" t="n">
        <v>0.000655723064916578</v>
      </c>
      <c r="AF161" s="0" t="n">
        <v>0.000245324751959042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0</v>
      </c>
      <c r="D162" s="0" t="n">
        <v>0</v>
      </c>
      <c r="E162" s="0" t="n">
        <v>3.49576290884369E-005</v>
      </c>
      <c r="F162" s="0" t="n">
        <v>0.000244488163284168</v>
      </c>
      <c r="G162" s="0" t="n">
        <v>0.00093917945128747</v>
      </c>
      <c r="H162" s="0" t="n">
        <v>0.0030988111468729</v>
      </c>
      <c r="I162" s="0" t="n">
        <v>0.00587165464746794</v>
      </c>
      <c r="J162" s="0" t="n">
        <v>0.00702313394560635</v>
      </c>
      <c r="K162" s="0" t="n">
        <v>0.00745245649810005</v>
      </c>
      <c r="L162" s="0" t="n">
        <v>0.00678574814843831</v>
      </c>
      <c r="M162" s="0" t="n">
        <v>0.00765871436232197</v>
      </c>
      <c r="N162" s="0" t="n">
        <v>0.00963799330013274</v>
      </c>
      <c r="O162" s="0" t="n">
        <v>0.0125434836002876</v>
      </c>
      <c r="P162" s="0" t="n">
        <v>0.0151003241033882</v>
      </c>
      <c r="Q162" s="0" t="n">
        <v>0.0183923996034528</v>
      </c>
      <c r="R162" s="0" t="n">
        <v>0.0321239138133419</v>
      </c>
      <c r="S162" s="0" t="n">
        <v>0.046867876753347</v>
      </c>
      <c r="T162" s="0" t="n">
        <v>0.0935671203309332</v>
      </c>
      <c r="U162" s="0" t="n">
        <v>0.133483751150786</v>
      </c>
      <c r="V162" s="0" t="n">
        <v>0.164465930799262</v>
      </c>
      <c r="W162" s="0" t="n">
        <v>0.149879867265037</v>
      </c>
      <c r="X162" s="0" t="n">
        <v>0.125167904091496</v>
      </c>
      <c r="Y162" s="0" t="n">
        <v>0.0745460325209633</v>
      </c>
      <c r="Z162" s="0" t="n">
        <v>0.0451928437009832</v>
      </c>
      <c r="AA162" s="0" t="n">
        <v>0.0229075599461373</v>
      </c>
      <c r="AB162" s="0" t="n">
        <v>0.0102787146277342</v>
      </c>
      <c r="AC162" s="0" t="n">
        <v>0.00427983655922333</v>
      </c>
      <c r="AD162" s="0" t="n">
        <v>0.00168701250459826</v>
      </c>
      <c r="AE162" s="0" t="n">
        <v>0.00054456652130211</v>
      </c>
      <c r="AF162" s="0" t="n">
        <v>0.000223724815125635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2.99265933697508E-005</v>
      </c>
      <c r="F163" s="0" t="n">
        <v>0.000214725331807692</v>
      </c>
      <c r="G163" s="0" t="n">
        <v>0.00085046766388497</v>
      </c>
      <c r="H163" s="0" t="n">
        <v>0.00295270044637008</v>
      </c>
      <c r="I163" s="0" t="n">
        <v>0.00580091228952165</v>
      </c>
      <c r="J163" s="0" t="n">
        <v>0.00700440951700519</v>
      </c>
      <c r="K163" s="0" t="n">
        <v>0.00743736242711887</v>
      </c>
      <c r="L163" s="0" t="n">
        <v>0.00674378627925696</v>
      </c>
      <c r="M163" s="0" t="n">
        <v>0.00759427620436233</v>
      </c>
      <c r="N163" s="0" t="n">
        <v>0.00950348194482182</v>
      </c>
      <c r="O163" s="0" t="n">
        <v>0.01219903746913</v>
      </c>
      <c r="P163" s="0" t="n">
        <v>0.0144431632703986</v>
      </c>
      <c r="Q163" s="0" t="n">
        <v>0.017564047236836</v>
      </c>
      <c r="R163" s="0" t="n">
        <v>0.0312689449594342</v>
      </c>
      <c r="S163" s="0" t="n">
        <v>0.0458286178920634</v>
      </c>
      <c r="T163" s="0" t="n">
        <v>0.0909632422383826</v>
      </c>
      <c r="U163" s="0" t="n">
        <v>0.126670239748368</v>
      </c>
      <c r="V163" s="0" t="n">
        <v>0.157218199432332</v>
      </c>
      <c r="W163" s="0" t="n">
        <v>0.147398218586576</v>
      </c>
      <c r="X163" s="0" t="n">
        <v>0.129085860426238</v>
      </c>
      <c r="Y163" s="0" t="n">
        <v>0.0806863498440653</v>
      </c>
      <c r="Z163" s="0" t="n">
        <v>0.0504650735693653</v>
      </c>
      <c r="AA163" s="0" t="n">
        <v>0.0267383692116254</v>
      </c>
      <c r="AB163" s="0" t="n">
        <v>0.0120049752803562</v>
      </c>
      <c r="AC163" s="0" t="n">
        <v>0.00493692649955318</v>
      </c>
      <c r="AD163" s="0" t="n">
        <v>0.00246542181054043</v>
      </c>
      <c r="AE163" s="0" t="n">
        <v>0.00125357384275705</v>
      </c>
      <c r="AF163" s="0" t="n">
        <v>0.000677689984459119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2.85068618278958E-005</v>
      </c>
      <c r="F164" s="0" t="n">
        <v>0.000208796863208258</v>
      </c>
      <c r="G164" s="0" t="n">
        <v>0.000846380828312465</v>
      </c>
      <c r="H164" s="0" t="n">
        <v>0.00295765023195822</v>
      </c>
      <c r="I164" s="0" t="n">
        <v>0.00585282738073982</v>
      </c>
      <c r="J164" s="0" t="n">
        <v>0.00705920512970336</v>
      </c>
      <c r="K164" s="0" t="n">
        <v>0.00741516099866787</v>
      </c>
      <c r="L164" s="0" t="n">
        <v>0.00672086554455351</v>
      </c>
      <c r="M164" s="0" t="n">
        <v>0.00755611941021371</v>
      </c>
      <c r="N164" s="0" t="n">
        <v>0.00944367889403021</v>
      </c>
      <c r="O164" s="0" t="n">
        <v>0.012049988385691</v>
      </c>
      <c r="P164" s="0" t="n">
        <v>0.0142250928982908</v>
      </c>
      <c r="Q164" s="0" t="n">
        <v>0.0174656730303652</v>
      </c>
      <c r="R164" s="0" t="n">
        <v>0.0317194416366546</v>
      </c>
      <c r="S164" s="0" t="n">
        <v>0.0472552592174309</v>
      </c>
      <c r="T164" s="0" t="n">
        <v>0.0936097241139231</v>
      </c>
      <c r="U164" s="0" t="n">
        <v>0.129237954603386</v>
      </c>
      <c r="V164" s="0" t="n">
        <v>0.157993301712565</v>
      </c>
      <c r="W164" s="0" t="n">
        <v>0.144802757443474</v>
      </c>
      <c r="X164" s="0" t="n">
        <v>0.126126682497076</v>
      </c>
      <c r="Y164" s="0" t="n">
        <v>0.0782666725780837</v>
      </c>
      <c r="Z164" s="0" t="n">
        <v>0.0468773252052408</v>
      </c>
      <c r="AA164" s="0" t="n">
        <v>0.0250020374386014</v>
      </c>
      <c r="AB164" s="0" t="n">
        <v>0.0130734213086495</v>
      </c>
      <c r="AC164" s="0" t="n">
        <v>0.00735074618452764</v>
      </c>
      <c r="AD164" s="0" t="n">
        <v>0.00456650096992726</v>
      </c>
      <c r="AE164" s="0" t="n">
        <v>0.00174010893700542</v>
      </c>
      <c r="AF164" s="0" t="n">
        <v>0.000548119695892423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.000193637749449241</v>
      </c>
      <c r="G165" s="0" t="n">
        <v>0.000804332959203378</v>
      </c>
      <c r="H165" s="0" t="n">
        <v>0.00288308791650802</v>
      </c>
      <c r="I165" s="0" t="n">
        <v>0.00582354538458404</v>
      </c>
      <c r="J165" s="0" t="n">
        <v>0.00708003446189527</v>
      </c>
      <c r="K165" s="0" t="n">
        <v>0.00744450316659617</v>
      </c>
      <c r="L165" s="0" t="n">
        <v>0.00674196590481858</v>
      </c>
      <c r="M165" s="0" t="n">
        <v>0.00760386303206282</v>
      </c>
      <c r="N165" s="0" t="n">
        <v>0.00955245341536002</v>
      </c>
      <c r="O165" s="0" t="n">
        <v>0.012076995737211</v>
      </c>
      <c r="P165" s="0" t="n">
        <v>0.0140375169564538</v>
      </c>
      <c r="Q165" s="0" t="n">
        <v>0.0170279823964718</v>
      </c>
      <c r="R165" s="0" t="n">
        <v>0.0308357108885085</v>
      </c>
      <c r="S165" s="0" t="n">
        <v>0.045962205729175</v>
      </c>
      <c r="T165" s="0" t="n">
        <v>0.0908512003289684</v>
      </c>
      <c r="U165" s="0" t="n">
        <v>0.125243597772405</v>
      </c>
      <c r="V165" s="0" t="n">
        <v>0.160437871494641</v>
      </c>
      <c r="W165" s="0" t="n">
        <v>0.151927208520145</v>
      </c>
      <c r="X165" s="0" t="n">
        <v>0.133297335114945</v>
      </c>
      <c r="Y165" s="0" t="n">
        <v>0.083489902755846</v>
      </c>
      <c r="Z165" s="0" t="n">
        <v>0.0474711885260716</v>
      </c>
      <c r="AA165" s="0" t="n">
        <v>0.0225046309694852</v>
      </c>
      <c r="AB165" s="0" t="n">
        <v>0.0102562881202901</v>
      </c>
      <c r="AC165" s="0" t="n">
        <v>0.00415207193548328</v>
      </c>
      <c r="AD165" s="0" t="n">
        <v>0.00154845327401769</v>
      </c>
      <c r="AE165" s="0" t="n">
        <v>0.000521566506236505</v>
      </c>
      <c r="AF165" s="0" t="n">
        <v>0.000230848983167853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v>0</v>
      </c>
      <c r="E166" s="0" t="n">
        <v>3.01985618391589E-005</v>
      </c>
      <c r="F166" s="0" t="n">
        <v>0.000218225865625238</v>
      </c>
      <c r="G166" s="0" t="n">
        <v>0.000877801533636258</v>
      </c>
      <c r="H166" s="0" t="n">
        <v>0.00302460113574672</v>
      </c>
      <c r="I166" s="0" t="n">
        <v>0.00592714347991882</v>
      </c>
      <c r="J166" s="0" t="n">
        <v>0.00714222958035196</v>
      </c>
      <c r="K166" s="0" t="n">
        <v>0.00751026900364743</v>
      </c>
      <c r="L166" s="0" t="n">
        <v>0.00679319907451374</v>
      </c>
      <c r="M166" s="0" t="n">
        <v>0.00769928110326441</v>
      </c>
      <c r="N166" s="0" t="n">
        <v>0.00985139330481737</v>
      </c>
      <c r="O166" s="0" t="n">
        <v>0.0127105615494316</v>
      </c>
      <c r="P166" s="0" t="n">
        <v>0.0149374867951884</v>
      </c>
      <c r="Q166" s="0" t="n">
        <v>0.0181701671682772</v>
      </c>
      <c r="R166" s="0" t="n">
        <v>0.0329058042947849</v>
      </c>
      <c r="S166" s="0" t="n">
        <v>0.0487970264079697</v>
      </c>
      <c r="T166" s="0" t="n">
        <v>0.0946565492009157</v>
      </c>
      <c r="U166" s="0" t="n">
        <v>0.128168135382814</v>
      </c>
      <c r="V166" s="0" t="n">
        <v>0.158411235726888</v>
      </c>
      <c r="W166" s="0" t="n">
        <v>0.141914522827929</v>
      </c>
      <c r="X166" s="0" t="n">
        <v>0.119204542942639</v>
      </c>
      <c r="Y166" s="0" t="n">
        <v>0.0744989458587358</v>
      </c>
      <c r="Z166" s="0" t="n">
        <v>0.0472489494854946</v>
      </c>
      <c r="AA166" s="0" t="n">
        <v>0.0279969041896546</v>
      </c>
      <c r="AB166" s="0" t="n">
        <v>0.0154643511092139</v>
      </c>
      <c r="AC166" s="0" t="n">
        <v>0.00805046575901356</v>
      </c>
      <c r="AD166" s="0" t="n">
        <v>0.00455011770442497</v>
      </c>
      <c r="AE166" s="0" t="n">
        <v>0.00224265054010659</v>
      </c>
      <c r="AF166" s="0" t="n">
        <v>0.000997240413157045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.000193688072679815</v>
      </c>
      <c r="G167" s="0" t="n">
        <v>0.000802159495687184</v>
      </c>
      <c r="H167" s="0" t="n">
        <v>0.0028709979568804</v>
      </c>
      <c r="I167" s="0" t="n">
        <v>0.00578008597421215</v>
      </c>
      <c r="J167" s="0" t="n">
        <v>0.00704527776726109</v>
      </c>
      <c r="K167" s="0" t="n">
        <v>0.00743231728133586</v>
      </c>
      <c r="L167" s="0" t="n">
        <v>0.00670046126965214</v>
      </c>
      <c r="M167" s="0" t="n">
        <v>0.00754858188776803</v>
      </c>
      <c r="N167" s="0" t="n">
        <v>0.00956571804914006</v>
      </c>
      <c r="O167" s="0" t="n">
        <v>0.0123386606158361</v>
      </c>
      <c r="P167" s="0" t="n">
        <v>0.0144859243672035</v>
      </c>
      <c r="Q167" s="0" t="n">
        <v>0.0175045386010359</v>
      </c>
      <c r="R167" s="0" t="n">
        <v>0.0315338203246323</v>
      </c>
      <c r="S167" s="0" t="n">
        <v>0.0462795963754234</v>
      </c>
      <c r="T167" s="0" t="n">
        <v>0.0903062417630424</v>
      </c>
      <c r="U167" s="0" t="n">
        <v>0.123097241595005</v>
      </c>
      <c r="V167" s="0" t="n">
        <v>0.153204125711294</v>
      </c>
      <c r="W167" s="0" t="n">
        <v>0.141911702447489</v>
      </c>
      <c r="X167" s="0" t="n">
        <v>0.126894719171481</v>
      </c>
      <c r="Y167" s="0" t="n">
        <v>0.0834963753258106</v>
      </c>
      <c r="Z167" s="0" t="n">
        <v>0.0521530629457784</v>
      </c>
      <c r="AA167" s="0" t="n">
        <v>0.0288231891310414</v>
      </c>
      <c r="AB167" s="0" t="n">
        <v>0.0155416150635357</v>
      </c>
      <c r="AC167" s="0" t="n">
        <v>0.00777004377071915</v>
      </c>
      <c r="AD167" s="0" t="n">
        <v>0.00400844855294653</v>
      </c>
      <c r="AE167" s="0" t="n">
        <v>0.00190124911228846</v>
      </c>
      <c r="AF167" s="0" t="n">
        <v>0.000810157370819789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v>0</v>
      </c>
      <c r="E168" s="0" t="n">
        <v>3.22344317440656E-005</v>
      </c>
      <c r="F168" s="0" t="n">
        <v>0.000227566161422312</v>
      </c>
      <c r="G168" s="0" t="n">
        <v>0.000902191891217828</v>
      </c>
      <c r="H168" s="0" t="n">
        <v>0.00312966753115393</v>
      </c>
      <c r="I168" s="0" t="n">
        <v>0.00613681244871319</v>
      </c>
      <c r="J168" s="0" t="n">
        <v>0.00727528325416447</v>
      </c>
      <c r="K168" s="0" t="n">
        <v>0.00748701225572582</v>
      </c>
      <c r="L168" s="0" t="n">
        <v>0.00667961576870854</v>
      </c>
      <c r="M168" s="0" t="n">
        <v>0.00757921438060183</v>
      </c>
      <c r="N168" s="0" t="n">
        <v>0.00988686985981721</v>
      </c>
      <c r="O168" s="0" t="n">
        <v>0.0131439621195083</v>
      </c>
      <c r="P168" s="0" t="n">
        <v>0.0154727693169017</v>
      </c>
      <c r="Q168" s="0" t="n">
        <v>0.0184117385247972</v>
      </c>
      <c r="R168" s="0" t="n">
        <v>0.0326589791060644</v>
      </c>
      <c r="S168" s="0" t="n">
        <v>0.0481765936966997</v>
      </c>
      <c r="T168" s="0" t="n">
        <v>0.0957113734555523</v>
      </c>
      <c r="U168" s="0" t="n">
        <v>0.135036321084405</v>
      </c>
      <c r="V168" s="0" t="n">
        <v>0.1691964972417</v>
      </c>
      <c r="W168" s="0" t="n">
        <v>0.151045054968357</v>
      </c>
      <c r="X168" s="0" t="n">
        <v>0.122577686737851</v>
      </c>
      <c r="Y168" s="0" t="n">
        <v>0.0713524011864555</v>
      </c>
      <c r="Z168" s="0" t="n">
        <v>0.0405165851994523</v>
      </c>
      <c r="AA168" s="0" t="n">
        <v>0.020387018506921</v>
      </c>
      <c r="AB168" s="0" t="n">
        <v>0.0102156444206239</v>
      </c>
      <c r="AC168" s="0" t="n">
        <v>0.00451212446488721</v>
      </c>
      <c r="AD168" s="0" t="n">
        <v>0.00164722560857414</v>
      </c>
      <c r="AE168" s="0" t="n">
        <v>0.000444833645069666</v>
      </c>
      <c r="AF168" s="0" t="n">
        <v>0.000156722732910755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.000187274603758821</v>
      </c>
      <c r="G169" s="0" t="n">
        <v>0.00076682254015773</v>
      </c>
      <c r="H169" s="0" t="n">
        <v>0.00277749335431351</v>
      </c>
      <c r="I169" s="0" t="n">
        <v>0.00567476318203418</v>
      </c>
      <c r="J169" s="0" t="n">
        <v>0.00691308375869258</v>
      </c>
      <c r="K169" s="0" t="n">
        <v>0.00720474252621914</v>
      </c>
      <c r="L169" s="0" t="n">
        <v>0.00643371602676888</v>
      </c>
      <c r="M169" s="0" t="n">
        <v>0.00729187649217844</v>
      </c>
      <c r="N169" s="0" t="n">
        <v>0.00936886512783814</v>
      </c>
      <c r="O169" s="0" t="n">
        <v>0.0123114911668879</v>
      </c>
      <c r="P169" s="0" t="n">
        <v>0.0146374298348393</v>
      </c>
      <c r="Q169" s="0" t="n">
        <v>0.0177275581134262</v>
      </c>
      <c r="R169" s="0" t="n">
        <v>0.0320772276620206</v>
      </c>
      <c r="S169" s="0" t="n">
        <v>0.0470078291078689</v>
      </c>
      <c r="T169" s="0" t="n">
        <v>0.0920687450264234</v>
      </c>
      <c r="U169" s="0" t="n">
        <v>0.127280177080029</v>
      </c>
      <c r="V169" s="0" t="n">
        <v>0.159360023125</v>
      </c>
      <c r="W169" s="0" t="n">
        <v>0.142806606112804</v>
      </c>
      <c r="X169" s="0" t="n">
        <v>0.120909069498917</v>
      </c>
      <c r="Y169" s="0" t="n">
        <v>0.0748784790944117</v>
      </c>
      <c r="Z169" s="0" t="n">
        <v>0.0474622640154764</v>
      </c>
      <c r="AA169" s="0" t="n">
        <v>0.0286186347160299</v>
      </c>
      <c r="AB169" s="0" t="n">
        <v>0.0171870074998957</v>
      </c>
      <c r="AC169" s="0" t="n">
        <v>0.0097443703360641</v>
      </c>
      <c r="AD169" s="0" t="n">
        <v>0.00533248234413394</v>
      </c>
      <c r="AE169" s="0" t="n">
        <v>0.00263536170913902</v>
      </c>
      <c r="AF169" s="0" t="n">
        <v>0.00133660594467186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.000190853927193284</v>
      </c>
      <c r="G170" s="0" t="n">
        <v>0.000784430321350652</v>
      </c>
      <c r="H170" s="0" t="n">
        <v>0.00280916718501307</v>
      </c>
      <c r="I170" s="0" t="n">
        <v>0.00571609080415315</v>
      </c>
      <c r="J170" s="0" t="n">
        <v>0.00697780988605323</v>
      </c>
      <c r="K170" s="0" t="n">
        <v>0.00730088595474668</v>
      </c>
      <c r="L170" s="0" t="n">
        <v>0.00658999080224536</v>
      </c>
      <c r="M170" s="0" t="n">
        <v>0.00748489089003149</v>
      </c>
      <c r="N170" s="0" t="n">
        <v>0.00957249731682319</v>
      </c>
      <c r="O170" s="0" t="n">
        <v>0.0125058583932792</v>
      </c>
      <c r="P170" s="0" t="n">
        <v>0.0148063702937311</v>
      </c>
      <c r="Q170" s="0" t="n">
        <v>0.0178840888332282</v>
      </c>
      <c r="R170" s="0" t="n">
        <v>0.0323462377397359</v>
      </c>
      <c r="S170" s="0" t="n">
        <v>0.0478023618459882</v>
      </c>
      <c r="T170" s="0" t="n">
        <v>0.0936014371273996</v>
      </c>
      <c r="U170" s="0" t="n">
        <v>0.128212663794288</v>
      </c>
      <c r="V170" s="0" t="n">
        <v>0.157351377460858</v>
      </c>
      <c r="W170" s="0" t="n">
        <v>0.140662841451823</v>
      </c>
      <c r="X170" s="0" t="n">
        <v>0.120275036530731</v>
      </c>
      <c r="Y170" s="0" t="n">
        <v>0.0765666755732027</v>
      </c>
      <c r="Z170" s="0" t="n">
        <v>0.0496409589104757</v>
      </c>
      <c r="AA170" s="0" t="n">
        <v>0.0306955667891067</v>
      </c>
      <c r="AB170" s="0" t="n">
        <v>0.01799969098673</v>
      </c>
      <c r="AC170" s="0" t="n">
        <v>0.00833407294022672</v>
      </c>
      <c r="AD170" s="0" t="n">
        <v>0.00290255804032819</v>
      </c>
      <c r="AE170" s="0" t="n">
        <v>0.000729748759998293</v>
      </c>
      <c r="AF170" s="0" t="n">
        <v>0.000255837441260215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.000184742993553252</v>
      </c>
      <c r="G171" s="0" t="n">
        <v>0.000773734323843322</v>
      </c>
      <c r="H171" s="0" t="n">
        <v>0.00279494491671955</v>
      </c>
      <c r="I171" s="0" t="n">
        <v>0.00568094067749072</v>
      </c>
      <c r="J171" s="0" t="n">
        <v>0.00691677202575959</v>
      </c>
      <c r="K171" s="0" t="n">
        <v>0.00722575812719759</v>
      </c>
      <c r="L171" s="0" t="n">
        <v>0.00644939239043405</v>
      </c>
      <c r="M171" s="0" t="n">
        <v>0.00719947226236615</v>
      </c>
      <c r="N171" s="0" t="n">
        <v>0.0090286292821852</v>
      </c>
      <c r="O171" s="0" t="n">
        <v>0.0116097881511498</v>
      </c>
      <c r="P171" s="0" t="n">
        <v>0.0138786822516652</v>
      </c>
      <c r="Q171" s="0" t="n">
        <v>0.017074478127753</v>
      </c>
      <c r="R171" s="0" t="n">
        <v>0.0313143790380697</v>
      </c>
      <c r="S171" s="0" t="n">
        <v>0.0467812080198575</v>
      </c>
      <c r="T171" s="0" t="n">
        <v>0.0912981572960086</v>
      </c>
      <c r="U171" s="0" t="n">
        <v>0.121358728845989</v>
      </c>
      <c r="V171" s="0" t="n">
        <v>0.152237271286531</v>
      </c>
      <c r="W171" s="0" t="n">
        <v>0.145135848126423</v>
      </c>
      <c r="X171" s="0" t="n">
        <v>0.130295074957557</v>
      </c>
      <c r="Y171" s="0" t="n">
        <v>0.0842894412720805</v>
      </c>
      <c r="Z171" s="0" t="n">
        <v>0.051469419202214</v>
      </c>
      <c r="AA171" s="0" t="n">
        <v>0.028154309326656</v>
      </c>
      <c r="AB171" s="0" t="n">
        <v>0.0155160089869563</v>
      </c>
      <c r="AC171" s="0" t="n">
        <v>0.00766560826537708</v>
      </c>
      <c r="AD171" s="0" t="n">
        <v>0.00363646568102013</v>
      </c>
      <c r="AE171" s="0" t="n">
        <v>0.00145465128046086</v>
      </c>
      <c r="AF171" s="0" t="n">
        <v>0.000576092884681651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0</v>
      </c>
      <c r="D172" s="0" t="n">
        <v>0</v>
      </c>
      <c r="E172" s="0" t="n">
        <v>3.38327856217508E-005</v>
      </c>
      <c r="F172" s="0" t="n">
        <v>0.000236323938080487</v>
      </c>
      <c r="G172" s="0" t="n">
        <v>0.000922389756264183</v>
      </c>
      <c r="H172" s="0" t="n">
        <v>0.00303413452635678</v>
      </c>
      <c r="I172" s="0" t="n">
        <v>0.00588462701782257</v>
      </c>
      <c r="J172" s="0" t="n">
        <v>0.00712378306147912</v>
      </c>
      <c r="K172" s="0" t="n">
        <v>0.00742691335260903</v>
      </c>
      <c r="L172" s="0" t="n">
        <v>0.00665004796311993</v>
      </c>
      <c r="M172" s="0" t="n">
        <v>0.00736208116618268</v>
      </c>
      <c r="N172" s="0" t="n">
        <v>0.00919109802155625</v>
      </c>
      <c r="O172" s="0" t="n">
        <v>0.0117891638290199</v>
      </c>
      <c r="P172" s="0" t="n">
        <v>0.0142983877140468</v>
      </c>
      <c r="Q172" s="0" t="n">
        <v>0.0178042516114302</v>
      </c>
      <c r="R172" s="0" t="n">
        <v>0.0327600164587271</v>
      </c>
      <c r="S172" s="0" t="n">
        <v>0.0501729742643648</v>
      </c>
      <c r="T172" s="0" t="n">
        <v>0.0982558626642298</v>
      </c>
      <c r="U172" s="0" t="n">
        <v>0.132990340705932</v>
      </c>
      <c r="V172" s="0" t="n">
        <v>0.163406015864766</v>
      </c>
      <c r="W172" s="0" t="n">
        <v>0.149765300243871</v>
      </c>
      <c r="X172" s="0" t="n">
        <v>0.125635220593433</v>
      </c>
      <c r="Y172" s="0" t="n">
        <v>0.0756884805737862</v>
      </c>
      <c r="Z172" s="0" t="n">
        <v>0.0435048157632714</v>
      </c>
      <c r="AA172" s="0" t="n">
        <v>0.0210349769123691</v>
      </c>
      <c r="AB172" s="0" t="n">
        <v>0.00909579647726894</v>
      </c>
      <c r="AC172" s="0" t="n">
        <v>0.00350114453895382</v>
      </c>
      <c r="AD172" s="0" t="n">
        <v>0.00155866840773513</v>
      </c>
      <c r="AE172" s="0" t="n">
        <v>0.000637629567821416</v>
      </c>
      <c r="AF172" s="0" t="n">
        <v>0.000235722219880716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.000198295773767817</v>
      </c>
      <c r="G173" s="0" t="n">
        <v>0.000809241677442507</v>
      </c>
      <c r="H173" s="0" t="n">
        <v>0.00276799039717542</v>
      </c>
      <c r="I173" s="0" t="n">
        <v>0.00553958959205696</v>
      </c>
      <c r="J173" s="0" t="n">
        <v>0.00684644532112367</v>
      </c>
      <c r="K173" s="0" t="n">
        <v>0.00714839841850024</v>
      </c>
      <c r="L173" s="0" t="n">
        <v>0.00629323819477342</v>
      </c>
      <c r="M173" s="0" t="n">
        <v>0.00688429230335616</v>
      </c>
      <c r="N173" s="0" t="n">
        <v>0.0085772212964556</v>
      </c>
      <c r="O173" s="0" t="n">
        <v>0.0110718027108152</v>
      </c>
      <c r="P173" s="0" t="n">
        <v>0.0137461714763048</v>
      </c>
      <c r="Q173" s="0" t="n">
        <v>0.0174775888654959</v>
      </c>
      <c r="R173" s="0" t="n">
        <v>0.0326156441111603</v>
      </c>
      <c r="S173" s="0" t="n">
        <v>0.0496042295390557</v>
      </c>
      <c r="T173" s="0" t="n">
        <v>0.0953326897806752</v>
      </c>
      <c r="U173" s="0" t="n">
        <v>0.126493466388926</v>
      </c>
      <c r="V173" s="0" t="n">
        <v>0.154918138824387</v>
      </c>
      <c r="W173" s="0" t="n">
        <v>0.142169890701189</v>
      </c>
      <c r="X173" s="0" t="n">
        <v>0.121943033495171</v>
      </c>
      <c r="Y173" s="0" t="n">
        <v>0.0795524274212068</v>
      </c>
      <c r="Z173" s="0" t="n">
        <v>0.0521417363538034</v>
      </c>
      <c r="AA173" s="0" t="n">
        <v>0.029634697766957</v>
      </c>
      <c r="AB173" s="0" t="n">
        <v>0.0162608395948778</v>
      </c>
      <c r="AC173" s="0" t="n">
        <v>0.00773448759313194</v>
      </c>
      <c r="AD173" s="0" t="n">
        <v>0.00310765145863385</v>
      </c>
      <c r="AE173" s="0" t="n">
        <v>0.00088596551106418</v>
      </c>
      <c r="AF173" s="0" t="n">
        <v>0.000244825432493879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.000165483276654717</v>
      </c>
      <c r="G174" s="0" t="n">
        <v>0.000709062439227601</v>
      </c>
      <c r="H174" s="0" t="n">
        <v>0.00259104386308376</v>
      </c>
      <c r="I174" s="0" t="n">
        <v>0.00537469460220094</v>
      </c>
      <c r="J174" s="0" t="n">
        <v>0.00662015707125203</v>
      </c>
      <c r="K174" s="0" t="n">
        <v>0.00680346455253234</v>
      </c>
      <c r="L174" s="0" t="n">
        <v>0.00586562059168175</v>
      </c>
      <c r="M174" s="0" t="n">
        <v>0.00639585019957494</v>
      </c>
      <c r="N174" s="0" t="n">
        <v>0.00807162848524542</v>
      </c>
      <c r="O174" s="0" t="n">
        <v>0.0105919832726251</v>
      </c>
      <c r="P174" s="0" t="n">
        <v>0.0130793799109533</v>
      </c>
      <c r="Q174" s="0" t="n">
        <v>0.0161687209014177</v>
      </c>
      <c r="R174" s="0" t="n">
        <v>0.0298614505986603</v>
      </c>
      <c r="S174" s="0" t="n">
        <v>0.0456247452400037</v>
      </c>
      <c r="T174" s="0" t="n">
        <v>0.090863839109364</v>
      </c>
      <c r="U174" s="0" t="n">
        <v>0.125236316698111</v>
      </c>
      <c r="V174" s="0" t="n">
        <v>0.154355730297796</v>
      </c>
      <c r="W174" s="0" t="n">
        <v>0.140780255027926</v>
      </c>
      <c r="X174" s="0" t="n">
        <v>0.119440332162434</v>
      </c>
      <c r="Y174" s="0" t="n">
        <v>0.0771401205466647</v>
      </c>
      <c r="Z174" s="0" t="n">
        <v>0.0539094119185784</v>
      </c>
      <c r="AA174" s="0" t="n">
        <v>0.0345912868770555</v>
      </c>
      <c r="AB174" s="0" t="n">
        <v>0.0216493465503209</v>
      </c>
      <c r="AC174" s="0" t="n">
        <v>0.0123976795732286</v>
      </c>
      <c r="AD174" s="0" t="n">
        <v>0.00677542961246784</v>
      </c>
      <c r="AE174" s="0" t="n">
        <v>0.00319089585140056</v>
      </c>
      <c r="AF174" s="0" t="n">
        <v>0.00174607076953954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0</v>
      </c>
      <c r="D175" s="0" t="n">
        <v>0</v>
      </c>
      <c r="E175" s="0" t="n">
        <v>3.12260444774794E-005</v>
      </c>
      <c r="F175" s="0" t="n">
        <v>0.000225296527312606</v>
      </c>
      <c r="G175" s="0" t="n">
        <v>0.000909683280450761</v>
      </c>
      <c r="H175" s="0" t="n">
        <v>0.00305129220859385</v>
      </c>
      <c r="I175" s="0" t="n">
        <v>0.00598094466224718</v>
      </c>
      <c r="J175" s="0" t="n">
        <v>0.00721119272607997</v>
      </c>
      <c r="K175" s="0" t="n">
        <v>0.0073168327488369</v>
      </c>
      <c r="L175" s="0" t="n">
        <v>0.00639589294038907</v>
      </c>
      <c r="M175" s="0" t="n">
        <v>0.00701898698815064</v>
      </c>
      <c r="N175" s="0" t="n">
        <v>0.00876077872815905</v>
      </c>
      <c r="O175" s="0" t="n">
        <v>0.0114794794890112</v>
      </c>
      <c r="P175" s="0" t="n">
        <v>0.0144438477794734</v>
      </c>
      <c r="Q175" s="0" t="n">
        <v>0.0180756377339146</v>
      </c>
      <c r="R175" s="0" t="n">
        <v>0.033084819333957</v>
      </c>
      <c r="S175" s="0" t="n">
        <v>0.0506961663320815</v>
      </c>
      <c r="T175" s="0" t="n">
        <v>0.0994111717965796</v>
      </c>
      <c r="U175" s="0" t="n">
        <v>0.137977690418212</v>
      </c>
      <c r="V175" s="0" t="n">
        <v>0.166929444606386</v>
      </c>
      <c r="W175" s="0" t="n">
        <v>0.145831588804077</v>
      </c>
      <c r="X175" s="0" t="n">
        <v>0.116607003361877</v>
      </c>
      <c r="Y175" s="0" t="n">
        <v>0.0706035942995372</v>
      </c>
      <c r="Z175" s="0" t="n">
        <v>0.0433789753802852</v>
      </c>
      <c r="AA175" s="0" t="n">
        <v>0.0228035585941647</v>
      </c>
      <c r="AB175" s="0" t="n">
        <v>0.0122785407405457</v>
      </c>
      <c r="AC175" s="0" t="n">
        <v>0.00604688385701126</v>
      </c>
      <c r="AD175" s="0" t="n">
        <v>0.00240107324173671</v>
      </c>
      <c r="AE175" s="0" t="n">
        <v>0.000744712907529466</v>
      </c>
      <c r="AF175" s="0" t="n">
        <v>0.000303684468923405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.00021601660634653</v>
      </c>
      <c r="G176" s="0" t="n">
        <v>0.000879724113384693</v>
      </c>
      <c r="H176" s="0" t="n">
        <v>0.00300562531243522</v>
      </c>
      <c r="I176" s="0" t="n">
        <v>0.00597499269864898</v>
      </c>
      <c r="J176" s="0" t="n">
        <v>0.00724724061261266</v>
      </c>
      <c r="K176" s="0" t="n">
        <v>0.00736524445494901</v>
      </c>
      <c r="L176" s="0" t="n">
        <v>0.00642844464171543</v>
      </c>
      <c r="M176" s="0" t="n">
        <v>0.00710280439570559</v>
      </c>
      <c r="N176" s="0" t="n">
        <v>0.00895218953650281</v>
      </c>
      <c r="O176" s="0" t="n">
        <v>0.0117139777126252</v>
      </c>
      <c r="P176" s="0" t="n">
        <v>0.014727268413686</v>
      </c>
      <c r="Q176" s="0" t="n">
        <v>0.0185060649879462</v>
      </c>
      <c r="R176" s="0" t="n">
        <v>0.033773890652623</v>
      </c>
      <c r="S176" s="0" t="n">
        <v>0.0507067128589366</v>
      </c>
      <c r="T176" s="0" t="n">
        <v>0.0975609830792917</v>
      </c>
      <c r="U176" s="0" t="n">
        <v>0.135261448547453</v>
      </c>
      <c r="V176" s="0" t="n">
        <v>0.168320449805077</v>
      </c>
      <c r="W176" s="0" t="n">
        <v>0.14936843723788</v>
      </c>
      <c r="X176" s="0" t="n">
        <v>0.123031462271944</v>
      </c>
      <c r="Y176" s="0" t="n">
        <v>0.0737150315513472</v>
      </c>
      <c r="Z176" s="0" t="n">
        <v>0.0419943591441132</v>
      </c>
      <c r="AA176" s="0" t="n">
        <v>0.0197294889640534</v>
      </c>
      <c r="AB176" s="0" t="n">
        <v>0.00853109446575566</v>
      </c>
      <c r="AC176" s="0" t="n">
        <v>0.00346932511750479</v>
      </c>
      <c r="AD176" s="0" t="n">
        <v>0.00147424290515145</v>
      </c>
      <c r="AE176" s="0" t="n">
        <v>0.000644266343631209</v>
      </c>
      <c r="AF176" s="0" t="n">
        <v>0.000299213568679224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.000151168765276588</v>
      </c>
      <c r="G177" s="0" t="n">
        <v>0.000664288167059602</v>
      </c>
      <c r="H177" s="0" t="n">
        <v>0.00251368719887404</v>
      </c>
      <c r="I177" s="0" t="n">
        <v>0.00539344361123025</v>
      </c>
      <c r="J177" s="0" t="n">
        <v>0.00685784547715326</v>
      </c>
      <c r="K177" s="0" t="n">
        <v>0.00714758918575368</v>
      </c>
      <c r="L177" s="0" t="n">
        <v>0.00617309227839088</v>
      </c>
      <c r="M177" s="0" t="n">
        <v>0.00671874122168085</v>
      </c>
      <c r="N177" s="0" t="n">
        <v>0.00827454390252516</v>
      </c>
      <c r="O177" s="0" t="n">
        <v>0.0104827955463328</v>
      </c>
      <c r="P177" s="0" t="n">
        <v>0.0126879787139168</v>
      </c>
      <c r="Q177" s="0" t="n">
        <v>0.0156549111040234</v>
      </c>
      <c r="R177" s="0" t="n">
        <v>0.029035740384515</v>
      </c>
      <c r="S177" s="0" t="n">
        <v>0.0448829994888547</v>
      </c>
      <c r="T177" s="0" t="n">
        <v>0.0901961538853589</v>
      </c>
      <c r="U177" s="0" t="n">
        <v>0.126749945136</v>
      </c>
      <c r="V177" s="0" t="n">
        <v>0.156665883607634</v>
      </c>
      <c r="W177" s="0" t="n">
        <v>0.139317344099054</v>
      </c>
      <c r="X177" s="0" t="n">
        <v>0.119300650866737</v>
      </c>
      <c r="Y177" s="0" t="n">
        <v>0.0787197686907161</v>
      </c>
      <c r="Z177" s="0" t="n">
        <v>0.0539321631669517</v>
      </c>
      <c r="AA177" s="0" t="n">
        <v>0.0334966797537396</v>
      </c>
      <c r="AB177" s="0" t="n">
        <v>0.020500404414796</v>
      </c>
      <c r="AC177" s="0" t="n">
        <v>0.0122889063339402</v>
      </c>
      <c r="AD177" s="0" t="n">
        <v>0.00756970354922459</v>
      </c>
      <c r="AE177" s="0" t="n">
        <v>0.00349664230412371</v>
      </c>
      <c r="AF177" s="0" t="n">
        <v>0.00112692914613629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.000154996245176002</v>
      </c>
      <c r="G178" s="0" t="n">
        <v>0.000689094970953554</v>
      </c>
      <c r="H178" s="0" t="n">
        <v>0.00262052218442009</v>
      </c>
      <c r="I178" s="0" t="n">
        <v>0.00569011365308257</v>
      </c>
      <c r="J178" s="0" t="n">
        <v>0.00724257932084123</v>
      </c>
      <c r="K178" s="0" t="n">
        <v>0.00744982437684221</v>
      </c>
      <c r="L178" s="0" t="n">
        <v>0.00641808070851922</v>
      </c>
      <c r="M178" s="0" t="n">
        <v>0.00700797284615069</v>
      </c>
      <c r="N178" s="0" t="n">
        <v>0.00865868015946282</v>
      </c>
      <c r="O178" s="0" t="n">
        <v>0.0109999684518125</v>
      </c>
      <c r="P178" s="0" t="n">
        <v>0.0132687253972049</v>
      </c>
      <c r="Q178" s="0" t="n">
        <v>0.0162473755298695</v>
      </c>
      <c r="R178" s="0" t="n">
        <v>0.0298495977016408</v>
      </c>
      <c r="S178" s="0" t="n">
        <v>0.0458804995935591</v>
      </c>
      <c r="T178" s="0" t="n">
        <v>0.093275017344132</v>
      </c>
      <c r="U178" s="0" t="n">
        <v>0.133964808144268</v>
      </c>
      <c r="V178" s="0" t="n">
        <v>0.168544864913315</v>
      </c>
      <c r="W178" s="0" t="n">
        <v>0.150465099891291</v>
      </c>
      <c r="X178" s="0" t="n">
        <v>0.124944974948675</v>
      </c>
      <c r="Y178" s="0" t="n">
        <v>0.076876151545699</v>
      </c>
      <c r="Z178" s="0" t="n">
        <v>0.045753422314947</v>
      </c>
      <c r="AA178" s="0" t="n">
        <v>0.0234613256076638</v>
      </c>
      <c r="AB178" s="0" t="n">
        <v>0.0122988692480947</v>
      </c>
      <c r="AC178" s="0" t="n">
        <v>0.00577623725652244</v>
      </c>
      <c r="AD178" s="0" t="n">
        <v>0.00197412930688042</v>
      </c>
      <c r="AE178" s="0" t="n">
        <v>0.000401375500974898</v>
      </c>
      <c r="AF178" s="0" t="n">
        <v>8.56928380012366E-005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.00019534107525114</v>
      </c>
      <c r="G179" s="0" t="n">
        <v>0.000824573197586034</v>
      </c>
      <c r="H179" s="0" t="n">
        <v>0.00291305426105702</v>
      </c>
      <c r="I179" s="0" t="n">
        <v>0.00598332647927153</v>
      </c>
      <c r="J179" s="0" t="n">
        <v>0.00739181138542194</v>
      </c>
      <c r="K179" s="0" t="n">
        <v>0.00753954405932744</v>
      </c>
      <c r="L179" s="0" t="n">
        <v>0.00651871189538487</v>
      </c>
      <c r="M179" s="0" t="n">
        <v>0.00702532896210019</v>
      </c>
      <c r="N179" s="0" t="n">
        <v>0.00865299253874415</v>
      </c>
      <c r="O179" s="0" t="n">
        <v>0.0111079223245951</v>
      </c>
      <c r="P179" s="0" t="n">
        <v>0.0136617796932003</v>
      </c>
      <c r="Q179" s="0" t="n">
        <v>0.0170107341902159</v>
      </c>
      <c r="R179" s="0" t="n">
        <v>0.031223003448894</v>
      </c>
      <c r="S179" s="0" t="n">
        <v>0.0481929594995479</v>
      </c>
      <c r="T179" s="0" t="n">
        <v>0.0965801589726671</v>
      </c>
      <c r="U179" s="0" t="n">
        <v>0.139039975529881</v>
      </c>
      <c r="V179" s="0" t="n">
        <v>0.17278687314641</v>
      </c>
      <c r="W179" s="0" t="n">
        <v>0.149177218819356</v>
      </c>
      <c r="X179" s="0" t="n">
        <v>0.120138649142644</v>
      </c>
      <c r="Y179" s="0" t="n">
        <v>0.0729668281792369</v>
      </c>
      <c r="Z179" s="0" t="n">
        <v>0.0435272172952618</v>
      </c>
      <c r="AA179" s="0" t="n">
        <v>0.0218070828625359</v>
      </c>
      <c r="AB179" s="0" t="n">
        <v>0.00997443710342514</v>
      </c>
      <c r="AC179" s="0" t="n">
        <v>0.00392180923295198</v>
      </c>
      <c r="AD179" s="0" t="n">
        <v>0.00132747090581688</v>
      </c>
      <c r="AE179" s="0" t="n">
        <v>0.00037014969853256</v>
      </c>
      <c r="AF179" s="0" t="n">
        <v>0.000141046100682791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.00018813735333751</v>
      </c>
      <c r="G180" s="0" t="n">
        <v>0.000780581350200022</v>
      </c>
      <c r="H180" s="0" t="n">
        <v>0.00274275415556956</v>
      </c>
      <c r="I180" s="0" t="n">
        <v>0.00568805352282239</v>
      </c>
      <c r="J180" s="0" t="n">
        <v>0.00712525226430237</v>
      </c>
      <c r="K180" s="0" t="n">
        <v>0.00735491589979377</v>
      </c>
      <c r="L180" s="0" t="n">
        <v>0.00642541040121185</v>
      </c>
      <c r="M180" s="0" t="n">
        <v>0.00696033565919942</v>
      </c>
      <c r="N180" s="0" t="n">
        <v>0.0085632879941715</v>
      </c>
      <c r="O180" s="0" t="n">
        <v>0.0110071745206891</v>
      </c>
      <c r="P180" s="0" t="n">
        <v>0.0133834443423411</v>
      </c>
      <c r="Q180" s="0" t="n">
        <v>0.0164061083399487</v>
      </c>
      <c r="R180" s="0" t="n">
        <v>0.0298840128004927</v>
      </c>
      <c r="S180" s="0" t="n">
        <v>0.0458550067478587</v>
      </c>
      <c r="T180" s="0" t="n">
        <v>0.0921859011798281</v>
      </c>
      <c r="U180" s="0" t="n">
        <v>0.13160865215715</v>
      </c>
      <c r="V180" s="0" t="n">
        <v>0.162642985928745</v>
      </c>
      <c r="W180" s="0" t="n">
        <v>0.144788528966275</v>
      </c>
      <c r="X180" s="0" t="n">
        <v>0.125243355457743</v>
      </c>
      <c r="Y180" s="0" t="n">
        <v>0.0825647196466692</v>
      </c>
      <c r="Z180" s="0" t="n">
        <v>0.0502040582027126</v>
      </c>
      <c r="AA180" s="0" t="n">
        <v>0.0250081668320028</v>
      </c>
      <c r="AB180" s="0" t="n">
        <v>0.0127272454452557</v>
      </c>
      <c r="AC180" s="0" t="n">
        <v>0.00594910422290652</v>
      </c>
      <c r="AD180" s="0" t="n">
        <v>0.00265902542421313</v>
      </c>
      <c r="AE180" s="0" t="n">
        <v>0.00127198620119658</v>
      </c>
      <c r="AF180" s="0" t="n">
        <v>0.000781794983364274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0</v>
      </c>
      <c r="D181" s="0" t="n">
        <v>0</v>
      </c>
      <c r="E181" s="0" t="n">
        <v>3.30830995763703E-005</v>
      </c>
      <c r="F181" s="0" t="n">
        <v>0.000233965732747713</v>
      </c>
      <c r="G181" s="0" t="n">
        <v>0.000930013181668098</v>
      </c>
      <c r="H181" s="0" t="n">
        <v>0.00306109178181323</v>
      </c>
      <c r="I181" s="0" t="n">
        <v>0.00606240165659864</v>
      </c>
      <c r="J181" s="0" t="n">
        <v>0.00746675703970063</v>
      </c>
      <c r="K181" s="0" t="n">
        <v>0.00766741521526422</v>
      </c>
      <c r="L181" s="0" t="n">
        <v>0.0068125245005474</v>
      </c>
      <c r="M181" s="0" t="n">
        <v>0.00741726933151331</v>
      </c>
      <c r="N181" s="0" t="n">
        <v>0.00905933570985858</v>
      </c>
      <c r="O181" s="0" t="n">
        <v>0.0116626976716695</v>
      </c>
      <c r="P181" s="0" t="n">
        <v>0.0144213225958086</v>
      </c>
      <c r="Q181" s="0" t="n">
        <v>0.0179838709321484</v>
      </c>
      <c r="R181" s="0" t="n">
        <v>0.0325051133662436</v>
      </c>
      <c r="S181" s="0" t="n">
        <v>0.0494445795866728</v>
      </c>
      <c r="T181" s="0" t="n">
        <v>0.0975320248858422</v>
      </c>
      <c r="U181" s="0" t="n">
        <v>0.139958605244653</v>
      </c>
      <c r="V181" s="0" t="n">
        <v>0.174050977037617</v>
      </c>
      <c r="W181" s="0" t="n">
        <v>0.152238923366022</v>
      </c>
      <c r="X181" s="0" t="n">
        <v>0.120722934548916</v>
      </c>
      <c r="Y181" s="0" t="n">
        <v>0.0704365602313728</v>
      </c>
      <c r="Z181" s="0" t="n">
        <v>0.0385434322640869</v>
      </c>
      <c r="AA181" s="0" t="n">
        <v>0.0184059330846086</v>
      </c>
      <c r="AB181" s="0" t="n">
        <v>0.00847288118325453</v>
      </c>
      <c r="AC181" s="0" t="n">
        <v>0.00333484821336344</v>
      </c>
      <c r="AD181" s="0" t="n">
        <v>0.00110323275261588</v>
      </c>
      <c r="AE181" s="0" t="n">
        <v>0.000296199359059003</v>
      </c>
      <c r="AF181" s="0" t="n">
        <v>0.000142006426757112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0</v>
      </c>
      <c r="D182" s="0" t="n">
        <v>0</v>
      </c>
      <c r="E182" s="0" t="n">
        <v>3.31853170069667E-005</v>
      </c>
      <c r="F182" s="0" t="n">
        <v>0.000227295786633052</v>
      </c>
      <c r="G182" s="0" t="n">
        <v>0.000879472062428041</v>
      </c>
      <c r="H182" s="0" t="n">
        <v>0.00286792025093475</v>
      </c>
      <c r="I182" s="0" t="n">
        <v>0.00571551882108985</v>
      </c>
      <c r="J182" s="0" t="n">
        <v>0.00714584304995071</v>
      </c>
      <c r="K182" s="0" t="n">
        <v>0.00748856395493217</v>
      </c>
      <c r="L182" s="0" t="n">
        <v>0.006676926105524</v>
      </c>
      <c r="M182" s="0" t="n">
        <v>0.00723110067621011</v>
      </c>
      <c r="N182" s="0" t="n">
        <v>0.00882256612153745</v>
      </c>
      <c r="O182" s="0" t="n">
        <v>0.0112323695469595</v>
      </c>
      <c r="P182" s="0" t="n">
        <v>0.0137108954137356</v>
      </c>
      <c r="Q182" s="0" t="n">
        <v>0.0171195407987122</v>
      </c>
      <c r="R182" s="0" t="n">
        <v>0.0309665902442897</v>
      </c>
      <c r="S182" s="0" t="n">
        <v>0.0468585011346821</v>
      </c>
      <c r="T182" s="0" t="n">
        <v>0.0937667922313469</v>
      </c>
      <c r="U182" s="0" t="n">
        <v>0.135181590855912</v>
      </c>
      <c r="V182" s="0" t="n">
        <v>0.168720662469312</v>
      </c>
      <c r="W182" s="0" t="n">
        <v>0.149702741064556</v>
      </c>
      <c r="X182" s="0" t="n">
        <v>0.12371699109121</v>
      </c>
      <c r="Y182" s="0" t="n">
        <v>0.0752046641205447</v>
      </c>
      <c r="Z182" s="0" t="n">
        <v>0.0413963578979046</v>
      </c>
      <c r="AA182" s="0" t="n">
        <v>0.0202879035153053</v>
      </c>
      <c r="AB182" s="0" t="n">
        <v>0.0111755721088458</v>
      </c>
      <c r="AC182" s="0" t="n">
        <v>0.00646390497805323</v>
      </c>
      <c r="AD182" s="0" t="n">
        <v>0.00393208541122891</v>
      </c>
      <c r="AE182" s="0" t="n">
        <v>0.00225231961974322</v>
      </c>
      <c r="AF182" s="0" t="n">
        <v>0.00122212535141175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.000214441325207645</v>
      </c>
      <c r="G183" s="0" t="n">
        <v>0.000846426700894528</v>
      </c>
      <c r="H183" s="0" t="n">
        <v>0.00281139479344825</v>
      </c>
      <c r="I183" s="0" t="n">
        <v>0.005690312209634</v>
      </c>
      <c r="J183" s="0" t="n">
        <v>0.00717072014107074</v>
      </c>
      <c r="K183" s="0" t="n">
        <v>0.00747998829540502</v>
      </c>
      <c r="L183" s="0" t="n">
        <v>0.00663305939577412</v>
      </c>
      <c r="M183" s="0" t="n">
        <v>0.00716884074702667</v>
      </c>
      <c r="N183" s="0" t="n">
        <v>0.00868147566485847</v>
      </c>
      <c r="O183" s="0" t="n">
        <v>0.0109909428476382</v>
      </c>
      <c r="P183" s="0" t="n">
        <v>0.0134278391085537</v>
      </c>
      <c r="Q183" s="0" t="n">
        <v>0.0168660210586214</v>
      </c>
      <c r="R183" s="0" t="n">
        <v>0.0309067891034498</v>
      </c>
      <c r="S183" s="0" t="n">
        <v>0.0475505178993174</v>
      </c>
      <c r="T183" s="0" t="n">
        <v>0.0955197401438633</v>
      </c>
      <c r="U183" s="0" t="n">
        <v>0.13517680305808</v>
      </c>
      <c r="V183" s="0" t="n">
        <v>0.166012421665762</v>
      </c>
      <c r="W183" s="0" t="n">
        <v>0.147711128942501</v>
      </c>
      <c r="X183" s="0" t="n">
        <v>0.124672222741257</v>
      </c>
      <c r="Y183" s="0" t="n">
        <v>0.0798258755837125</v>
      </c>
      <c r="Z183" s="0" t="n">
        <v>0.0466644298221453</v>
      </c>
      <c r="AA183" s="0" t="n">
        <v>0.0221038922594489</v>
      </c>
      <c r="AB183" s="0" t="n">
        <v>0.0100704094829042</v>
      </c>
      <c r="AC183" s="0" t="n">
        <v>0.00393175395967467</v>
      </c>
      <c r="AD183" s="0" t="n">
        <v>0.00134017124503672</v>
      </c>
      <c r="AE183" s="0" t="n">
        <v>0.000382650789320666</v>
      </c>
      <c r="AF183" s="0" t="n">
        <v>0.000149731015393801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.000209529161444793</v>
      </c>
      <c r="G184" s="0" t="n">
        <v>0.000830478764165488</v>
      </c>
      <c r="H184" s="0" t="n">
        <v>0.00276211236421384</v>
      </c>
      <c r="I184" s="0" t="n">
        <v>0.00564425989477208</v>
      </c>
      <c r="J184" s="0" t="n">
        <v>0.00715590746687481</v>
      </c>
      <c r="K184" s="0" t="n">
        <v>0.00746869574413984</v>
      </c>
      <c r="L184" s="0" t="n">
        <v>0.00664579151206352</v>
      </c>
      <c r="M184" s="0" t="n">
        <v>0.00712651694228272</v>
      </c>
      <c r="N184" s="0" t="n">
        <v>0.00854996248410702</v>
      </c>
      <c r="O184" s="0" t="n">
        <v>0.0106999478851482</v>
      </c>
      <c r="P184" s="0" t="n">
        <v>0.0129632619307564</v>
      </c>
      <c r="Q184" s="0" t="n">
        <v>0.0162173869048928</v>
      </c>
      <c r="R184" s="0" t="n">
        <v>0.029413427881719</v>
      </c>
      <c r="S184" s="0" t="n">
        <v>0.0452397837552773</v>
      </c>
      <c r="T184" s="0" t="n">
        <v>0.0915537683420188</v>
      </c>
      <c r="U184" s="0" t="n">
        <v>0.13330567346902</v>
      </c>
      <c r="V184" s="0" t="n">
        <v>0.168280397733606</v>
      </c>
      <c r="W184" s="0" t="n">
        <v>0.155230091119654</v>
      </c>
      <c r="X184" s="0" t="n">
        <v>0.133252070025205</v>
      </c>
      <c r="Y184" s="0" t="n">
        <v>0.0792746203629593</v>
      </c>
      <c r="Z184" s="0" t="n">
        <v>0.0408564839632634</v>
      </c>
      <c r="AA184" s="0" t="n">
        <v>0.0184284375927808</v>
      </c>
      <c r="AB184" s="0" t="n">
        <v>0.0086142561601836</v>
      </c>
      <c r="AC184" s="0" t="n">
        <v>0.00405598376321474</v>
      </c>
      <c r="AD184" s="0" t="n">
        <v>0.00277127672571618</v>
      </c>
      <c r="AE184" s="0" t="n">
        <v>0.00213904237981221</v>
      </c>
      <c r="AF184" s="0" t="n">
        <v>0.00131083567070846</v>
      </c>
    </row>
    <row r="185" customFormat="false" ht="12.75" hidden="false" customHeight="false" outlineLevel="0" collapsed="false">
      <c r="A185" s="0" t="n">
        <v>0</v>
      </c>
      <c r="B185" s="0" t="n">
        <v>0</v>
      </c>
      <c r="C185" s="0" t="n">
        <v>0</v>
      </c>
      <c r="D185" s="0" t="n">
        <v>0</v>
      </c>
      <c r="E185" s="0" t="n">
        <v>3.45142318658812E-005</v>
      </c>
      <c r="F185" s="0" t="n">
        <v>0.0002272855447207</v>
      </c>
      <c r="G185" s="0" t="n">
        <v>0.00088006332360214</v>
      </c>
      <c r="H185" s="0" t="n">
        <v>0.00286611856698394</v>
      </c>
      <c r="I185" s="0" t="n">
        <v>0.00567683092925898</v>
      </c>
      <c r="J185" s="0" t="n">
        <v>0.00708709899722188</v>
      </c>
      <c r="K185" s="0" t="n">
        <v>0.0074085022987876</v>
      </c>
      <c r="L185" s="0" t="n">
        <v>0.00663922105495322</v>
      </c>
      <c r="M185" s="0" t="n">
        <v>0.00727377799327143</v>
      </c>
      <c r="N185" s="0" t="n">
        <v>0.00895455621001838</v>
      </c>
      <c r="O185" s="0" t="n">
        <v>0.0113344328603871</v>
      </c>
      <c r="P185" s="0" t="n">
        <v>0.0136766704150454</v>
      </c>
      <c r="Q185" s="0" t="n">
        <v>0.0169917921543148</v>
      </c>
      <c r="R185" s="0" t="n">
        <v>0.0304882741184212</v>
      </c>
      <c r="S185" s="0" t="n">
        <v>0.0467868214615736</v>
      </c>
      <c r="T185" s="0" t="n">
        <v>0.0941001656479921</v>
      </c>
      <c r="U185" s="0" t="n">
        <v>0.13562994886663</v>
      </c>
      <c r="V185" s="0" t="n">
        <v>0.163461648937289</v>
      </c>
      <c r="W185" s="0" t="n">
        <v>0.139651963759584</v>
      </c>
      <c r="X185" s="0" t="n">
        <v>0.114296376318899</v>
      </c>
      <c r="Y185" s="0" t="n">
        <v>0.0746397522872661</v>
      </c>
      <c r="Z185" s="0" t="n">
        <v>0.0497105997262651</v>
      </c>
      <c r="AA185" s="0" t="n">
        <v>0.0300952018537904</v>
      </c>
      <c r="AB185" s="0" t="n">
        <v>0.0175321148699318</v>
      </c>
      <c r="AC185" s="0" t="n">
        <v>0.00898840409947269</v>
      </c>
      <c r="AD185" s="0" t="n">
        <v>0.00414942975280813</v>
      </c>
      <c r="AE185" s="0" t="n">
        <v>0.00115338806391071</v>
      </c>
      <c r="AF185" s="0" t="n">
        <v>0.000265045655734789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0</v>
      </c>
      <c r="D186" s="0" t="n">
        <v>0</v>
      </c>
      <c r="E186" s="0" t="n">
        <v>3.20773010514679E-005</v>
      </c>
      <c r="F186" s="0" t="n">
        <v>0.00021268664760922</v>
      </c>
      <c r="G186" s="0" t="n">
        <v>0.000828108010554159</v>
      </c>
      <c r="H186" s="0" t="n">
        <v>0.00276173632849</v>
      </c>
      <c r="I186" s="0" t="n">
        <v>0.00560944664048602</v>
      </c>
      <c r="J186" s="0" t="n">
        <v>0.0070735695874442</v>
      </c>
      <c r="K186" s="0" t="n">
        <v>0.00731454549058041</v>
      </c>
      <c r="L186" s="0" t="n">
        <v>0.00647328246794437</v>
      </c>
      <c r="M186" s="0" t="n">
        <v>0.00710283948932638</v>
      </c>
      <c r="N186" s="0" t="n">
        <v>0.00873373211217709</v>
      </c>
      <c r="O186" s="0" t="n">
        <v>0.0109921188113333</v>
      </c>
      <c r="P186" s="0" t="n">
        <v>0.0130994919513406</v>
      </c>
      <c r="Q186" s="0" t="n">
        <v>0.0162767562444159</v>
      </c>
      <c r="R186" s="0" t="n">
        <v>0.0295140469473141</v>
      </c>
      <c r="S186" s="0" t="n">
        <v>0.0456493868118499</v>
      </c>
      <c r="T186" s="0" t="n">
        <v>0.093038523971528</v>
      </c>
      <c r="U186" s="0" t="n">
        <v>0.135721754536462</v>
      </c>
      <c r="V186" s="0" t="n">
        <v>0.171202018031473</v>
      </c>
      <c r="W186" s="0" t="n">
        <v>0.148925798936099</v>
      </c>
      <c r="X186" s="0" t="n">
        <v>0.120070578912049</v>
      </c>
      <c r="Y186" s="0" t="n">
        <v>0.0753064646177997</v>
      </c>
      <c r="Z186" s="0" t="n">
        <v>0.0462661774919615</v>
      </c>
      <c r="AA186" s="0" t="n">
        <v>0.0244319668025377</v>
      </c>
      <c r="AB186" s="0" t="n">
        <v>0.0125380719129917</v>
      </c>
      <c r="AC186" s="0" t="n">
        <v>0.00622850954995726</v>
      </c>
      <c r="AD186" s="0" t="n">
        <v>0.00303243956915578</v>
      </c>
      <c r="AE186" s="0" t="n">
        <v>0.00113637479026463</v>
      </c>
      <c r="AF186" s="0" t="n">
        <v>0.000427496035804379</v>
      </c>
    </row>
    <row r="187" customFormat="false" ht="12.75" hidden="false" customHeight="false" outlineLevel="0" collapsed="false">
      <c r="A187" s="0" t="n">
        <v>0</v>
      </c>
      <c r="B187" s="0" t="n">
        <v>0</v>
      </c>
      <c r="C187" s="0" t="n">
        <v>0</v>
      </c>
      <c r="D187" s="0" t="n">
        <v>0</v>
      </c>
      <c r="E187" s="0" t="n">
        <v>3.14206912457273E-005</v>
      </c>
      <c r="F187" s="0" t="n">
        <v>0.000212290360951991</v>
      </c>
      <c r="G187" s="0" t="n">
        <v>0.000841900485732672</v>
      </c>
      <c r="H187" s="0" t="n">
        <v>0.00282401314402581</v>
      </c>
      <c r="I187" s="0" t="n">
        <v>0.00558596006510599</v>
      </c>
      <c r="J187" s="0" t="n">
        <v>0.00686927975765089</v>
      </c>
      <c r="K187" s="0" t="n">
        <v>0.0070737614999136</v>
      </c>
      <c r="L187" s="0" t="n">
        <v>0.00630148281522845</v>
      </c>
      <c r="M187" s="0" t="n">
        <v>0.00710331260137349</v>
      </c>
      <c r="N187" s="0" t="n">
        <v>0.00899488009080151</v>
      </c>
      <c r="O187" s="0" t="n">
        <v>0.0115557280539972</v>
      </c>
      <c r="P187" s="0" t="n">
        <v>0.0138670399825536</v>
      </c>
      <c r="Q187" s="0" t="n">
        <v>0.0171676455690287</v>
      </c>
      <c r="R187" s="0" t="n">
        <v>0.0310455853045831</v>
      </c>
      <c r="S187" s="0" t="n">
        <v>0.0468154786243584</v>
      </c>
      <c r="T187" s="0" t="n">
        <v>0.0924812857537292</v>
      </c>
      <c r="U187" s="0" t="n">
        <v>0.13035421498153</v>
      </c>
      <c r="V187" s="0" t="n">
        <v>0.164803077387911</v>
      </c>
      <c r="W187" s="0" t="n">
        <v>0.151963346550582</v>
      </c>
      <c r="X187" s="0" t="n">
        <v>0.132029272390915</v>
      </c>
      <c r="Y187" s="0" t="n">
        <v>0.0821874045818694</v>
      </c>
      <c r="Z187" s="0" t="n">
        <v>0.0454745417088665</v>
      </c>
      <c r="AA187" s="0" t="n">
        <v>0.0206872857015006</v>
      </c>
      <c r="AB187" s="0" t="n">
        <v>0.00868264820170814</v>
      </c>
      <c r="AC187" s="0" t="n">
        <v>0.00316680889092056</v>
      </c>
      <c r="AD187" s="0" t="n">
        <v>0.00120742533609201</v>
      </c>
      <c r="AE187" s="0" t="n">
        <v>0.00045625415674109</v>
      </c>
      <c r="AF187" s="0" t="n">
        <v>0.000216655311084213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.000190093043823629</v>
      </c>
      <c r="G188" s="0" t="n">
        <v>0.000767333072317333</v>
      </c>
      <c r="H188" s="0" t="n">
        <v>0.00263359718513553</v>
      </c>
      <c r="I188" s="0" t="n">
        <v>0.00535354124068836</v>
      </c>
      <c r="J188" s="0" t="n">
        <v>0.00671329721021681</v>
      </c>
      <c r="K188" s="0" t="n">
        <v>0.00700440262920724</v>
      </c>
      <c r="L188" s="0" t="n">
        <v>0.00630766622196588</v>
      </c>
      <c r="M188" s="0" t="n">
        <v>0.00710878668886946</v>
      </c>
      <c r="N188" s="0" t="n">
        <v>0.00893322956775878</v>
      </c>
      <c r="O188" s="0" t="n">
        <v>0.0115427428722744</v>
      </c>
      <c r="P188" s="0" t="n">
        <v>0.0139312594545877</v>
      </c>
      <c r="Q188" s="0" t="n">
        <v>0.0168779118129659</v>
      </c>
      <c r="R188" s="0" t="n">
        <v>0.03000828596609</v>
      </c>
      <c r="S188" s="0" t="n">
        <v>0.0453754655970731</v>
      </c>
      <c r="T188" s="0" t="n">
        <v>0.0900178029350711</v>
      </c>
      <c r="U188" s="0" t="n">
        <v>0.126830600906402</v>
      </c>
      <c r="V188" s="0" t="n">
        <v>0.157365657458003</v>
      </c>
      <c r="W188" s="0" t="n">
        <v>0.1426966252269</v>
      </c>
      <c r="X188" s="0" t="n">
        <v>0.127033431098368</v>
      </c>
      <c r="Y188" s="0" t="n">
        <v>0.0861519770589294</v>
      </c>
      <c r="Z188" s="0" t="n">
        <v>0.0537494129572471</v>
      </c>
      <c r="AA188" s="0" t="n">
        <v>0.0278200127559026</v>
      </c>
      <c r="AB188" s="0" t="n">
        <v>0.0134122493285961</v>
      </c>
      <c r="AC188" s="0" t="n">
        <v>0.00634014844836035</v>
      </c>
      <c r="AD188" s="0" t="n">
        <v>0.00330201673383771</v>
      </c>
      <c r="AE188" s="0" t="n">
        <v>0.00161795292476448</v>
      </c>
      <c r="AF188" s="0" t="n">
        <v>0.000914499604644272</v>
      </c>
    </row>
    <row r="189" customFormat="false" ht="12.75" hidden="false" customHeight="false" outlineLevel="0" collapsed="false">
      <c r="A189" s="0" t="n">
        <v>0</v>
      </c>
      <c r="B189" s="0" t="n">
        <v>0</v>
      </c>
      <c r="C189" s="0" t="n">
        <v>0</v>
      </c>
      <c r="D189" s="0" t="n">
        <v>0</v>
      </c>
      <c r="E189" s="0" t="n">
        <v>3.35998197330948E-005</v>
      </c>
      <c r="F189" s="0" t="n">
        <v>0.000221867824998933</v>
      </c>
      <c r="G189" s="0" t="n">
        <v>0.000872494835182656</v>
      </c>
      <c r="H189" s="0" t="n">
        <v>0.00282911229578274</v>
      </c>
      <c r="I189" s="0" t="n">
        <v>0.00554766029014783</v>
      </c>
      <c r="J189" s="0" t="n">
        <v>0.00691651257697641</v>
      </c>
      <c r="K189" s="0" t="n">
        <v>0.00721080381729829</v>
      </c>
      <c r="L189" s="0" t="n">
        <v>0.0064625274734363</v>
      </c>
      <c r="M189" s="0" t="n">
        <v>0.00715137436591799</v>
      </c>
      <c r="N189" s="0" t="n">
        <v>0.00891593686480027</v>
      </c>
      <c r="O189" s="0" t="n">
        <v>0.0116596573031677</v>
      </c>
      <c r="P189" s="0" t="n">
        <v>0.0145701508798922</v>
      </c>
      <c r="Q189" s="0" t="n">
        <v>0.0182514651015647</v>
      </c>
      <c r="R189" s="0" t="n">
        <v>0.0329672424438628</v>
      </c>
      <c r="S189" s="0" t="n">
        <v>0.0502722722639876</v>
      </c>
      <c r="T189" s="0" t="n">
        <v>0.0995628647866166</v>
      </c>
      <c r="U189" s="0" t="n">
        <v>0.140943202878335</v>
      </c>
      <c r="V189" s="0" t="n">
        <v>0.169966104126804</v>
      </c>
      <c r="W189" s="0" t="n">
        <v>0.142848530534807</v>
      </c>
      <c r="X189" s="0" t="n">
        <v>0.111342110188267</v>
      </c>
      <c r="Y189" s="0" t="n">
        <v>0.0688385068524133</v>
      </c>
      <c r="Z189" s="0" t="n">
        <v>0.0449050879151481</v>
      </c>
      <c r="AA189" s="0" t="n">
        <v>0.0254757894228836</v>
      </c>
      <c r="AB189" s="0" t="n">
        <v>0.012227640004652</v>
      </c>
      <c r="AC189" s="0" t="n">
        <v>0.00536065197049254</v>
      </c>
      <c r="AD189" s="0" t="n">
        <v>0.00273492147664978</v>
      </c>
      <c r="AE189" s="0" t="n">
        <v>0.00127996028994548</v>
      </c>
      <c r="AF189" s="0" t="n">
        <v>0.000631951396236928</v>
      </c>
    </row>
    <row r="190" customFormat="false" ht="12.75" hidden="false" customHeight="false" outlineLevel="0" collapsed="false">
      <c r="A190" s="0" t="n">
        <v>0</v>
      </c>
      <c r="B190" s="0" t="n">
        <v>0</v>
      </c>
      <c r="C190" s="0" t="n">
        <v>0</v>
      </c>
      <c r="D190" s="0" t="n">
        <v>0</v>
      </c>
      <c r="E190" s="0" t="n">
        <v>3.8951903219279E-005</v>
      </c>
      <c r="F190" s="0" t="n">
        <v>0.000242604904376588</v>
      </c>
      <c r="G190" s="0" t="n">
        <v>0.000924218600784724</v>
      </c>
      <c r="H190" s="0" t="n">
        <v>0.00294545731994431</v>
      </c>
      <c r="I190" s="0" t="n">
        <v>0.00561130951669724</v>
      </c>
      <c r="J190" s="0" t="n">
        <v>0.00678978612670916</v>
      </c>
      <c r="K190" s="0" t="n">
        <v>0.00709019062941113</v>
      </c>
      <c r="L190" s="0" t="n">
        <v>0.00642327218719519</v>
      </c>
      <c r="M190" s="0" t="n">
        <v>0.0071750114532121</v>
      </c>
      <c r="N190" s="0" t="n">
        <v>0.00913335636795944</v>
      </c>
      <c r="O190" s="0" t="n">
        <v>0.0121057717159796</v>
      </c>
      <c r="P190" s="0" t="n">
        <v>0.0152502760618866</v>
      </c>
      <c r="Q190" s="0" t="n">
        <v>0.0188837547989093</v>
      </c>
      <c r="R190" s="0" t="n">
        <v>0.0333180409050189</v>
      </c>
      <c r="S190" s="0" t="n">
        <v>0.0500597756013371</v>
      </c>
      <c r="T190" s="0" t="n">
        <v>0.0975978510356184</v>
      </c>
      <c r="U190" s="0" t="n">
        <v>0.13737658690181</v>
      </c>
      <c r="V190" s="0" t="n">
        <v>0.167338350213478</v>
      </c>
      <c r="W190" s="0" t="n">
        <v>0.145077375937765</v>
      </c>
      <c r="X190" s="0" t="n">
        <v>0.119738006752958</v>
      </c>
      <c r="Y190" s="0" t="n">
        <v>0.0748012478177884</v>
      </c>
      <c r="Z190" s="0" t="n">
        <v>0.0436418318223574</v>
      </c>
      <c r="AA190" s="0" t="n">
        <v>0.0211730806053621</v>
      </c>
      <c r="AB190" s="0" t="n">
        <v>0.00984116724531683</v>
      </c>
      <c r="AC190" s="0" t="n">
        <v>0.00441833467968062</v>
      </c>
      <c r="AD190" s="0" t="n">
        <v>0.00190002672599449</v>
      </c>
      <c r="AE190" s="0" t="n">
        <v>0.000729325874482944</v>
      </c>
      <c r="AF190" s="0" t="n">
        <v>0.000375036294746861</v>
      </c>
    </row>
    <row r="191" customFormat="false" ht="12.75" hidden="false" customHeight="false" outlineLevel="0" collapsed="false">
      <c r="A191" s="0" t="n">
        <v>0</v>
      </c>
      <c r="B191" s="0" t="n">
        <v>0</v>
      </c>
      <c r="C191" s="0" t="n">
        <v>0</v>
      </c>
      <c r="D191" s="0" t="n">
        <v>0</v>
      </c>
      <c r="E191" s="0" t="n">
        <v>3.17626307270678E-005</v>
      </c>
      <c r="F191" s="0" t="n">
        <v>0.000205700874851547</v>
      </c>
      <c r="G191" s="0" t="n">
        <v>0.000814119588752893</v>
      </c>
      <c r="H191" s="0" t="n">
        <v>0.00268190756081656</v>
      </c>
      <c r="I191" s="0" t="n">
        <v>0.00528918591132737</v>
      </c>
      <c r="J191" s="0" t="n">
        <v>0.00646771664284615</v>
      </c>
      <c r="K191" s="0" t="n">
        <v>0.00662382422816984</v>
      </c>
      <c r="L191" s="0" t="n">
        <v>0.00592111771873553</v>
      </c>
      <c r="M191" s="0" t="n">
        <v>0.0066533556916043</v>
      </c>
      <c r="N191" s="0" t="n">
        <v>0.00867382963164193</v>
      </c>
      <c r="O191" s="0" t="n">
        <v>0.0117379858135398</v>
      </c>
      <c r="P191" s="0" t="n">
        <v>0.0148195169327595</v>
      </c>
      <c r="Q191" s="0" t="n">
        <v>0.0180113166388395</v>
      </c>
      <c r="R191" s="0" t="n">
        <v>0.0310439131832413</v>
      </c>
      <c r="S191" s="0" t="n">
        <v>0.0459303206596837</v>
      </c>
      <c r="T191" s="0" t="n">
        <v>0.0888686533924891</v>
      </c>
      <c r="U191" s="0" t="n">
        <v>0.122758379688621</v>
      </c>
      <c r="V191" s="0" t="n">
        <v>0.146323953808169</v>
      </c>
      <c r="W191" s="0" t="n">
        <v>0.134333171551615</v>
      </c>
      <c r="X191" s="0" t="n">
        <v>0.125912256963242</v>
      </c>
      <c r="Y191" s="0" t="n">
        <v>0.0901883777272959</v>
      </c>
      <c r="Z191" s="0" t="n">
        <v>0.0582594101429316</v>
      </c>
      <c r="AA191" s="0" t="n">
        <v>0.0315387727462143</v>
      </c>
      <c r="AB191" s="0" t="n">
        <v>0.0162370568276771</v>
      </c>
      <c r="AC191" s="0" t="n">
        <v>0.00871270086513848</v>
      </c>
      <c r="AD191" s="0" t="n">
        <v>0.00602830269897203</v>
      </c>
      <c r="AE191" s="0" t="n">
        <v>0.00359726432702989</v>
      </c>
      <c r="AF191" s="0" t="n">
        <v>0.0023361255530666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0</v>
      </c>
      <c r="D192" s="0" t="n">
        <v>0</v>
      </c>
      <c r="E192" s="0" t="n">
        <v>3.94370635492738E-005</v>
      </c>
      <c r="F192" s="0" t="n">
        <v>0.000249623947657643</v>
      </c>
      <c r="G192" s="0" t="n">
        <v>0.000967452979432084</v>
      </c>
      <c r="H192" s="0" t="n">
        <v>0.00301805392508107</v>
      </c>
      <c r="I192" s="0" t="n">
        <v>0.00574626730656867</v>
      </c>
      <c r="J192" s="0" t="n">
        <v>0.00692006502951704</v>
      </c>
      <c r="K192" s="0" t="n">
        <v>0.00696387583454091</v>
      </c>
      <c r="L192" s="0" t="n">
        <v>0.00619962777108371</v>
      </c>
      <c r="M192" s="0" t="n">
        <v>0.00692986103617569</v>
      </c>
      <c r="N192" s="0" t="n">
        <v>0.0091453539818548</v>
      </c>
      <c r="O192" s="0" t="n">
        <v>0.0127252998289365</v>
      </c>
      <c r="P192" s="0" t="n">
        <v>0.0163801675771078</v>
      </c>
      <c r="Q192" s="0" t="n">
        <v>0.0198746935224787</v>
      </c>
      <c r="R192" s="0" t="n">
        <v>0.0338463198142174</v>
      </c>
      <c r="S192" s="0" t="n">
        <v>0.0504226308862135</v>
      </c>
      <c r="T192" s="0" t="n">
        <v>0.0991241002116203</v>
      </c>
      <c r="U192" s="0" t="n">
        <v>0.143334084529627</v>
      </c>
      <c r="V192" s="0" t="n">
        <v>0.165824694735764</v>
      </c>
      <c r="W192" s="0" t="n">
        <v>0.140919225298596</v>
      </c>
      <c r="X192" s="0" t="n">
        <v>0.114268343600098</v>
      </c>
      <c r="Y192" s="0" t="n">
        <v>0.0701298350310008</v>
      </c>
      <c r="Z192" s="0" t="n">
        <v>0.0445855510879493</v>
      </c>
      <c r="AA192" s="0" t="n">
        <v>0.0240252966434474</v>
      </c>
      <c r="AB192" s="0" t="n">
        <v>0.0106640221932941</v>
      </c>
      <c r="AC192" s="0" t="n">
        <v>0.00432747369070458</v>
      </c>
      <c r="AD192" s="0" t="n">
        <v>0.00194493170900146</v>
      </c>
      <c r="AE192" s="0" t="n">
        <v>0.000879228292752914</v>
      </c>
      <c r="AF192" s="0" t="n">
        <v>0.000544482471730391</v>
      </c>
    </row>
    <row r="193" customFormat="false" ht="12.75" hidden="false" customHeight="false" outlineLevel="0" collapsed="false">
      <c r="A193" s="0" t="n">
        <v>0</v>
      </c>
      <c r="B193" s="0" t="n">
        <v>0</v>
      </c>
      <c r="C193" s="0" t="n">
        <v>0</v>
      </c>
      <c r="D193" s="0" t="n">
        <v>0</v>
      </c>
      <c r="E193" s="0" t="n">
        <v>3.65313570476653E-005</v>
      </c>
      <c r="F193" s="0" t="n">
        <v>0.000237153304025528</v>
      </c>
      <c r="G193" s="0" t="n">
        <v>0.000922876746492027</v>
      </c>
      <c r="H193" s="0" t="n">
        <v>0.00287615782864025</v>
      </c>
      <c r="I193" s="0" t="n">
        <v>0.00547854892360681</v>
      </c>
      <c r="J193" s="0" t="n">
        <v>0.00665140695278697</v>
      </c>
      <c r="K193" s="0" t="n">
        <v>0.00684722656041536</v>
      </c>
      <c r="L193" s="0" t="n">
        <v>0.00618974077346355</v>
      </c>
      <c r="M193" s="0" t="n">
        <v>0.00696041185394017</v>
      </c>
      <c r="N193" s="0" t="n">
        <v>0.00923722437546486</v>
      </c>
      <c r="O193" s="0" t="n">
        <v>0.0127830103670455</v>
      </c>
      <c r="P193" s="0" t="n">
        <v>0.016126891520163</v>
      </c>
      <c r="Q193" s="0" t="n">
        <v>0.0192224328426022</v>
      </c>
      <c r="R193" s="0" t="n">
        <v>0.0326230785362104</v>
      </c>
      <c r="S193" s="0" t="n">
        <v>0.0479906268671429</v>
      </c>
      <c r="T193" s="0" t="n">
        <v>0.0929473760843046</v>
      </c>
      <c r="U193" s="0" t="n">
        <v>0.132978521019703</v>
      </c>
      <c r="V193" s="0" t="n">
        <v>0.161033619609356</v>
      </c>
      <c r="W193" s="0" t="n">
        <v>0.143863594698884</v>
      </c>
      <c r="X193" s="0" t="n">
        <v>0.120319056441757</v>
      </c>
      <c r="Y193" s="0" t="n">
        <v>0.0758266571467485</v>
      </c>
      <c r="Z193" s="0" t="n">
        <v>0.0475153547357994</v>
      </c>
      <c r="AA193" s="0" t="n">
        <v>0.0264870438256518</v>
      </c>
      <c r="AB193" s="0" t="n">
        <v>0.0140605031602699</v>
      </c>
      <c r="AC193" s="0" t="n">
        <v>0.00642225900397178</v>
      </c>
      <c r="AD193" s="0" t="n">
        <v>0.00278163703030628</v>
      </c>
      <c r="AE193" s="0" t="n">
        <v>0.00103628984609424</v>
      </c>
      <c r="AF193" s="0" t="n">
        <v>0.000544768588106586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0</v>
      </c>
      <c r="D194" s="0" t="n">
        <v>0</v>
      </c>
      <c r="E194" s="0" t="n">
        <v>4.0299232135035E-005</v>
      </c>
      <c r="F194" s="0" t="n">
        <v>0.000256355748476431</v>
      </c>
      <c r="G194" s="0" t="n">
        <v>0.000993520192781881</v>
      </c>
      <c r="H194" s="0" t="n">
        <v>0.0030442251009893</v>
      </c>
      <c r="I194" s="0" t="n">
        <v>0.00573535616902125</v>
      </c>
      <c r="J194" s="0" t="n">
        <v>0.00690769632745779</v>
      </c>
      <c r="K194" s="0" t="n">
        <v>0.00700087156816147</v>
      </c>
      <c r="L194" s="0" t="n">
        <v>0.00627531484016509</v>
      </c>
      <c r="M194" s="0" t="n">
        <v>0.00697353347600346</v>
      </c>
      <c r="N194" s="0" t="n">
        <v>0.00916280677128564</v>
      </c>
      <c r="O194" s="0" t="n">
        <v>0.012758800473827</v>
      </c>
      <c r="P194" s="0" t="n">
        <v>0.0164563087892211</v>
      </c>
      <c r="Q194" s="0" t="n">
        <v>0.019887396110167</v>
      </c>
      <c r="R194" s="0" t="n">
        <v>0.033839040311549</v>
      </c>
      <c r="S194" s="0" t="n">
        <v>0.0504970929345279</v>
      </c>
      <c r="T194" s="0" t="n">
        <v>0.0983694782137018</v>
      </c>
      <c r="U194" s="0" t="n">
        <v>0.14163890627884</v>
      </c>
      <c r="V194" s="0" t="n">
        <v>0.165363793022618</v>
      </c>
      <c r="W194" s="0" t="n">
        <v>0.141040728757768</v>
      </c>
      <c r="X194" s="0" t="n">
        <v>0.116634584281657</v>
      </c>
      <c r="Y194" s="0" t="n">
        <v>0.0701012011998098</v>
      </c>
      <c r="Z194" s="0" t="n">
        <v>0.0407707515227144</v>
      </c>
      <c r="AA194" s="0" t="n">
        <v>0.0219171240488069</v>
      </c>
      <c r="AB194" s="0" t="n">
        <v>0.0121596824220614</v>
      </c>
      <c r="AC194" s="0" t="n">
        <v>0.0069165686669999</v>
      </c>
      <c r="AD194" s="0" t="n">
        <v>0.00355602114806715</v>
      </c>
      <c r="AE194" s="0" t="n">
        <v>0.00120248730226583</v>
      </c>
      <c r="AF194" s="0" t="n">
        <v>0.000500055088920535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0</v>
      </c>
      <c r="D195" s="0" t="n">
        <v>0</v>
      </c>
      <c r="E195" s="0" t="n">
        <v>4.28881064214765E-005</v>
      </c>
      <c r="F195" s="0" t="n">
        <v>0.000274077175892871</v>
      </c>
      <c r="G195" s="0" t="n">
        <v>0.00104082533260136</v>
      </c>
      <c r="H195" s="0" t="n">
        <v>0.003104620349069</v>
      </c>
      <c r="I195" s="0" t="n">
        <v>0.00579137571310003</v>
      </c>
      <c r="J195" s="0" t="n">
        <v>0.00700448971115021</v>
      </c>
      <c r="K195" s="0" t="n">
        <v>0.007182832175314</v>
      </c>
      <c r="L195" s="0" t="n">
        <v>0.00648682877153815</v>
      </c>
      <c r="M195" s="0" t="n">
        <v>0.00714070018223707</v>
      </c>
      <c r="N195" s="0" t="n">
        <v>0.00923589545769601</v>
      </c>
      <c r="O195" s="0" t="n">
        <v>0.0126972924593156</v>
      </c>
      <c r="P195" s="0" t="n">
        <v>0.0163065794830781</v>
      </c>
      <c r="Q195" s="0" t="n">
        <v>0.0197015987220199</v>
      </c>
      <c r="R195" s="0" t="n">
        <v>0.0332543112846055</v>
      </c>
      <c r="S195" s="0" t="n">
        <v>0.0490626753633378</v>
      </c>
      <c r="T195" s="0" t="n">
        <v>0.095473909188482</v>
      </c>
      <c r="U195" s="0" t="n">
        <v>0.138426222566026</v>
      </c>
      <c r="V195" s="0" t="n">
        <v>0.161945842068511</v>
      </c>
      <c r="W195" s="0" t="n">
        <v>0.140628521159155</v>
      </c>
      <c r="X195" s="0" t="n">
        <v>0.11404867583151</v>
      </c>
      <c r="Y195" s="0" t="n">
        <v>0.0681569068556965</v>
      </c>
      <c r="Z195" s="0" t="n">
        <v>0.0444477239591063</v>
      </c>
      <c r="AA195" s="0" t="n">
        <v>0.0275959662695299</v>
      </c>
      <c r="AB195" s="0" t="n">
        <v>0.0164273191352267</v>
      </c>
      <c r="AC195" s="0" t="n">
        <v>0.00839937054435446</v>
      </c>
      <c r="AD195" s="0" t="n">
        <v>0.00371085631331375</v>
      </c>
      <c r="AE195" s="0" t="n">
        <v>0.00152153975520749</v>
      </c>
      <c r="AF195" s="0" t="n">
        <v>0.000890156066502825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5.25295911236875E-005</v>
      </c>
      <c r="F196" s="0" t="n">
        <v>0.000319420582576173</v>
      </c>
      <c r="G196" s="0" t="n">
        <v>0.00115832859524097</v>
      </c>
      <c r="H196" s="0" t="n">
        <v>0.00330844846445962</v>
      </c>
      <c r="I196" s="0" t="n">
        <v>0.0059936551602156</v>
      </c>
      <c r="J196" s="0" t="n">
        <v>0.00710622858457887</v>
      </c>
      <c r="K196" s="0" t="n">
        <v>0.00720459654336131</v>
      </c>
      <c r="L196" s="0" t="n">
        <v>0.00654517029230704</v>
      </c>
      <c r="M196" s="0" t="n">
        <v>0.00732755649183935</v>
      </c>
      <c r="N196" s="0" t="n">
        <v>0.00967468450338443</v>
      </c>
      <c r="O196" s="0" t="n">
        <v>0.0133751672115364</v>
      </c>
      <c r="P196" s="0" t="n">
        <v>0.0171624865599194</v>
      </c>
      <c r="Q196" s="0" t="n">
        <v>0.0207621237580882</v>
      </c>
      <c r="R196" s="0" t="n">
        <v>0.034479865950459</v>
      </c>
      <c r="S196" s="0" t="n">
        <v>0.049724146727069</v>
      </c>
      <c r="T196" s="0" t="n">
        <v>0.0953453463176095</v>
      </c>
      <c r="U196" s="0" t="n">
        <v>0.138798535672298</v>
      </c>
      <c r="V196" s="0" t="n">
        <v>0.166144889387919</v>
      </c>
      <c r="W196" s="0" t="n">
        <v>0.143647195133179</v>
      </c>
      <c r="X196" s="0" t="n">
        <v>0.112319324876914</v>
      </c>
      <c r="Y196" s="0" t="n">
        <v>0.0657147515690682</v>
      </c>
      <c r="Z196" s="0" t="n">
        <v>0.0411652778755451</v>
      </c>
      <c r="AA196" s="0" t="n">
        <v>0.0239057386000732</v>
      </c>
      <c r="AB196" s="0" t="n">
        <v>0.0135645622366548</v>
      </c>
      <c r="AC196" s="0" t="n">
        <v>0.00763673041204236</v>
      </c>
      <c r="AD196" s="0" t="n">
        <v>0.00435418918050834</v>
      </c>
      <c r="AE196" s="0" t="n">
        <v>0.00206477893582348</v>
      </c>
      <c r="AF196" s="0" t="n">
        <v>0.00114427078620602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0</v>
      </c>
      <c r="D197" s="0" t="n">
        <v>0</v>
      </c>
      <c r="E197" s="0" t="n">
        <v>4.89061657394589E-005</v>
      </c>
      <c r="F197" s="0" t="n">
        <v>0.00030032380772549</v>
      </c>
      <c r="G197" s="0" t="n">
        <v>0.00111365195673503</v>
      </c>
      <c r="H197" s="0" t="n">
        <v>0.00327065855935689</v>
      </c>
      <c r="I197" s="0" t="n">
        <v>0.00602577917939362</v>
      </c>
      <c r="J197" s="0" t="n">
        <v>0.00709380082872368</v>
      </c>
      <c r="K197" s="0" t="n">
        <v>0.00716903032393886</v>
      </c>
      <c r="L197" s="0" t="n">
        <v>0.00661116439054452</v>
      </c>
      <c r="M197" s="0" t="n">
        <v>0.00741381505978451</v>
      </c>
      <c r="N197" s="0" t="n">
        <v>0.00968097783434109</v>
      </c>
      <c r="O197" s="0" t="n">
        <v>0.0131446666425363</v>
      </c>
      <c r="P197" s="0" t="n">
        <v>0.0167374679958744</v>
      </c>
      <c r="Q197" s="0" t="n">
        <v>0.0203697085793233</v>
      </c>
      <c r="R197" s="0" t="n">
        <v>0.0340089620204347</v>
      </c>
      <c r="S197" s="0" t="n">
        <v>0.0495170632976129</v>
      </c>
      <c r="T197" s="0" t="n">
        <v>0.0958041844037319</v>
      </c>
      <c r="U197" s="0" t="n">
        <v>0.140013219938709</v>
      </c>
      <c r="V197" s="0" t="n">
        <v>0.168197825648103</v>
      </c>
      <c r="W197" s="0" t="n">
        <v>0.14869441176934</v>
      </c>
      <c r="X197" s="0" t="n">
        <v>0.121070226268844</v>
      </c>
      <c r="Y197" s="0" t="n">
        <v>0.0697560477055821</v>
      </c>
      <c r="Z197" s="0" t="n">
        <v>0.0387352839449676</v>
      </c>
      <c r="AA197" s="0" t="n">
        <v>0.0194543657074691</v>
      </c>
      <c r="AB197" s="0" t="n">
        <v>0.00914032285256025</v>
      </c>
      <c r="AC197" s="0" t="n">
        <v>0.0036584523154115</v>
      </c>
      <c r="AD197" s="0" t="n">
        <v>0.00162387152955836</v>
      </c>
      <c r="AE197" s="0" t="n">
        <v>0.000820551883400532</v>
      </c>
      <c r="AF197" s="0" t="n">
        <v>0.000525259390258027</v>
      </c>
    </row>
    <row r="198" customFormat="false" ht="12.75" hidden="false" customHeight="false" outlineLevel="0" collapsed="false">
      <c r="A198" s="0" t="n">
        <v>0</v>
      </c>
      <c r="B198" s="0" t="n">
        <v>0</v>
      </c>
      <c r="C198" s="0" t="n">
        <v>0</v>
      </c>
      <c r="D198" s="0" t="n">
        <v>0</v>
      </c>
      <c r="E198" s="0" t="n">
        <v>3.9787765493695E-005</v>
      </c>
      <c r="F198" s="0" t="n">
        <v>0.000258818873451733</v>
      </c>
      <c r="G198" s="0" t="n">
        <v>0.000991120092188144</v>
      </c>
      <c r="H198" s="0" t="n">
        <v>0.0030189932002817</v>
      </c>
      <c r="I198" s="0" t="n">
        <v>0.00570384131505007</v>
      </c>
      <c r="J198" s="0" t="n">
        <v>0.00683561747091388</v>
      </c>
      <c r="K198" s="0" t="n">
        <v>0.00697935843912718</v>
      </c>
      <c r="L198" s="0" t="n">
        <v>0.00639478490106316</v>
      </c>
      <c r="M198" s="0" t="n">
        <v>0.00706688430874994</v>
      </c>
      <c r="N198" s="0" t="n">
        <v>0.00890449470302556</v>
      </c>
      <c r="O198" s="0" t="n">
        <v>0.0118876175914243</v>
      </c>
      <c r="P198" s="0" t="n">
        <v>0.0152305113392318</v>
      </c>
      <c r="Q198" s="0" t="n">
        <v>0.0187702156478132</v>
      </c>
      <c r="R198" s="0" t="n">
        <v>0.0321652520739274</v>
      </c>
      <c r="S198" s="0" t="n">
        <v>0.0469987659227535</v>
      </c>
      <c r="T198" s="0" t="n">
        <v>0.0905423810476393</v>
      </c>
      <c r="U198" s="0" t="n">
        <v>0.131022446446461</v>
      </c>
      <c r="V198" s="0" t="n">
        <v>0.157238363445734</v>
      </c>
      <c r="W198" s="0" t="n">
        <v>0.142914479289469</v>
      </c>
      <c r="X198" s="0" t="n">
        <v>0.129226622224033</v>
      </c>
      <c r="Y198" s="0" t="n">
        <v>0.0846533588867702</v>
      </c>
      <c r="Z198" s="0" t="n">
        <v>0.0510013502012489</v>
      </c>
      <c r="AA198" s="0" t="n">
        <v>0.0244961043629265</v>
      </c>
      <c r="AB198" s="0" t="n">
        <v>0.0105455253993552</v>
      </c>
      <c r="AC198" s="0" t="n">
        <v>0.0042695482810935</v>
      </c>
      <c r="AD198" s="0" t="n">
        <v>0.00177272062492721</v>
      </c>
      <c r="AE198" s="0" t="n">
        <v>0.00067127118729174</v>
      </c>
      <c r="AF198" s="0" t="n">
        <v>0.000399764958554928</v>
      </c>
    </row>
    <row r="199" customFormat="false" ht="12.75" hidden="false" customHeight="false" outlineLevel="0" collapsed="false">
      <c r="A199" s="0" t="n">
        <v>0</v>
      </c>
      <c r="B199" s="0" t="n">
        <v>0</v>
      </c>
      <c r="C199" s="0" t="n">
        <v>0</v>
      </c>
      <c r="D199" s="0" t="n">
        <v>0</v>
      </c>
      <c r="E199" s="0" t="n">
        <v>4.4112997477898E-005</v>
      </c>
      <c r="F199" s="0" t="n">
        <v>0.000277596572207438</v>
      </c>
      <c r="G199" s="0" t="n">
        <v>0.00104365404563919</v>
      </c>
      <c r="H199" s="0" t="n">
        <v>0.00307242487844861</v>
      </c>
      <c r="I199" s="0" t="n">
        <v>0.00568493068778761</v>
      </c>
      <c r="J199" s="0" t="n">
        <v>0.00681832334595514</v>
      </c>
      <c r="K199" s="0" t="n">
        <v>0.0070422069491742</v>
      </c>
      <c r="L199" s="0" t="n">
        <v>0.0065529787446212</v>
      </c>
      <c r="M199" s="0" t="n">
        <v>0.00728599646076942</v>
      </c>
      <c r="N199" s="0" t="n">
        <v>0.00924753855999913</v>
      </c>
      <c r="O199" s="0" t="n">
        <v>0.0123514714823745</v>
      </c>
      <c r="P199" s="0" t="n">
        <v>0.0157203728770012</v>
      </c>
      <c r="Q199" s="0" t="n">
        <v>0.0192313642658652</v>
      </c>
      <c r="R199" s="0" t="n">
        <v>0.0325594693779451</v>
      </c>
      <c r="S199" s="0" t="n">
        <v>0.0472397874752983</v>
      </c>
      <c r="T199" s="0" t="n">
        <v>0.0904573084063328</v>
      </c>
      <c r="U199" s="0" t="n">
        <v>0.132571613804834</v>
      </c>
      <c r="V199" s="0" t="n">
        <v>0.164511338186533</v>
      </c>
      <c r="W199" s="0" t="n">
        <v>0.150953331405911</v>
      </c>
      <c r="X199" s="0" t="n">
        <v>0.128922872372687</v>
      </c>
      <c r="Y199" s="0" t="n">
        <v>0.0779877613250003</v>
      </c>
      <c r="Z199" s="0" t="n">
        <v>0.0439217503058538</v>
      </c>
      <c r="AA199" s="0" t="n">
        <v>0.0210640966207771</v>
      </c>
      <c r="AB199" s="0" t="n">
        <v>0.00947257948347262</v>
      </c>
      <c r="AC199" s="0" t="n">
        <v>0.00373004318002086</v>
      </c>
      <c r="AD199" s="0" t="n">
        <v>0.00150154201770229</v>
      </c>
      <c r="AE199" s="0" t="n">
        <v>0.000516254525794526</v>
      </c>
      <c r="AF199" s="0" t="n">
        <v>0.000217279644517233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0</v>
      </c>
      <c r="D200" s="0" t="n">
        <v>0</v>
      </c>
      <c r="E200" s="0" t="n">
        <v>4.18127535439045E-005</v>
      </c>
      <c r="F200" s="0" t="n">
        <v>0.000267595598623182</v>
      </c>
      <c r="G200" s="0" t="n">
        <v>0.00100907602157988</v>
      </c>
      <c r="H200" s="0" t="n">
        <v>0.00296751459172768</v>
      </c>
      <c r="I200" s="0" t="n">
        <v>0.00558699503601881</v>
      </c>
      <c r="J200" s="0" t="n">
        <v>0.00681735091946723</v>
      </c>
      <c r="K200" s="0" t="n">
        <v>0.00697067477538211</v>
      </c>
      <c r="L200" s="0" t="n">
        <v>0.00638584881722398</v>
      </c>
      <c r="M200" s="0" t="n">
        <v>0.00702535468470726</v>
      </c>
      <c r="N200" s="0" t="n">
        <v>0.00881342826618228</v>
      </c>
      <c r="O200" s="0" t="n">
        <v>0.0117435531529636</v>
      </c>
      <c r="P200" s="0" t="n">
        <v>0.0150377859952723</v>
      </c>
      <c r="Q200" s="0" t="n">
        <v>0.018691608749753</v>
      </c>
      <c r="R200" s="0" t="n">
        <v>0.0325559777925797</v>
      </c>
      <c r="S200" s="0" t="n">
        <v>0.0484623865847161</v>
      </c>
      <c r="T200" s="0" t="n">
        <v>0.0937633012934088</v>
      </c>
      <c r="U200" s="0" t="n">
        <v>0.138378400190227</v>
      </c>
      <c r="V200" s="0" t="n">
        <v>0.168477257481141</v>
      </c>
      <c r="W200" s="0" t="n">
        <v>0.145730357278249</v>
      </c>
      <c r="X200" s="0" t="n">
        <v>0.116604327399534</v>
      </c>
      <c r="Y200" s="0" t="n">
        <v>0.0706876844746064</v>
      </c>
      <c r="Z200" s="0" t="n">
        <v>0.0437737581309836</v>
      </c>
      <c r="AA200" s="0" t="n">
        <v>0.0236722591980435</v>
      </c>
      <c r="AB200" s="0" t="n">
        <v>0.0124659767007424</v>
      </c>
      <c r="AC200" s="0" t="n">
        <v>0.00673756111534077</v>
      </c>
      <c r="AD200" s="0" t="n">
        <v>0.00410157243571313</v>
      </c>
      <c r="AE200" s="0" t="n">
        <v>0.00214158440838901</v>
      </c>
      <c r="AF200" s="0" t="n">
        <v>0.00108899615388005</v>
      </c>
    </row>
    <row r="201" customFormat="false" ht="12.75" hidden="false" customHeight="false" outlineLevel="0" collapsed="false">
      <c r="A201" s="0" t="n">
        <v>0</v>
      </c>
      <c r="B201" s="0" t="n">
        <v>0</v>
      </c>
      <c r="C201" s="0" t="n">
        <v>0</v>
      </c>
      <c r="D201" s="0" t="n">
        <v>0</v>
      </c>
      <c r="E201" s="0" t="n">
        <v>3.8264327386317E-005</v>
      </c>
      <c r="F201" s="0" t="n">
        <v>0.000245552410739871</v>
      </c>
      <c r="G201" s="0" t="n">
        <v>0.000938345946116074</v>
      </c>
      <c r="H201" s="0" t="n">
        <v>0.00275670896306712</v>
      </c>
      <c r="I201" s="0" t="n">
        <v>0.00524650395749068</v>
      </c>
      <c r="J201" s="0" t="n">
        <v>0.00653552370950643</v>
      </c>
      <c r="K201" s="0" t="n">
        <v>0.00680302850700437</v>
      </c>
      <c r="L201" s="0" t="n">
        <v>0.00632355682432032</v>
      </c>
      <c r="M201" s="0" t="n">
        <v>0.00699898674370748</v>
      </c>
      <c r="N201" s="0" t="n">
        <v>0.00878694739589451</v>
      </c>
      <c r="O201" s="0" t="n">
        <v>0.0115411383026537</v>
      </c>
      <c r="P201" s="0" t="n">
        <v>0.0144969987917083</v>
      </c>
      <c r="Q201" s="0" t="n">
        <v>0.0177478516873433</v>
      </c>
      <c r="R201" s="0" t="n">
        <v>0.0306085921689037</v>
      </c>
      <c r="S201" s="0" t="n">
        <v>0.0453137596603057</v>
      </c>
      <c r="T201" s="0" t="n">
        <v>0.0868405877111012</v>
      </c>
      <c r="U201" s="0" t="n">
        <v>0.127476952274222</v>
      </c>
      <c r="V201" s="0" t="n">
        <v>0.15775130411979</v>
      </c>
      <c r="W201" s="0" t="n">
        <v>0.145374565008797</v>
      </c>
      <c r="X201" s="0" t="n">
        <v>0.131029240424421</v>
      </c>
      <c r="Y201" s="0" t="n">
        <v>0.087186925958598</v>
      </c>
      <c r="Z201" s="0" t="n">
        <v>0.0535960548104366</v>
      </c>
      <c r="AA201" s="0" t="n">
        <v>0.0270129484346763</v>
      </c>
      <c r="AB201" s="0" t="n">
        <v>0.0118077990589311</v>
      </c>
      <c r="AC201" s="0" t="n">
        <v>0.00445800064925789</v>
      </c>
      <c r="AD201" s="0" t="n">
        <v>0.00191936098940141</v>
      </c>
      <c r="AE201" s="0" t="n">
        <v>0.000788714318537923</v>
      </c>
      <c r="AF201" s="0" t="n">
        <v>0.000375786845681612</v>
      </c>
    </row>
    <row r="202" customFormat="false" ht="12.75" hidden="false" customHeight="false" outlineLevel="0" collapsed="false">
      <c r="A202" s="0" t="n">
        <v>0</v>
      </c>
      <c r="B202" s="0" t="n">
        <v>0</v>
      </c>
      <c r="C202" s="0" t="n">
        <v>0</v>
      </c>
      <c r="D202" s="0" t="n">
        <v>0</v>
      </c>
      <c r="E202" s="0" t="n">
        <v>3.58449778622446E-005</v>
      </c>
      <c r="F202" s="0" t="n">
        <v>0.000230386770720549</v>
      </c>
      <c r="G202" s="0" t="n">
        <v>0.00090107870869908</v>
      </c>
      <c r="H202" s="0" t="n">
        <v>0.00271646069563248</v>
      </c>
      <c r="I202" s="0" t="n">
        <v>0.0052478396643547</v>
      </c>
      <c r="J202" s="0" t="n">
        <v>0.00654452087366324</v>
      </c>
      <c r="K202" s="0" t="n">
        <v>0.00670228766811881</v>
      </c>
      <c r="L202" s="0" t="n">
        <v>0.00612927957606102</v>
      </c>
      <c r="M202" s="0" t="n">
        <v>0.00675505579431315</v>
      </c>
      <c r="N202" s="0" t="n">
        <v>0.00848307753114594</v>
      </c>
      <c r="O202" s="0" t="n">
        <v>0.0112418178037072</v>
      </c>
      <c r="P202" s="0" t="n">
        <v>0.0143441309215113</v>
      </c>
      <c r="Q202" s="0" t="n">
        <v>0.0178515561202005</v>
      </c>
      <c r="R202" s="0" t="n">
        <v>0.0313586968491751</v>
      </c>
      <c r="S202" s="0" t="n">
        <v>0.0469500512402696</v>
      </c>
      <c r="T202" s="0" t="n">
        <v>0.0902414180847269</v>
      </c>
      <c r="U202" s="0" t="n">
        <v>0.134653506365408</v>
      </c>
      <c r="V202" s="0" t="n">
        <v>0.166487540758854</v>
      </c>
      <c r="W202" s="0" t="n">
        <v>0.140064715016704</v>
      </c>
      <c r="X202" s="0" t="n">
        <v>0.111499757996178</v>
      </c>
      <c r="Y202" s="0" t="n">
        <v>0.0720458930046633</v>
      </c>
      <c r="Z202" s="0" t="n">
        <v>0.0500176760349026</v>
      </c>
      <c r="AA202" s="0" t="n">
        <v>0.031119330442953</v>
      </c>
      <c r="AB202" s="0" t="n">
        <v>0.0183422006651528</v>
      </c>
      <c r="AC202" s="0" t="n">
        <v>0.0099460985870478</v>
      </c>
      <c r="AD202" s="0" t="n">
        <v>0.00535682777271963</v>
      </c>
      <c r="AE202" s="0" t="n">
        <v>0.00276475555600842</v>
      </c>
      <c r="AF202" s="0" t="n">
        <v>0.00196819451924601</v>
      </c>
    </row>
    <row r="203" customFormat="false" ht="12.75" hidden="false" customHeight="false" outlineLevel="0" collapsed="false">
      <c r="A203" s="0" t="n">
        <v>0</v>
      </c>
      <c r="B203" s="0" t="n">
        <v>0</v>
      </c>
      <c r="C203" s="0" t="n">
        <v>0</v>
      </c>
      <c r="D203" s="0" t="n">
        <v>0</v>
      </c>
      <c r="E203" s="0" t="n">
        <v>4.86533226425835E-005</v>
      </c>
      <c r="F203" s="0" t="n">
        <v>0.00028965481792872</v>
      </c>
      <c r="G203" s="0" t="n">
        <v>0.00106607009737066</v>
      </c>
      <c r="H203" s="0" t="n">
        <v>0.00300698021253766</v>
      </c>
      <c r="I203" s="0" t="n">
        <v>0.00553157710203583</v>
      </c>
      <c r="J203" s="0" t="n">
        <v>0.00676003288877695</v>
      </c>
      <c r="K203" s="0" t="n">
        <v>0.00692943453681364</v>
      </c>
      <c r="L203" s="0" t="n">
        <v>0.00642508716447881</v>
      </c>
      <c r="M203" s="0" t="n">
        <v>0.00714771885218987</v>
      </c>
      <c r="N203" s="0" t="n">
        <v>0.00900776160529018</v>
      </c>
      <c r="O203" s="0" t="n">
        <v>0.0119519327136341</v>
      </c>
      <c r="P203" s="0" t="n">
        <v>0.0154707916046521</v>
      </c>
      <c r="Q203" s="0" t="n">
        <v>0.0193635335850748</v>
      </c>
      <c r="R203" s="0" t="n">
        <v>0.0335060245960217</v>
      </c>
      <c r="S203" s="0" t="n">
        <v>0.0503205169442006</v>
      </c>
      <c r="T203" s="0" t="n">
        <v>0.0960438932743615</v>
      </c>
      <c r="U203" s="0" t="n">
        <v>0.14020284342598</v>
      </c>
      <c r="V203" s="0" t="n">
        <v>0.168190430773826</v>
      </c>
      <c r="W203" s="0" t="n">
        <v>0.146499726603491</v>
      </c>
      <c r="X203" s="0" t="n">
        <v>0.122193106573063</v>
      </c>
      <c r="Y203" s="0" t="n">
        <v>0.0755903244272622</v>
      </c>
      <c r="Z203" s="0" t="n">
        <v>0.0422181093521946</v>
      </c>
      <c r="AA203" s="0" t="n">
        <v>0.019202419688899</v>
      </c>
      <c r="AB203" s="0" t="n">
        <v>0.00784786812939829</v>
      </c>
      <c r="AC203" s="0" t="n">
        <v>0.00298046844776664</v>
      </c>
      <c r="AD203" s="0" t="n">
        <v>0.00131932872559987</v>
      </c>
      <c r="AE203" s="0" t="n">
        <v>0.000566894282197023</v>
      </c>
      <c r="AF203" s="0" t="n">
        <v>0.000318816252312863</v>
      </c>
    </row>
    <row r="204" customFormat="false" ht="12.75" hidden="false" customHeight="false" outlineLevel="0" collapsed="false">
      <c r="A204" s="0" t="n">
        <v>0</v>
      </c>
      <c r="B204" s="0" t="n">
        <v>0</v>
      </c>
      <c r="C204" s="0" t="n">
        <v>0</v>
      </c>
      <c r="D204" s="0" t="n">
        <v>0</v>
      </c>
      <c r="E204" s="0" t="n">
        <v>3.76530216274172E-005</v>
      </c>
      <c r="F204" s="0" t="n">
        <v>0.000238811882422197</v>
      </c>
      <c r="G204" s="0" t="n">
        <v>0.000921672863549708</v>
      </c>
      <c r="H204" s="0" t="n">
        <v>0.00274524026646139</v>
      </c>
      <c r="I204" s="0" t="n">
        <v>0.00531356948368599</v>
      </c>
      <c r="J204" s="0" t="n">
        <v>0.00662887238818877</v>
      </c>
      <c r="K204" s="0" t="n">
        <v>0.00676873973009038</v>
      </c>
      <c r="L204" s="0" t="n">
        <v>0.00620545660490514</v>
      </c>
      <c r="M204" s="0" t="n">
        <v>0.00678160007541425</v>
      </c>
      <c r="N204" s="0" t="n">
        <v>0.00836223998975997</v>
      </c>
      <c r="O204" s="0" t="n">
        <v>0.0109946196394999</v>
      </c>
      <c r="P204" s="0" t="n">
        <v>0.0143087454114657</v>
      </c>
      <c r="Q204" s="0" t="n">
        <v>0.0182898648635505</v>
      </c>
      <c r="R204" s="0" t="n">
        <v>0.03263127850854</v>
      </c>
      <c r="S204" s="0" t="n">
        <v>0.0487764812322536</v>
      </c>
      <c r="T204" s="0" t="n">
        <v>0.0932123741876112</v>
      </c>
      <c r="U204" s="0" t="n">
        <v>0.137747010943846</v>
      </c>
      <c r="V204" s="0" t="n">
        <v>0.168976363992024</v>
      </c>
      <c r="W204" s="0" t="n">
        <v>0.14581680372454</v>
      </c>
      <c r="X204" s="0" t="n">
        <v>0.122692424631621</v>
      </c>
      <c r="Y204" s="0" t="n">
        <v>0.0770384943720261</v>
      </c>
      <c r="Z204" s="0" t="n">
        <v>0.0436131264947528</v>
      </c>
      <c r="AA204" s="0" t="n">
        <v>0.0208823626607803</v>
      </c>
      <c r="AB204" s="0" t="n">
        <v>0.00994973875494509</v>
      </c>
      <c r="AC204" s="0" t="n">
        <v>0.00480663536582784</v>
      </c>
      <c r="AD204" s="0" t="n">
        <v>0.00293735017439013</v>
      </c>
      <c r="AE204" s="0" t="n">
        <v>0.00187980111059104</v>
      </c>
      <c r="AF204" s="0" t="n">
        <v>0.00144266762562862</v>
      </c>
    </row>
    <row r="205" customFormat="false" ht="12.75" hidden="false" customHeight="false" outlineLevel="0" collapsed="false">
      <c r="A205" s="0" t="n">
        <v>0</v>
      </c>
      <c r="B205" s="0" t="n">
        <v>0</v>
      </c>
      <c r="C205" s="0" t="n">
        <v>0</v>
      </c>
      <c r="D205" s="0" t="n">
        <v>0</v>
      </c>
      <c r="E205" s="0" t="n">
        <v>5.24860710517584E-005</v>
      </c>
      <c r="F205" s="0" t="n">
        <v>0.000304639082317329</v>
      </c>
      <c r="G205" s="0" t="n">
        <v>0.00109687277973776</v>
      </c>
      <c r="H205" s="0" t="n">
        <v>0.00307505973891275</v>
      </c>
      <c r="I205" s="0" t="n">
        <v>0.00564929833468957</v>
      </c>
      <c r="J205" s="0" t="n">
        <v>0.00686592412719691</v>
      </c>
      <c r="K205" s="0" t="n">
        <v>0.00704490229671962</v>
      </c>
      <c r="L205" s="0" t="n">
        <v>0.00657713794171993</v>
      </c>
      <c r="M205" s="0" t="n">
        <v>0.00731322657181623</v>
      </c>
      <c r="N205" s="0" t="n">
        <v>0.00907269667930589</v>
      </c>
      <c r="O205" s="0" t="n">
        <v>0.0117608324957978</v>
      </c>
      <c r="P205" s="0" t="n">
        <v>0.0150769964498338</v>
      </c>
      <c r="Q205" s="0" t="n">
        <v>0.0192484936762914</v>
      </c>
      <c r="R205" s="0" t="n">
        <v>0.034408100323313</v>
      </c>
      <c r="S205" s="0" t="n">
        <v>0.0522255311990891</v>
      </c>
      <c r="T205" s="0" t="n">
        <v>0.100248109750484</v>
      </c>
      <c r="U205" s="0" t="n">
        <v>0.150732472178075</v>
      </c>
      <c r="V205" s="0" t="n">
        <v>0.180648801895064</v>
      </c>
      <c r="W205" s="0" t="n">
        <v>0.142682743925177</v>
      </c>
      <c r="X205" s="0" t="n">
        <v>0.107281732577972</v>
      </c>
      <c r="Y205" s="0" t="n">
        <v>0.0621279519896884</v>
      </c>
      <c r="Z205" s="0" t="n">
        <v>0.0373931880255424</v>
      </c>
      <c r="AA205" s="0" t="n">
        <v>0.0212650085896463</v>
      </c>
      <c r="AB205" s="0" t="n">
        <v>0.0105841455563155</v>
      </c>
      <c r="AC205" s="0" t="n">
        <v>0.00409606776179459</v>
      </c>
      <c r="AD205" s="0" t="n">
        <v>0.00173776268952092</v>
      </c>
      <c r="AE205" s="0" t="n">
        <v>0.00083399124570971</v>
      </c>
      <c r="AF205" s="0" t="n">
        <v>0.000595826047217204</v>
      </c>
    </row>
    <row r="206" customFormat="false" ht="12.75" hidden="false" customHeight="false" outlineLevel="0" collapsed="false">
      <c r="A206" s="0" t="n">
        <v>0</v>
      </c>
      <c r="B206" s="0" t="n">
        <v>0</v>
      </c>
      <c r="C206" s="0" t="n">
        <v>0</v>
      </c>
      <c r="D206" s="0" t="n">
        <v>0</v>
      </c>
      <c r="E206" s="0" t="n">
        <v>4.37207727103584E-005</v>
      </c>
      <c r="F206" s="0" t="n">
        <v>0.000268483300255108</v>
      </c>
      <c r="G206" s="0" t="n">
        <v>0.000999791710538775</v>
      </c>
      <c r="H206" s="0" t="n">
        <v>0.00288818374711148</v>
      </c>
      <c r="I206" s="0" t="n">
        <v>0.00546413713059177</v>
      </c>
      <c r="J206" s="0" t="n">
        <v>0.00673025932871216</v>
      </c>
      <c r="K206" s="0" t="n">
        <v>0.0068216118373025</v>
      </c>
      <c r="L206" s="0" t="n">
        <v>0.00623511845763949</v>
      </c>
      <c r="M206" s="0" t="n">
        <v>0.00688761047400819</v>
      </c>
      <c r="N206" s="0" t="n">
        <v>0.00861774781252044</v>
      </c>
      <c r="O206" s="0" t="n">
        <v>0.0113535786627384</v>
      </c>
      <c r="P206" s="0" t="n">
        <v>0.0147900708639903</v>
      </c>
      <c r="Q206" s="0" t="n">
        <v>0.0189826463483816</v>
      </c>
      <c r="R206" s="0" t="n">
        <v>0.0334538144590957</v>
      </c>
      <c r="S206" s="0" t="n">
        <v>0.0488335517141292</v>
      </c>
      <c r="T206" s="0" t="n">
        <v>0.092142437328197</v>
      </c>
      <c r="U206" s="0" t="n">
        <v>0.13563384664451</v>
      </c>
      <c r="V206" s="0" t="n">
        <v>0.163703211887388</v>
      </c>
      <c r="W206" s="0" t="n">
        <v>0.137398343163395</v>
      </c>
      <c r="X206" s="0" t="n">
        <v>0.116389683720097</v>
      </c>
      <c r="Y206" s="0" t="n">
        <v>0.0789451275195394</v>
      </c>
      <c r="Z206" s="0" t="n">
        <v>0.0511791626029092</v>
      </c>
      <c r="AA206" s="0" t="n">
        <v>0.0282457846756105</v>
      </c>
      <c r="AB206" s="0" t="n">
        <v>0.0142735952687811</v>
      </c>
      <c r="AC206" s="0" t="n">
        <v>0.0059657146818926</v>
      </c>
      <c r="AD206" s="0" t="n">
        <v>0.0022518136504692</v>
      </c>
      <c r="AE206" s="0" t="n">
        <v>0.000877700276464452</v>
      </c>
      <c r="AF206" s="0" t="n">
        <v>0.000623251961022343</v>
      </c>
    </row>
    <row r="207" customFormat="false" ht="12.75" hidden="false" customHeight="false" outlineLevel="0" collapsed="false">
      <c r="A207" s="0" t="n">
        <v>0</v>
      </c>
      <c r="B207" s="0" t="n">
        <v>0</v>
      </c>
      <c r="C207" s="0" t="n">
        <v>0</v>
      </c>
      <c r="D207" s="0" t="n">
        <v>0</v>
      </c>
      <c r="E207" s="0" t="n">
        <v>3.93216776627123E-005</v>
      </c>
      <c r="F207" s="0" t="n">
        <v>0.000247732217387462</v>
      </c>
      <c r="G207" s="0" t="n">
        <v>0.000945346800096424</v>
      </c>
      <c r="H207" s="0" t="n">
        <v>0.00279344522090127</v>
      </c>
      <c r="I207" s="0" t="n">
        <v>0.00537943647600339</v>
      </c>
      <c r="J207" s="0" t="n">
        <v>0.00669824067236053</v>
      </c>
      <c r="K207" s="0" t="n">
        <v>0.00689316063559184</v>
      </c>
      <c r="L207" s="0" t="n">
        <v>0.00637870171907318</v>
      </c>
      <c r="M207" s="0" t="n">
        <v>0.00703865961554395</v>
      </c>
      <c r="N207" s="0" t="n">
        <v>0.00879867752645336</v>
      </c>
      <c r="O207" s="0" t="n">
        <v>0.0115818750285725</v>
      </c>
      <c r="P207" s="0" t="n">
        <v>0.0148626471963879</v>
      </c>
      <c r="Q207" s="0" t="n">
        <v>0.0185747188389488</v>
      </c>
      <c r="R207" s="0" t="n">
        <v>0.0323291342838453</v>
      </c>
      <c r="S207" s="0" t="n">
        <v>0.0473888645503315</v>
      </c>
      <c r="T207" s="0" t="n">
        <v>0.0893970007691696</v>
      </c>
      <c r="U207" s="0" t="n">
        <v>0.131163890486043</v>
      </c>
      <c r="V207" s="0" t="n">
        <v>0.159308915139921</v>
      </c>
      <c r="W207" s="0" t="n">
        <v>0.140032628640464</v>
      </c>
      <c r="X207" s="0" t="n">
        <v>0.123058849228252</v>
      </c>
      <c r="Y207" s="0" t="n">
        <v>0.0793616870641516</v>
      </c>
      <c r="Z207" s="0" t="n">
        <v>0.0495258338759547</v>
      </c>
      <c r="AA207" s="0" t="n">
        <v>0.0296126926630917</v>
      </c>
      <c r="AB207" s="0" t="n">
        <v>0.0163550106756654</v>
      </c>
      <c r="AC207" s="0" t="n">
        <v>0.00743273562628766</v>
      </c>
      <c r="AD207" s="0" t="n">
        <v>0.0032705274533484</v>
      </c>
      <c r="AE207" s="0" t="n">
        <v>0.00106480738113784</v>
      </c>
      <c r="AF207" s="0" t="n">
        <v>0.000465458537352466</v>
      </c>
    </row>
    <row r="208" customFormat="false" ht="12.75" hidden="false" customHeight="false" outlineLevel="0" collapsed="false">
      <c r="A208" s="0" t="n">
        <v>0</v>
      </c>
      <c r="B208" s="0" t="n">
        <v>0</v>
      </c>
      <c r="C208" s="0" t="n">
        <v>0</v>
      </c>
      <c r="D208" s="0" t="n">
        <v>0</v>
      </c>
      <c r="E208" s="0" t="n">
        <v>3.64920104336847E-005</v>
      </c>
      <c r="F208" s="0" t="n">
        <v>0.000233352612831435</v>
      </c>
      <c r="G208" s="0" t="n">
        <v>0.000903942026791163</v>
      </c>
      <c r="H208" s="0" t="n">
        <v>0.00275347013600244</v>
      </c>
      <c r="I208" s="0" t="n">
        <v>0.00535567003715779</v>
      </c>
      <c r="J208" s="0" t="n">
        <v>0.00663662893380756</v>
      </c>
      <c r="K208" s="0" t="n">
        <v>0.00683761481231102</v>
      </c>
      <c r="L208" s="0" t="n">
        <v>0.00633087317538393</v>
      </c>
      <c r="M208" s="0" t="n">
        <v>0.00700520415410572</v>
      </c>
      <c r="N208" s="0" t="n">
        <v>0.00875143959623763</v>
      </c>
      <c r="O208" s="0" t="n">
        <v>0.0115268404280079</v>
      </c>
      <c r="P208" s="0" t="n">
        <v>0.0148924287391085</v>
      </c>
      <c r="Q208" s="0" t="n">
        <v>0.0188714698734589</v>
      </c>
      <c r="R208" s="0" t="n">
        <v>0.0332958314391314</v>
      </c>
      <c r="S208" s="0" t="n">
        <v>0.048757123620053</v>
      </c>
      <c r="T208" s="0" t="n">
        <v>0.0913254230941565</v>
      </c>
      <c r="U208" s="0" t="n">
        <v>0.132205089327045</v>
      </c>
      <c r="V208" s="0" t="n">
        <v>0.159785290055883</v>
      </c>
      <c r="W208" s="0" t="n">
        <v>0.135696104231507</v>
      </c>
      <c r="X208" s="0" t="n">
        <v>0.113976222205789</v>
      </c>
      <c r="Y208" s="0" t="n">
        <v>0.0759991123740468</v>
      </c>
      <c r="Z208" s="0" t="n">
        <v>0.0515874876893495</v>
      </c>
      <c r="AA208" s="0" t="n">
        <v>0.0313939578227464</v>
      </c>
      <c r="AB208" s="0" t="n">
        <v>0.0184668288201483</v>
      </c>
      <c r="AC208" s="0" t="n">
        <v>0.0102995707865576</v>
      </c>
      <c r="AD208" s="0" t="n">
        <v>0.00490022135533926</v>
      </c>
      <c r="AE208" s="0" t="n">
        <v>0.00154751239890408</v>
      </c>
      <c r="AF208" s="0" t="n">
        <v>0.000628798243704951</v>
      </c>
    </row>
    <row r="209" customFormat="false" ht="12.75" hidden="false" customHeight="false" outlineLevel="0" collapsed="false">
      <c r="A209" s="0" t="n">
        <v>0</v>
      </c>
      <c r="B209" s="0" t="n">
        <v>0</v>
      </c>
      <c r="C209" s="0" t="n">
        <v>0</v>
      </c>
      <c r="D209" s="0" t="n">
        <v>0</v>
      </c>
      <c r="E209" s="0" t="n">
        <v>3.27830019851615E-005</v>
      </c>
      <c r="F209" s="0" t="n">
        <v>0.000217941392358177</v>
      </c>
      <c r="G209" s="0" t="n">
        <v>0.000858351976750205</v>
      </c>
      <c r="H209" s="0" t="n">
        <v>0.0026303102537493</v>
      </c>
      <c r="I209" s="0" t="n">
        <v>0.00514477061931131</v>
      </c>
      <c r="J209" s="0" t="n">
        <v>0.00647264068274453</v>
      </c>
      <c r="K209" s="0" t="n">
        <v>0.00676577380625935</v>
      </c>
      <c r="L209" s="0" t="n">
        <v>0.00627837798646556</v>
      </c>
      <c r="M209" s="0" t="n">
        <v>0.00693844167688936</v>
      </c>
      <c r="N209" s="0" t="n">
        <v>0.00851770696552431</v>
      </c>
      <c r="O209" s="0" t="n">
        <v>0.0109394124132989</v>
      </c>
      <c r="P209" s="0" t="n">
        <v>0.0138182990718712</v>
      </c>
      <c r="Q209" s="0" t="n">
        <v>0.0173522590199819</v>
      </c>
      <c r="R209" s="0" t="n">
        <v>0.0309846429752367</v>
      </c>
      <c r="S209" s="0" t="n">
        <v>0.0463810882761503</v>
      </c>
      <c r="T209" s="0" t="n">
        <v>0.0893172876987784</v>
      </c>
      <c r="U209" s="0" t="n">
        <v>0.130313884644002</v>
      </c>
      <c r="V209" s="0" t="n">
        <v>0.166044550085391</v>
      </c>
      <c r="W209" s="0" t="n">
        <v>0.154302892923719</v>
      </c>
      <c r="X209" s="0" t="n">
        <v>0.136413666768483</v>
      </c>
      <c r="Y209" s="0" t="n">
        <v>0.0813399050472855</v>
      </c>
      <c r="Z209" s="0" t="n">
        <v>0.043377774288839</v>
      </c>
      <c r="AA209" s="0" t="n">
        <v>0.0208574561120812</v>
      </c>
      <c r="AB209" s="0" t="n">
        <v>0.008795536192991</v>
      </c>
      <c r="AC209" s="0" t="n">
        <v>0.0029704075863225</v>
      </c>
      <c r="AD209" s="0" t="n">
        <v>0.0012502920133078</v>
      </c>
      <c r="AE209" s="0" t="n">
        <v>0.000789502591445919</v>
      </c>
      <c r="AF209" s="0" t="n">
        <v>0.000894043928778666</v>
      </c>
    </row>
    <row r="210" customFormat="false" ht="12.75" hidden="false" customHeight="false" outlineLevel="0" collapsed="false">
      <c r="A210" s="0" t="n">
        <v>0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.000195563450994936</v>
      </c>
      <c r="G210" s="0" t="n">
        <v>0.000795229526711114</v>
      </c>
      <c r="H210" s="0" t="n">
        <v>0.0025006767654331</v>
      </c>
      <c r="I210" s="0" t="n">
        <v>0.00497513885690286</v>
      </c>
      <c r="J210" s="0" t="n">
        <v>0.00628148541339322</v>
      </c>
      <c r="K210" s="0" t="n">
        <v>0.00656926387802744</v>
      </c>
      <c r="L210" s="0" t="n">
        <v>0.00615624153320157</v>
      </c>
      <c r="M210" s="0" t="n">
        <v>0.00688411641561096</v>
      </c>
      <c r="N210" s="0" t="n">
        <v>0.00853545457202462</v>
      </c>
      <c r="O210" s="0" t="n">
        <v>0.0110371169418892</v>
      </c>
      <c r="P210" s="0" t="n">
        <v>0.0139870790834858</v>
      </c>
      <c r="Q210" s="0" t="n">
        <v>0.0174882585327205</v>
      </c>
      <c r="R210" s="0" t="n">
        <v>0.0310228009473756</v>
      </c>
      <c r="S210" s="0" t="n">
        <v>0.046368181162412</v>
      </c>
      <c r="T210" s="0" t="n">
        <v>0.089295160511113</v>
      </c>
      <c r="U210" s="0" t="n">
        <v>0.129424886307261</v>
      </c>
      <c r="V210" s="0" t="n">
        <v>0.158578644704752</v>
      </c>
      <c r="W210" s="0" t="n">
        <v>0.142755787220942</v>
      </c>
      <c r="X210" s="0" t="n">
        <v>0.128969945725183</v>
      </c>
      <c r="Y210" s="0" t="n">
        <v>0.0886983890474359</v>
      </c>
      <c r="Z210" s="0" t="n">
        <v>0.0560424295375804</v>
      </c>
      <c r="AA210" s="0" t="n">
        <v>0.0270870240319192</v>
      </c>
      <c r="AB210" s="0" t="n">
        <v>0.0111038856323368</v>
      </c>
      <c r="AC210" s="0" t="n">
        <v>0.00363345477567513</v>
      </c>
      <c r="AD210" s="0" t="n">
        <v>0.00108842581082675</v>
      </c>
      <c r="AE210" s="0" t="n">
        <v>0.000341797400195768</v>
      </c>
      <c r="AF210" s="0" t="n">
        <v>0.000183562214596245</v>
      </c>
    </row>
    <row r="211" customFormat="false" ht="12.75" hidden="false" customHeight="false" outlineLevel="0" collapsed="false">
      <c r="A211" s="0" t="n">
        <v>0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.000193104772650401</v>
      </c>
      <c r="G211" s="0" t="n">
        <v>0.0007867851250264</v>
      </c>
      <c r="H211" s="0" t="n">
        <v>0.00248227425984734</v>
      </c>
      <c r="I211" s="0" t="n">
        <v>0.00494745117133467</v>
      </c>
      <c r="J211" s="0" t="n">
        <v>0.00627848099463363</v>
      </c>
      <c r="K211" s="0" t="n">
        <v>0.00660732918688082</v>
      </c>
      <c r="L211" s="0" t="n">
        <v>0.00621207835318406</v>
      </c>
      <c r="M211" s="0" t="n">
        <v>0.007009944164391</v>
      </c>
      <c r="N211" s="0" t="n">
        <v>0.00875515223782633</v>
      </c>
      <c r="O211" s="0" t="n">
        <v>0.0112930555534081</v>
      </c>
      <c r="P211" s="0" t="n">
        <v>0.014130789200934</v>
      </c>
      <c r="Q211" s="0" t="n">
        <v>0.0175846039862128</v>
      </c>
      <c r="R211" s="0" t="n">
        <v>0.0316344816155457</v>
      </c>
      <c r="S211" s="0" t="n">
        <v>0.0479440232714415</v>
      </c>
      <c r="T211" s="0" t="n">
        <v>0.0935819727419043</v>
      </c>
      <c r="U211" s="0" t="n">
        <v>0.138558402740446</v>
      </c>
      <c r="V211" s="0" t="n">
        <v>0.170237695954516</v>
      </c>
      <c r="W211" s="0" t="n">
        <v>0.14811486783552</v>
      </c>
      <c r="X211" s="0" t="n">
        <v>0.123213093872376</v>
      </c>
      <c r="Y211" s="0" t="n">
        <v>0.0751380828514024</v>
      </c>
      <c r="Z211" s="0" t="n">
        <v>0.0446677626940217</v>
      </c>
      <c r="AA211" s="0" t="n">
        <v>0.0230416852462187</v>
      </c>
      <c r="AB211" s="0" t="n">
        <v>0.0103522313418742</v>
      </c>
      <c r="AC211" s="0" t="n">
        <v>0.00392399186517942</v>
      </c>
      <c r="AD211" s="0" t="n">
        <v>0.00186879720869393</v>
      </c>
      <c r="AE211" s="0" t="n">
        <v>0.000942190495237211</v>
      </c>
      <c r="AF211" s="0" t="n">
        <v>0.000499671259292916</v>
      </c>
    </row>
    <row r="212" customFormat="false" ht="12.75" hidden="false" customHeight="false" outlineLevel="0" collapsed="false">
      <c r="A212" s="0" t="n">
        <v>0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.000192005248416682</v>
      </c>
      <c r="G212" s="0" t="n">
        <v>0.000786748119397259</v>
      </c>
      <c r="H212" s="0" t="n">
        <v>0.00253544937863109</v>
      </c>
      <c r="I212" s="0" t="n">
        <v>0.00499086900224818</v>
      </c>
      <c r="J212" s="0" t="n">
        <v>0.00621100762670928</v>
      </c>
      <c r="K212" s="0" t="n">
        <v>0.00654417749859382</v>
      </c>
      <c r="L212" s="0" t="n">
        <v>0.00619586211629797</v>
      </c>
      <c r="M212" s="0" t="n">
        <v>0.00709139137475919</v>
      </c>
      <c r="N212" s="0" t="n">
        <v>0.00889762675925737</v>
      </c>
      <c r="O212" s="0" t="n">
        <v>0.0114624860223911</v>
      </c>
      <c r="P212" s="0" t="n">
        <v>0.0142725583112318</v>
      </c>
      <c r="Q212" s="0" t="n">
        <v>0.0176887018738405</v>
      </c>
      <c r="R212" s="0" t="n">
        <v>0.0316622696223976</v>
      </c>
      <c r="S212" s="0" t="n">
        <v>0.0477867507066769</v>
      </c>
      <c r="T212" s="0" t="n">
        <v>0.0933411848788164</v>
      </c>
      <c r="U212" s="0" t="n">
        <v>0.137695580368883</v>
      </c>
      <c r="V212" s="0" t="n">
        <v>0.168000084772213</v>
      </c>
      <c r="W212" s="0" t="n">
        <v>0.141918763271981</v>
      </c>
      <c r="X212" s="0" t="n">
        <v>0.116546427259119</v>
      </c>
      <c r="Y212" s="0" t="n">
        <v>0.0720960788459493</v>
      </c>
      <c r="Z212" s="0" t="n">
        <v>0.0453763254782755</v>
      </c>
      <c r="AA212" s="0" t="n">
        <v>0.0271745890374794</v>
      </c>
      <c r="AB212" s="0" t="n">
        <v>0.0161896099147644</v>
      </c>
      <c r="AC212" s="0" t="n">
        <v>0.00857289196459984</v>
      </c>
      <c r="AD212" s="0" t="n">
        <v>0.00434983449016012</v>
      </c>
      <c r="AE212" s="0" t="n">
        <v>0.00175517024225216</v>
      </c>
      <c r="AF212" s="0" t="n">
        <v>0.00066555581465876</v>
      </c>
    </row>
    <row r="213" customFormat="false" ht="12.75" hidden="false" customHeight="false" outlineLevel="0" collapsed="false">
      <c r="A213" s="0" t="n">
        <v>0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.000160080773926009</v>
      </c>
      <c r="G213" s="0" t="n">
        <v>0.000689339684063896</v>
      </c>
      <c r="H213" s="0" t="n">
        <v>0.00231872872379968</v>
      </c>
      <c r="I213" s="0" t="n">
        <v>0.00470951067605549</v>
      </c>
      <c r="J213" s="0" t="n">
        <v>0.00598217748068294</v>
      </c>
      <c r="K213" s="0" t="n">
        <v>0.00638046290780345</v>
      </c>
      <c r="L213" s="0" t="n">
        <v>0.00600745113446447</v>
      </c>
      <c r="M213" s="0" t="n">
        <v>0.00676646900744094</v>
      </c>
      <c r="N213" s="0" t="n">
        <v>0.00833474119190675</v>
      </c>
      <c r="O213" s="0" t="n">
        <v>0.0105858683320492</v>
      </c>
      <c r="P213" s="0" t="n">
        <v>0.0129707624244942</v>
      </c>
      <c r="Q213" s="0" t="n">
        <v>0.0161876353559983</v>
      </c>
      <c r="R213" s="0" t="n">
        <v>0.0301922860676587</v>
      </c>
      <c r="S213" s="0" t="n">
        <v>0.0472060870114775</v>
      </c>
      <c r="T213" s="0" t="n">
        <v>0.0942735264265642</v>
      </c>
      <c r="U213" s="0" t="n">
        <v>0.138120051612494</v>
      </c>
      <c r="V213" s="0" t="n">
        <v>0.167625565774444</v>
      </c>
      <c r="W213" s="0" t="n">
        <v>0.139986198520865</v>
      </c>
      <c r="X213" s="0" t="n">
        <v>0.116729463137053</v>
      </c>
      <c r="Y213" s="0" t="n">
        <v>0.0777670015988673</v>
      </c>
      <c r="Z213" s="0" t="n">
        <v>0.0514482060705522</v>
      </c>
      <c r="AA213" s="0" t="n">
        <v>0.0281301983969449</v>
      </c>
      <c r="AB213" s="0" t="n">
        <v>0.0147733055251932</v>
      </c>
      <c r="AC213" s="0" t="n">
        <v>0.00674595165012752</v>
      </c>
      <c r="AD213" s="0" t="n">
        <v>0.00317904016809441</v>
      </c>
      <c r="AE213" s="0" t="n">
        <v>0.00164063006459113</v>
      </c>
      <c r="AF213" s="0" t="n">
        <v>0.0010892602823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3:44:24Z</dcterms:created>
  <dc:creator>James L Loftin</dc:creator>
  <dc:description/>
  <dc:language>en-US</dc:language>
  <cp:lastModifiedBy>James L Loftin</cp:lastModifiedBy>
  <dcterms:modified xsi:type="dcterms:W3CDTF">2006-05-05T17:49:29Z</dcterms:modified>
  <cp:revision>0</cp:revision>
  <dc:subject/>
  <dc:title/>
</cp:coreProperties>
</file>