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h5alex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H5ALEX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th5alex20!$AP$1:$AP$103</c:f>
              <c:numCache>
                <c:formatCode>General</c:formatCode>
                <c:ptCount val="103"/>
                <c:pt idx="0">
                  <c:v>2.50862</c:v>
                </c:pt>
                <c:pt idx="1">
                  <c:v>2.36689</c:v>
                </c:pt>
                <c:pt idx="2">
                  <c:v>2.39281</c:v>
                </c:pt>
                <c:pt idx="3">
                  <c:v>2.44775</c:v>
                </c:pt>
                <c:pt idx="4">
                  <c:v>2.32364</c:v>
                </c:pt>
                <c:pt idx="5">
                  <c:v>2.35537</c:v>
                </c:pt>
                <c:pt idx="6">
                  <c:v>2.5057</c:v>
                </c:pt>
                <c:pt idx="7">
                  <c:v>2.40436</c:v>
                </c:pt>
                <c:pt idx="8">
                  <c:v>2.41592</c:v>
                </c:pt>
                <c:pt idx="9">
                  <c:v>2.36103</c:v>
                </c:pt>
                <c:pt idx="10">
                  <c:v>2.46221</c:v>
                </c:pt>
                <c:pt idx="11">
                  <c:v>2.45644</c:v>
                </c:pt>
                <c:pt idx="12">
                  <c:v>2.38127</c:v>
                </c:pt>
                <c:pt idx="13">
                  <c:v>2.58139</c:v>
                </c:pt>
                <c:pt idx="14">
                  <c:v>2.39865</c:v>
                </c:pt>
                <c:pt idx="15">
                  <c:v>2.38127</c:v>
                </c:pt>
                <c:pt idx="16">
                  <c:v>2.46511</c:v>
                </c:pt>
                <c:pt idx="17">
                  <c:v>2.49701</c:v>
                </c:pt>
                <c:pt idx="18">
                  <c:v>2.59878</c:v>
                </c:pt>
                <c:pt idx="19">
                  <c:v>2.61342</c:v>
                </c:pt>
                <c:pt idx="20">
                  <c:v>2.58712</c:v>
                </c:pt>
                <c:pt idx="21">
                  <c:v>2.53762</c:v>
                </c:pt>
                <c:pt idx="22">
                  <c:v>2.3582</c:v>
                </c:pt>
                <c:pt idx="23">
                  <c:v>2.5812</c:v>
                </c:pt>
                <c:pt idx="24">
                  <c:v>2.60153</c:v>
                </c:pt>
                <c:pt idx="25">
                  <c:v>2.46512</c:v>
                </c:pt>
                <c:pt idx="26">
                  <c:v>2.42174</c:v>
                </c:pt>
                <c:pt idx="27">
                  <c:v>2.51731</c:v>
                </c:pt>
                <c:pt idx="28">
                  <c:v>2.49697</c:v>
                </c:pt>
                <c:pt idx="29">
                  <c:v>2.47091</c:v>
                </c:pt>
                <c:pt idx="30">
                  <c:v>2.50279</c:v>
                </c:pt>
                <c:pt idx="31">
                  <c:v>2.50279</c:v>
                </c:pt>
                <c:pt idx="32">
                  <c:v>2.51439</c:v>
                </c:pt>
                <c:pt idx="33">
                  <c:v>2.5057</c:v>
                </c:pt>
                <c:pt idx="34">
                  <c:v>2.49987</c:v>
                </c:pt>
                <c:pt idx="35">
                  <c:v>2.46801</c:v>
                </c:pt>
                <c:pt idx="36">
                  <c:v>2.51147</c:v>
                </c:pt>
                <c:pt idx="37">
                  <c:v>2.53469</c:v>
                </c:pt>
                <c:pt idx="38">
                  <c:v>2.4767</c:v>
                </c:pt>
                <c:pt idx="39">
                  <c:v>2.44199</c:v>
                </c:pt>
                <c:pt idx="40">
                  <c:v>2.44199</c:v>
                </c:pt>
                <c:pt idx="41">
                  <c:v>2.46801</c:v>
                </c:pt>
                <c:pt idx="42">
                  <c:v>2.49119</c:v>
                </c:pt>
                <c:pt idx="43">
                  <c:v>2.54631</c:v>
                </c:pt>
                <c:pt idx="44">
                  <c:v>2.57251</c:v>
                </c:pt>
                <c:pt idx="45">
                  <c:v>2.62484</c:v>
                </c:pt>
                <c:pt idx="46">
                  <c:v>2.67756</c:v>
                </c:pt>
                <c:pt idx="47">
                  <c:v>2.72139</c:v>
                </c:pt>
                <c:pt idx="48">
                  <c:v>2.63949</c:v>
                </c:pt>
                <c:pt idx="49">
                  <c:v>2.44199</c:v>
                </c:pt>
                <c:pt idx="50">
                  <c:v>2.2721</c:v>
                </c:pt>
                <c:pt idx="51">
                  <c:v>2.22078</c:v>
                </c:pt>
                <c:pt idx="52">
                  <c:v>2.10682</c:v>
                </c:pt>
                <c:pt idx="53">
                  <c:v>1.97092</c:v>
                </c:pt>
                <c:pt idx="54">
                  <c:v>1.94836</c:v>
                </c:pt>
                <c:pt idx="55">
                  <c:v>2.00481</c:v>
                </c:pt>
                <c:pt idx="56">
                  <c:v>2.03876</c:v>
                </c:pt>
                <c:pt idx="57">
                  <c:v>2.05008</c:v>
                </c:pt>
                <c:pt idx="58">
                  <c:v>2.06142</c:v>
                </c:pt>
                <c:pt idx="59">
                  <c:v>2.06408</c:v>
                </c:pt>
                <c:pt idx="60">
                  <c:v>2.10682</c:v>
                </c:pt>
                <c:pt idx="61">
                  <c:v>2.23497</c:v>
                </c:pt>
                <c:pt idx="62">
                  <c:v>2.24089</c:v>
                </c:pt>
                <c:pt idx="63">
                  <c:v>2.14365</c:v>
                </c:pt>
                <c:pt idx="64">
                  <c:v>2.14094</c:v>
                </c:pt>
                <c:pt idx="65">
                  <c:v>2.19472</c:v>
                </c:pt>
                <c:pt idx="66">
                  <c:v>2.14365</c:v>
                </c:pt>
                <c:pt idx="67">
                  <c:v>2.26064</c:v>
                </c:pt>
                <c:pt idx="68">
                  <c:v>2.21485</c:v>
                </c:pt>
                <c:pt idx="69">
                  <c:v>2.1952</c:v>
                </c:pt>
                <c:pt idx="70">
                  <c:v>2.17512</c:v>
                </c:pt>
                <c:pt idx="71">
                  <c:v>2.16372</c:v>
                </c:pt>
                <c:pt idx="72">
                  <c:v>2.14962</c:v>
                </c:pt>
                <c:pt idx="73">
                  <c:v>2.0701</c:v>
                </c:pt>
                <c:pt idx="74">
                  <c:v>2.0414</c:v>
                </c:pt>
                <c:pt idx="75">
                  <c:v>2.06142</c:v>
                </c:pt>
                <c:pt idx="76">
                  <c:v>2.08144</c:v>
                </c:pt>
                <c:pt idx="77">
                  <c:v>2.07276</c:v>
                </c:pt>
                <c:pt idx="78">
                  <c:v>2.07877</c:v>
                </c:pt>
                <c:pt idx="79">
                  <c:v>2.06142</c:v>
                </c:pt>
                <c:pt idx="80">
                  <c:v>2.03611</c:v>
                </c:pt>
                <c:pt idx="81">
                  <c:v>1.98482</c:v>
                </c:pt>
                <c:pt idx="82">
                  <c:v>1.97092</c:v>
                </c:pt>
                <c:pt idx="83">
                  <c:v>1.97092</c:v>
                </c:pt>
                <c:pt idx="84">
                  <c:v>1.9796</c:v>
                </c:pt>
                <c:pt idx="85">
                  <c:v>1.97353</c:v>
                </c:pt>
                <c:pt idx="86">
                  <c:v>2.03347</c:v>
                </c:pt>
                <c:pt idx="87">
                  <c:v>2.06142</c:v>
                </c:pt>
                <c:pt idx="88">
                  <c:v>2.10414</c:v>
                </c:pt>
                <c:pt idx="89">
                  <c:v>2.12687</c:v>
                </c:pt>
                <c:pt idx="90">
                  <c:v>2.14094</c:v>
                </c:pt>
                <c:pt idx="91">
                  <c:v>2.12956</c:v>
                </c:pt>
                <c:pt idx="92">
                  <c:v>2.13824</c:v>
                </c:pt>
                <c:pt idx="93">
                  <c:v>2.15233</c:v>
                </c:pt>
                <c:pt idx="94">
                  <c:v>2.1838</c:v>
                </c:pt>
                <c:pt idx="95">
                  <c:v>2.20662</c:v>
                </c:pt>
                <c:pt idx="96">
                  <c:v>2.20936</c:v>
                </c:pt>
                <c:pt idx="97">
                  <c:v>2.22946</c:v>
                </c:pt>
                <c:pt idx="98">
                  <c:v>2.22078</c:v>
                </c:pt>
                <c:pt idx="99">
                  <c:v>2.21804</c:v>
                </c:pt>
                <c:pt idx="100">
                  <c:v>2.21804</c:v>
                </c:pt>
                <c:pt idx="101">
                  <c:v>2.20936</c:v>
                </c:pt>
                <c:pt idx="102">
                  <c:v>2.2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5219"/>
        <c:axId val="91964307"/>
      </c:lineChart>
      <c:catAx>
        <c:axId val="3686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307"/>
        <c:crossesAt val="0"/>
        <c:auto val="1"/>
        <c:lblAlgn val="ctr"/>
        <c:lblOffset val="100"/>
        <c:noMultiLvlLbl val="0"/>
      </c:catAx>
      <c:valAx>
        <c:axId val="9196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0</xdr:row>
      <xdr:rowOff>142920</xdr:rowOff>
    </xdr:from>
    <xdr:to>
      <xdr:col>52</xdr:col>
      <xdr:colOff>4294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27451440" y="142920"/>
        <a:ext cx="6163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.0013726</v>
      </c>
      <c r="E1" s="0" t="n">
        <v>0.00395804</v>
      </c>
      <c r="F1" s="0" t="n">
        <v>0.0140879</v>
      </c>
      <c r="G1" s="0" t="n">
        <v>0.0379325</v>
      </c>
      <c r="H1" s="0" t="n">
        <v>0.0853273</v>
      </c>
      <c r="I1" s="0" t="n">
        <v>0.132269</v>
      </c>
      <c r="J1" s="0" t="n">
        <v>0.14828</v>
      </c>
      <c r="K1" s="0" t="n">
        <v>0.12819</v>
      </c>
      <c r="L1" s="0" t="n">
        <v>0.0871509</v>
      </c>
      <c r="M1" s="0" t="n">
        <v>0.0643576</v>
      </c>
      <c r="N1" s="0" t="n">
        <v>0.0590001</v>
      </c>
      <c r="O1" s="0" t="n">
        <v>0.071717</v>
      </c>
      <c r="P1" s="0" t="n">
        <v>0.108955</v>
      </c>
      <c r="Q1" s="0" t="n">
        <v>0.210379</v>
      </c>
      <c r="R1" s="0" t="n">
        <v>0.620221</v>
      </c>
      <c r="S1" s="0" t="n">
        <v>1.79344</v>
      </c>
      <c r="T1" s="0" t="n">
        <v>3.93722</v>
      </c>
      <c r="U1" s="0" t="n">
        <v>3.5807</v>
      </c>
      <c r="V1" s="0" t="n">
        <v>2.18569</v>
      </c>
      <c r="W1" s="0" t="n">
        <v>1.3445</v>
      </c>
      <c r="X1" s="0" t="n">
        <v>0.894771</v>
      </c>
      <c r="Y1" s="0" t="n">
        <v>0.520047</v>
      </c>
      <c r="Z1" s="0" t="n">
        <v>0.288949</v>
      </c>
      <c r="AA1" s="0" t="n">
        <v>0.159817</v>
      </c>
      <c r="AB1" s="0" t="n">
        <v>0.0835172</v>
      </c>
      <c r="AC1" s="0" t="n">
        <v>0.044071</v>
      </c>
      <c r="AD1" s="0" t="n">
        <v>0.022947</v>
      </c>
      <c r="AE1" s="0" t="n">
        <v>0.0126988</v>
      </c>
      <c r="AF1" s="0" t="n">
        <v>0.00913785</v>
      </c>
      <c r="AG1" s="0" t="n">
        <v>0.813886</v>
      </c>
      <c r="AH1" s="0" t="n">
        <v>9.06</v>
      </c>
      <c r="AI1" s="0" t="n">
        <v>0.002</v>
      </c>
      <c r="AJ1" s="0" t="n">
        <v>0.955811</v>
      </c>
      <c r="AK1" s="0" t="n">
        <v>324.63</v>
      </c>
      <c r="AL1" s="0" t="n">
        <v>17.25</v>
      </c>
      <c r="AM1" s="0" t="n">
        <v>12211</v>
      </c>
      <c r="AN1" s="0" t="n">
        <v>426</v>
      </c>
      <c r="AO1" s="0" t="n">
        <v>0.882117</v>
      </c>
      <c r="AP1" s="0" t="n">
        <v>2.50862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.00106566</v>
      </c>
      <c r="D2" s="0" t="n">
        <v>0.00254808</v>
      </c>
      <c r="E2" s="0" t="n">
        <v>0.00641301</v>
      </c>
      <c r="F2" s="0" t="n">
        <v>0.0194262</v>
      </c>
      <c r="G2" s="0" t="n">
        <v>0.0461365</v>
      </c>
      <c r="H2" s="0" t="n">
        <v>0.0921201</v>
      </c>
      <c r="I2" s="0" t="n">
        <v>0.128734</v>
      </c>
      <c r="J2" s="0" t="n">
        <v>0.135123</v>
      </c>
      <c r="K2" s="0" t="n">
        <v>0.111553</v>
      </c>
      <c r="L2" s="0" t="n">
        <v>0.0749642</v>
      </c>
      <c r="M2" s="0" t="n">
        <v>0.0568635</v>
      </c>
      <c r="N2" s="0" t="n">
        <v>0.0531956</v>
      </c>
      <c r="O2" s="0" t="n">
        <v>0.0647247</v>
      </c>
      <c r="P2" s="0" t="n">
        <v>0.102217</v>
      </c>
      <c r="Q2" s="0" t="n">
        <v>0.210383</v>
      </c>
      <c r="R2" s="0" t="n">
        <v>0.636484</v>
      </c>
      <c r="S2" s="0" t="n">
        <v>1.86957</v>
      </c>
      <c r="T2" s="0" t="n">
        <v>3.93652</v>
      </c>
      <c r="U2" s="0" t="n">
        <v>3.40639</v>
      </c>
      <c r="V2" s="0" t="n">
        <v>1.89459</v>
      </c>
      <c r="W2" s="0" t="n">
        <v>1.14597</v>
      </c>
      <c r="X2" s="0" t="n">
        <v>0.747801</v>
      </c>
      <c r="Y2" s="0" t="n">
        <v>0.423453</v>
      </c>
      <c r="Z2" s="0" t="n">
        <v>0.245557</v>
      </c>
      <c r="AA2" s="0" t="n">
        <v>0.146889</v>
      </c>
      <c r="AB2" s="0" t="n">
        <v>0.0846288</v>
      </c>
      <c r="AC2" s="0" t="n">
        <v>0.0490235</v>
      </c>
      <c r="AD2" s="0" t="n">
        <v>0.0300775</v>
      </c>
      <c r="AE2" s="0" t="n">
        <v>0.0194011</v>
      </c>
      <c r="AF2" s="0" t="n">
        <v>0.0161512</v>
      </c>
      <c r="AG2" s="0" t="n">
        <v>0.82003</v>
      </c>
      <c r="AH2" s="0" t="n">
        <v>9.06</v>
      </c>
      <c r="AI2" s="0" t="n">
        <v>0.002</v>
      </c>
      <c r="AJ2" s="0" t="n">
        <v>0.956227</v>
      </c>
      <c r="AK2" s="0" t="n">
        <v>324.63</v>
      </c>
      <c r="AL2" s="0" t="n">
        <v>17.3</v>
      </c>
      <c r="AM2" s="0" t="n">
        <v>12211</v>
      </c>
      <c r="AN2" s="0" t="n">
        <v>428</v>
      </c>
      <c r="AO2" s="0" t="n">
        <v>0.88839</v>
      </c>
      <c r="AP2" s="0" t="n">
        <v>2.36689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.00137398</v>
      </c>
      <c r="E3" s="0" t="n">
        <v>0.00403524</v>
      </c>
      <c r="F3" s="0" t="n">
        <v>0.0140432</v>
      </c>
      <c r="G3" s="0" t="n">
        <v>0.0368807</v>
      </c>
      <c r="H3" s="0" t="n">
        <v>0.0832754</v>
      </c>
      <c r="I3" s="0" t="n">
        <v>0.130251</v>
      </c>
      <c r="J3" s="0" t="n">
        <v>0.145023</v>
      </c>
      <c r="K3" s="0" t="n">
        <v>0.12159</v>
      </c>
      <c r="L3" s="0" t="n">
        <v>0.0809237</v>
      </c>
      <c r="M3" s="0" t="n">
        <v>0.0611124</v>
      </c>
      <c r="N3" s="0" t="n">
        <v>0.0566523</v>
      </c>
      <c r="O3" s="0" t="n">
        <v>0.0682058</v>
      </c>
      <c r="P3" s="0" t="n">
        <v>0.105186</v>
      </c>
      <c r="Q3" s="0" t="n">
        <v>0.213972</v>
      </c>
      <c r="R3" s="0" t="n">
        <v>0.665855</v>
      </c>
      <c r="S3" s="0" t="n">
        <v>1.84354</v>
      </c>
      <c r="T3" s="0" t="n">
        <v>3.75071</v>
      </c>
      <c r="U3" s="0" t="n">
        <v>3.32407</v>
      </c>
      <c r="V3" s="0" t="n">
        <v>2.07093</v>
      </c>
      <c r="W3" s="0" t="n">
        <v>1.28718</v>
      </c>
      <c r="X3" s="0" t="n">
        <v>0.886982</v>
      </c>
      <c r="Y3" s="0" t="n">
        <v>0.512225</v>
      </c>
      <c r="Z3" s="0" t="n">
        <v>0.294069</v>
      </c>
      <c r="AA3" s="0" t="n">
        <v>0.171625</v>
      </c>
      <c r="AB3" s="0" t="n">
        <v>0.0902722</v>
      </c>
      <c r="AC3" s="0" t="n">
        <v>0.0469424</v>
      </c>
      <c r="AD3" s="0" t="n">
        <v>0.0237493</v>
      </c>
      <c r="AE3" s="0" t="n">
        <v>0.0138406</v>
      </c>
      <c r="AF3" s="0" t="n">
        <v>0.00954586</v>
      </c>
      <c r="AG3" s="0" t="n">
        <v>0.818612</v>
      </c>
      <c r="AH3" s="0" t="n">
        <v>9.06</v>
      </c>
      <c r="AI3" s="0" t="n">
        <v>0.002</v>
      </c>
      <c r="AJ3" s="0" t="n">
        <v>0.955811</v>
      </c>
      <c r="AK3" s="0" t="n">
        <v>324.63</v>
      </c>
      <c r="AL3" s="0" t="n">
        <v>17.25</v>
      </c>
      <c r="AM3" s="0" t="n">
        <v>12211</v>
      </c>
      <c r="AN3" s="0" t="n">
        <v>429</v>
      </c>
      <c r="AO3" s="0" t="n">
        <v>0.887239</v>
      </c>
      <c r="AP3" s="0" t="n">
        <v>2.39281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.00158962</v>
      </c>
      <c r="E4" s="0" t="n">
        <v>0.00465839</v>
      </c>
      <c r="F4" s="0" t="n">
        <v>0.0151636</v>
      </c>
      <c r="G4" s="0" t="n">
        <v>0.037722</v>
      </c>
      <c r="H4" s="0" t="n">
        <v>0.0850944</v>
      </c>
      <c r="I4" s="0" t="n">
        <v>0.13316</v>
      </c>
      <c r="J4" s="0" t="n">
        <v>0.146784</v>
      </c>
      <c r="K4" s="0" t="n">
        <v>0.123044</v>
      </c>
      <c r="L4" s="0" t="n">
        <v>0.0792908</v>
      </c>
      <c r="M4" s="0" t="n">
        <v>0.0570083</v>
      </c>
      <c r="N4" s="0" t="n">
        <v>0.0510281</v>
      </c>
      <c r="O4" s="0" t="n">
        <v>0.0602714</v>
      </c>
      <c r="P4" s="0" t="n">
        <v>0.0936872</v>
      </c>
      <c r="Q4" s="0" t="n">
        <v>0.191114</v>
      </c>
      <c r="R4" s="0" t="n">
        <v>0.604685</v>
      </c>
      <c r="S4" s="0" t="n">
        <v>1.83212</v>
      </c>
      <c r="T4" s="0" t="n">
        <v>4.02467</v>
      </c>
      <c r="U4" s="0" t="n">
        <v>3.53759</v>
      </c>
      <c r="V4" s="0" t="n">
        <v>2.07913</v>
      </c>
      <c r="W4" s="0" t="n">
        <v>1.24197</v>
      </c>
      <c r="X4" s="0" t="n">
        <v>0.79213</v>
      </c>
      <c r="Y4" s="0" t="n">
        <v>0.4405</v>
      </c>
      <c r="Z4" s="0" t="n">
        <v>0.246531</v>
      </c>
      <c r="AA4" s="0" t="n">
        <v>0.139892</v>
      </c>
      <c r="AB4" s="0" t="n">
        <v>0.0714854</v>
      </c>
      <c r="AC4" s="0" t="n">
        <v>0.0343699</v>
      </c>
      <c r="AD4" s="0" t="n">
        <v>0.0154455</v>
      </c>
      <c r="AE4" s="0" t="n">
        <v>0.00798897</v>
      </c>
      <c r="AF4" s="0" t="n">
        <v>0.00567053</v>
      </c>
      <c r="AG4" s="0" t="n">
        <v>0.816722</v>
      </c>
      <c r="AH4" s="0" t="n">
        <v>9.06</v>
      </c>
      <c r="AI4" s="0" t="n">
        <v>0.002</v>
      </c>
      <c r="AJ4" s="0" t="n">
        <v>0.956227</v>
      </c>
      <c r="AK4" s="0" t="n">
        <v>324.63</v>
      </c>
      <c r="AL4" s="0" t="n">
        <v>17.28</v>
      </c>
      <c r="AM4" s="0" t="n">
        <v>12211</v>
      </c>
      <c r="AN4" s="0" t="n">
        <v>431</v>
      </c>
      <c r="AO4" s="0" t="n">
        <v>0.884806</v>
      </c>
      <c r="AP4" s="0" t="n">
        <v>2.44775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.0015488</v>
      </c>
      <c r="E5" s="0" t="n">
        <v>0.0044492</v>
      </c>
      <c r="F5" s="0" t="n">
        <v>0.0144741</v>
      </c>
      <c r="G5" s="0" t="n">
        <v>0.0367469</v>
      </c>
      <c r="H5" s="0" t="n">
        <v>0.0842199</v>
      </c>
      <c r="I5" s="0" t="n">
        <v>0.129351</v>
      </c>
      <c r="J5" s="0" t="n">
        <v>0.138374</v>
      </c>
      <c r="K5" s="0" t="n">
        <v>0.114413</v>
      </c>
      <c r="L5" s="0" t="n">
        <v>0.0748846</v>
      </c>
      <c r="M5" s="0" t="n">
        <v>0.0557603</v>
      </c>
      <c r="N5" s="0" t="n">
        <v>0.0512858</v>
      </c>
      <c r="O5" s="0" t="n">
        <v>0.0598925</v>
      </c>
      <c r="P5" s="0" t="n">
        <v>0.0908141</v>
      </c>
      <c r="Q5" s="0" t="n">
        <v>0.186694</v>
      </c>
      <c r="R5" s="0" t="n">
        <v>0.601367</v>
      </c>
      <c r="S5" s="0" t="n">
        <v>1.81267</v>
      </c>
      <c r="T5" s="0" t="n">
        <v>3.7751</v>
      </c>
      <c r="U5" s="0" t="n">
        <v>3.1609</v>
      </c>
      <c r="V5" s="0" t="n">
        <v>1.89238</v>
      </c>
      <c r="W5" s="0" t="n">
        <v>1.23605</v>
      </c>
      <c r="X5" s="0" t="n">
        <v>0.849999</v>
      </c>
      <c r="Y5" s="0" t="n">
        <v>0.497216</v>
      </c>
      <c r="Z5" s="0" t="n">
        <v>0.274918</v>
      </c>
      <c r="AA5" s="0" t="n">
        <v>0.146167</v>
      </c>
      <c r="AB5" s="0" t="n">
        <v>0.0693369</v>
      </c>
      <c r="AC5" s="0" t="n">
        <v>0.0338198</v>
      </c>
      <c r="AD5" s="0" t="n">
        <v>0.0185866</v>
      </c>
      <c r="AE5" s="0" t="n">
        <v>0.0121765</v>
      </c>
      <c r="AF5" s="0" t="n">
        <v>0.0101352</v>
      </c>
      <c r="AG5" s="0" t="n">
        <v>0.821448</v>
      </c>
      <c r="AH5" s="0" t="n">
        <v>9.06</v>
      </c>
      <c r="AI5" s="0" t="n">
        <v>0.002</v>
      </c>
      <c r="AJ5" s="0" t="n">
        <v>0.955811</v>
      </c>
      <c r="AK5" s="0" t="n">
        <v>324.63</v>
      </c>
      <c r="AL5" s="0" t="n">
        <v>17.28</v>
      </c>
      <c r="AM5" s="0" t="n">
        <v>12211</v>
      </c>
      <c r="AN5" s="0" t="n">
        <v>432</v>
      </c>
      <c r="AO5" s="0" t="n">
        <v>0.890313</v>
      </c>
      <c r="AP5" s="0" t="n">
        <v>2.32364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.00160839</v>
      </c>
      <c r="E6" s="0" t="n">
        <v>0.00442579</v>
      </c>
      <c r="F6" s="0" t="n">
        <v>0.0146532</v>
      </c>
      <c r="G6" s="0" t="n">
        <v>0.0380426</v>
      </c>
      <c r="H6" s="0" t="n">
        <v>0.0845706</v>
      </c>
      <c r="I6" s="0" t="n">
        <v>0.124706</v>
      </c>
      <c r="J6" s="0" t="n">
        <v>0.132403</v>
      </c>
      <c r="K6" s="0" t="n">
        <v>0.112683</v>
      </c>
      <c r="L6" s="0" t="n">
        <v>0.0795518</v>
      </c>
      <c r="M6" s="0" t="n">
        <v>0.0639163</v>
      </c>
      <c r="N6" s="0" t="n">
        <v>0.061619</v>
      </c>
      <c r="O6" s="0" t="n">
        <v>0.074598</v>
      </c>
      <c r="P6" s="0" t="n">
        <v>0.110429</v>
      </c>
      <c r="Q6" s="0" t="n">
        <v>0.209519</v>
      </c>
      <c r="R6" s="0" t="n">
        <v>0.622312</v>
      </c>
      <c r="S6" s="0" t="n">
        <v>1.80893</v>
      </c>
      <c r="T6" s="0" t="n">
        <v>3.79588</v>
      </c>
      <c r="U6" s="0" t="n">
        <v>3.26172</v>
      </c>
      <c r="V6" s="0" t="n">
        <v>1.95448</v>
      </c>
      <c r="W6" s="0" t="n">
        <v>1.23485</v>
      </c>
      <c r="X6" s="0" t="n">
        <v>0.826619</v>
      </c>
      <c r="Y6" s="0" t="n">
        <v>0.485246</v>
      </c>
      <c r="Z6" s="0" t="n">
        <v>0.281674</v>
      </c>
      <c r="AA6" s="0" t="n">
        <v>0.162336</v>
      </c>
      <c r="AB6" s="0" t="n">
        <v>0.0848811</v>
      </c>
      <c r="AC6" s="0" t="n">
        <v>0.0431989</v>
      </c>
      <c r="AD6" s="0" t="n">
        <v>0.0227768</v>
      </c>
      <c r="AE6" s="0" t="n">
        <v>0.0147659</v>
      </c>
      <c r="AF6" s="0" t="n">
        <v>0.0114262</v>
      </c>
      <c r="AG6" s="0" t="n">
        <v>0.820503</v>
      </c>
      <c r="AH6" s="0" t="n">
        <v>9.06</v>
      </c>
      <c r="AI6" s="0" t="n">
        <v>0.0032</v>
      </c>
      <c r="AJ6" s="0" t="n">
        <v>0.956227</v>
      </c>
      <c r="AK6" s="0" t="n">
        <v>324.63</v>
      </c>
      <c r="AL6" s="0" t="n">
        <v>17.25</v>
      </c>
      <c r="AM6" s="0" t="n">
        <v>12211</v>
      </c>
      <c r="AN6" s="0" t="n">
        <v>434</v>
      </c>
      <c r="AO6" s="0" t="n">
        <v>0.888902</v>
      </c>
      <c r="AP6" s="0" t="n">
        <v>2.35537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.0013404</v>
      </c>
      <c r="E7" s="0" t="n">
        <v>0.00403172</v>
      </c>
      <c r="F7" s="0" t="n">
        <v>0.014869</v>
      </c>
      <c r="G7" s="0" t="n">
        <v>0.0405862</v>
      </c>
      <c r="H7" s="0" t="n">
        <v>0.0901373</v>
      </c>
      <c r="I7" s="0" t="n">
        <v>0.132406</v>
      </c>
      <c r="J7" s="0" t="n">
        <v>0.14051</v>
      </c>
      <c r="K7" s="0" t="n">
        <v>0.118186</v>
      </c>
      <c r="L7" s="0" t="n">
        <v>0.0805316</v>
      </c>
      <c r="M7" s="0" t="n">
        <v>0.0618469</v>
      </c>
      <c r="N7" s="0" t="n">
        <v>0.0596387</v>
      </c>
      <c r="O7" s="0" t="n">
        <v>0.074765</v>
      </c>
      <c r="P7" s="0" t="n">
        <v>0.116606</v>
      </c>
      <c r="Q7" s="0" t="n">
        <v>0.231335</v>
      </c>
      <c r="R7" s="0" t="n">
        <v>0.69358</v>
      </c>
      <c r="S7" s="0" t="n">
        <v>1.93259</v>
      </c>
      <c r="T7" s="0" t="n">
        <v>3.94806</v>
      </c>
      <c r="U7" s="0" t="n">
        <v>3.46983</v>
      </c>
      <c r="V7" s="0" t="n">
        <v>2.11965</v>
      </c>
      <c r="W7" s="0" t="n">
        <v>1.31593</v>
      </c>
      <c r="X7" s="0" t="n">
        <v>0.884044</v>
      </c>
      <c r="Y7" s="0" t="n">
        <v>0.503607</v>
      </c>
      <c r="Z7" s="0" t="n">
        <v>0.286105</v>
      </c>
      <c r="AA7" s="0" t="n">
        <v>0.173448</v>
      </c>
      <c r="AB7" s="0" t="n">
        <v>0.0991424</v>
      </c>
      <c r="AC7" s="0" t="n">
        <v>0.058514</v>
      </c>
      <c r="AD7" s="0" t="n">
        <v>0.0349218</v>
      </c>
      <c r="AE7" s="0" t="n">
        <v>0.0229622</v>
      </c>
      <c r="AF7" s="0" t="n">
        <v>0.0181652</v>
      </c>
      <c r="AG7" s="0" t="n">
        <v>0.814359</v>
      </c>
      <c r="AH7" s="0" t="n">
        <v>9.06</v>
      </c>
      <c r="AI7" s="0" t="n">
        <v>0.002</v>
      </c>
      <c r="AJ7" s="0" t="n">
        <v>0.956227</v>
      </c>
      <c r="AK7" s="0" t="n">
        <v>324.63</v>
      </c>
      <c r="AL7" s="0" t="n">
        <v>17.32</v>
      </c>
      <c r="AM7" s="0" t="n">
        <v>12211</v>
      </c>
      <c r="AN7" s="0" t="n">
        <v>435</v>
      </c>
      <c r="AO7" s="0" t="n">
        <v>0.882245</v>
      </c>
      <c r="AP7" s="0" t="n">
        <v>2.5057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.00141289</v>
      </c>
      <c r="E8" s="0" t="n">
        <v>0.0040187</v>
      </c>
      <c r="F8" s="0" t="n">
        <v>0.0137694</v>
      </c>
      <c r="G8" s="0" t="n">
        <v>0.0368846</v>
      </c>
      <c r="H8" s="0" t="n">
        <v>0.0859099</v>
      </c>
      <c r="I8" s="0" t="n">
        <v>0.134015</v>
      </c>
      <c r="J8" s="0" t="n">
        <v>0.147492</v>
      </c>
      <c r="K8" s="0" t="n">
        <v>0.125186</v>
      </c>
      <c r="L8" s="0" t="n">
        <v>0.0849313</v>
      </c>
      <c r="M8" s="0" t="n">
        <v>0.0650952</v>
      </c>
      <c r="N8" s="0" t="n">
        <v>0.0605252</v>
      </c>
      <c r="O8" s="0" t="n">
        <v>0.0714035</v>
      </c>
      <c r="P8" s="0" t="n">
        <v>0.105838</v>
      </c>
      <c r="Q8" s="0" t="n">
        <v>0.202694</v>
      </c>
      <c r="R8" s="0" t="n">
        <v>0.609703</v>
      </c>
      <c r="S8" s="0" t="n">
        <v>1.81647</v>
      </c>
      <c r="T8" s="0" t="n">
        <v>3.86476</v>
      </c>
      <c r="U8" s="0" t="n">
        <v>3.34715</v>
      </c>
      <c r="V8" s="0" t="n">
        <v>2.05484</v>
      </c>
      <c r="W8" s="0" t="n">
        <v>1.31886</v>
      </c>
      <c r="X8" s="0" t="n">
        <v>0.911143</v>
      </c>
      <c r="Y8" s="0" t="n">
        <v>0.548291</v>
      </c>
      <c r="Z8" s="0" t="n">
        <v>0.325846</v>
      </c>
      <c r="AA8" s="0" t="n">
        <v>0.206066</v>
      </c>
      <c r="AB8" s="0" t="n">
        <v>0.118283</v>
      </c>
      <c r="AC8" s="0" t="n">
        <v>0.0677022</v>
      </c>
      <c r="AD8" s="0" t="n">
        <v>0.0414182</v>
      </c>
      <c r="AE8" s="0" t="n">
        <v>0.0274744</v>
      </c>
      <c r="AF8" s="0" t="n">
        <v>0.0194591</v>
      </c>
      <c r="AG8" s="0" t="n">
        <v>0.81814</v>
      </c>
      <c r="AH8" s="0" t="n">
        <v>9.06</v>
      </c>
      <c r="AI8" s="0" t="n">
        <v>0.002</v>
      </c>
      <c r="AJ8" s="0" t="n">
        <v>0.955811</v>
      </c>
      <c r="AK8" s="0" t="n">
        <v>324.63</v>
      </c>
      <c r="AL8" s="0" t="n">
        <v>17.28</v>
      </c>
      <c r="AM8" s="0" t="n">
        <v>12211</v>
      </c>
      <c r="AN8" s="0" t="n">
        <v>437</v>
      </c>
      <c r="AO8" s="0" t="n">
        <v>0.886727</v>
      </c>
      <c r="AP8" s="0" t="n">
        <v>2.40436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.00126001</v>
      </c>
      <c r="E9" s="0" t="n">
        <v>0.0038583</v>
      </c>
      <c r="F9" s="0" t="n">
        <v>0.0139979</v>
      </c>
      <c r="G9" s="0" t="n">
        <v>0.0380863</v>
      </c>
      <c r="H9" s="0" t="n">
        <v>0.0882446</v>
      </c>
      <c r="I9" s="0" t="n">
        <v>0.134529</v>
      </c>
      <c r="J9" s="0" t="n">
        <v>0.142204</v>
      </c>
      <c r="K9" s="0" t="n">
        <v>0.115116</v>
      </c>
      <c r="L9" s="0" t="n">
        <v>0.0763903</v>
      </c>
      <c r="M9" s="0" t="n">
        <v>0.0595104</v>
      </c>
      <c r="N9" s="0" t="n">
        <v>0.0565099</v>
      </c>
      <c r="O9" s="0" t="n">
        <v>0.0683277</v>
      </c>
      <c r="P9" s="0" t="n">
        <v>0.106805</v>
      </c>
      <c r="Q9" s="0" t="n">
        <v>0.215367</v>
      </c>
      <c r="R9" s="0" t="n">
        <v>0.655511</v>
      </c>
      <c r="S9" s="0" t="n">
        <v>1.8662</v>
      </c>
      <c r="T9" s="0" t="n">
        <v>3.86858</v>
      </c>
      <c r="U9" s="0" t="n">
        <v>3.36513</v>
      </c>
      <c r="V9" s="0" t="n">
        <v>2.09387</v>
      </c>
      <c r="W9" s="0" t="n">
        <v>1.32169</v>
      </c>
      <c r="X9" s="0" t="n">
        <v>0.89586</v>
      </c>
      <c r="Y9" s="0" t="n">
        <v>0.52442</v>
      </c>
      <c r="Z9" s="0" t="n">
        <v>0.306579</v>
      </c>
      <c r="AA9" s="0" t="n">
        <v>0.17852</v>
      </c>
      <c r="AB9" s="0" t="n">
        <v>0.094744</v>
      </c>
      <c r="AC9" s="0" t="n">
        <v>0.051691</v>
      </c>
      <c r="AD9" s="0" t="n">
        <v>0.028508</v>
      </c>
      <c r="AE9" s="0" t="n">
        <v>0.0167851</v>
      </c>
      <c r="AF9" s="0" t="n">
        <v>0.0115667</v>
      </c>
      <c r="AG9" s="0" t="n">
        <v>0.817667</v>
      </c>
      <c r="AH9" s="0" t="n">
        <v>9.06</v>
      </c>
      <c r="AI9" s="0" t="n">
        <v>0.002</v>
      </c>
      <c r="AJ9" s="0" t="n">
        <v>0.955811</v>
      </c>
      <c r="AK9" s="0" t="n">
        <v>324.63</v>
      </c>
      <c r="AL9" s="0" t="n">
        <v>17.28</v>
      </c>
      <c r="AM9" s="0" t="n">
        <v>12211</v>
      </c>
      <c r="AN9" s="0" t="n">
        <v>438</v>
      </c>
      <c r="AO9" s="0" t="n">
        <v>0.886215</v>
      </c>
      <c r="AP9" s="0" t="n">
        <v>2.41592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.00154057</v>
      </c>
      <c r="E10" s="0" t="n">
        <v>0.00438327</v>
      </c>
      <c r="F10" s="0" t="n">
        <v>0.0148463</v>
      </c>
      <c r="G10" s="0" t="n">
        <v>0.0387074</v>
      </c>
      <c r="H10" s="0" t="n">
        <v>0.0865353</v>
      </c>
      <c r="I10" s="0" t="n">
        <v>0.130072</v>
      </c>
      <c r="J10" s="0" t="n">
        <v>0.139032</v>
      </c>
      <c r="K10" s="0" t="n">
        <v>0.113804</v>
      </c>
      <c r="L10" s="0" t="n">
        <v>0.0747499</v>
      </c>
      <c r="M10" s="0" t="n">
        <v>0.055985</v>
      </c>
      <c r="N10" s="0" t="n">
        <v>0.052156</v>
      </c>
      <c r="O10" s="0" t="n">
        <v>0.0644496</v>
      </c>
      <c r="P10" s="0" t="n">
        <v>0.103071</v>
      </c>
      <c r="Q10" s="0" t="n">
        <v>0.21259</v>
      </c>
      <c r="R10" s="0" t="n">
        <v>0.644572</v>
      </c>
      <c r="S10" s="0" t="n">
        <v>1.84154</v>
      </c>
      <c r="T10" s="0" t="n">
        <v>3.90933</v>
      </c>
      <c r="U10" s="0" t="n">
        <v>3.45407</v>
      </c>
      <c r="V10" s="0" t="n">
        <v>2.05362</v>
      </c>
      <c r="W10" s="0" t="n">
        <v>1.26846</v>
      </c>
      <c r="X10" s="0" t="n">
        <v>0.851304</v>
      </c>
      <c r="Y10" s="0" t="n">
        <v>0.462171</v>
      </c>
      <c r="Z10" s="0" t="n">
        <v>0.244189</v>
      </c>
      <c r="AA10" s="0" t="n">
        <v>0.128504</v>
      </c>
      <c r="AB10" s="0" t="n">
        <v>0.0599484</v>
      </c>
      <c r="AC10" s="0" t="n">
        <v>0.02829</v>
      </c>
      <c r="AD10" s="0" t="n">
        <v>0.01419</v>
      </c>
      <c r="AE10" s="0" t="n">
        <v>0.00853734</v>
      </c>
      <c r="AF10" s="0" t="n">
        <v>0.00687734</v>
      </c>
      <c r="AG10" s="0" t="n">
        <v>0.819558</v>
      </c>
      <c r="AH10" s="0" t="n">
        <v>9.06</v>
      </c>
      <c r="AI10" s="0" t="n">
        <v>0.002</v>
      </c>
      <c r="AJ10" s="0" t="n">
        <v>0.955395</v>
      </c>
      <c r="AK10" s="0" t="n">
        <v>324.63</v>
      </c>
      <c r="AL10" s="0" t="n">
        <v>17.28</v>
      </c>
      <c r="AM10" s="0" t="n">
        <v>12211</v>
      </c>
      <c r="AN10" s="0" t="n">
        <v>440</v>
      </c>
      <c r="AO10" s="0" t="n">
        <v>0.88865</v>
      </c>
      <c r="AP10" s="0" t="n">
        <v>2.36103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.00137896</v>
      </c>
      <c r="E11" s="0" t="n">
        <v>0.00408719</v>
      </c>
      <c r="F11" s="0" t="n">
        <v>0.0147288</v>
      </c>
      <c r="G11" s="0" t="n">
        <v>0.040225</v>
      </c>
      <c r="H11" s="0" t="n">
        <v>0.092276</v>
      </c>
      <c r="I11" s="0" t="n">
        <v>0.138802</v>
      </c>
      <c r="J11" s="0" t="n">
        <v>0.145667</v>
      </c>
      <c r="K11" s="0" t="n">
        <v>0.118311</v>
      </c>
      <c r="L11" s="0" t="n">
        <v>0.0774306</v>
      </c>
      <c r="M11" s="0" t="n">
        <v>0.0570662</v>
      </c>
      <c r="N11" s="0" t="n">
        <v>0.0532322</v>
      </c>
      <c r="O11" s="0" t="n">
        <v>0.0657018</v>
      </c>
      <c r="P11" s="0" t="n">
        <v>0.102191</v>
      </c>
      <c r="Q11" s="0" t="n">
        <v>0.207146</v>
      </c>
      <c r="R11" s="0" t="n">
        <v>0.648165</v>
      </c>
      <c r="S11" s="0" t="n">
        <v>1.89886</v>
      </c>
      <c r="T11" s="0" t="n">
        <v>4.02433</v>
      </c>
      <c r="U11" s="0" t="n">
        <v>3.46808</v>
      </c>
      <c r="V11" s="0" t="n">
        <v>2.05972</v>
      </c>
      <c r="W11" s="0" t="n">
        <v>1.27788</v>
      </c>
      <c r="X11" s="0" t="n">
        <v>0.828121</v>
      </c>
      <c r="Y11" s="0" t="n">
        <v>0.470572</v>
      </c>
      <c r="Z11" s="0" t="n">
        <v>0.269997</v>
      </c>
      <c r="AA11" s="0" t="n">
        <v>0.158439</v>
      </c>
      <c r="AB11" s="0" t="n">
        <v>0.0901047</v>
      </c>
      <c r="AC11" s="0" t="n">
        <v>0.0537848</v>
      </c>
      <c r="AD11" s="0" t="n">
        <v>0.0342691</v>
      </c>
      <c r="AE11" s="0" t="n">
        <v>0.0234111</v>
      </c>
      <c r="AF11" s="0" t="n">
        <v>0.0156422</v>
      </c>
      <c r="AG11" s="0" t="n">
        <v>0.815777</v>
      </c>
      <c r="AH11" s="0" t="n">
        <v>9.06</v>
      </c>
      <c r="AI11" s="0" t="n">
        <v>0.002</v>
      </c>
      <c r="AJ11" s="0" t="n">
        <v>0.955811</v>
      </c>
      <c r="AK11" s="0" t="n">
        <v>324.63</v>
      </c>
      <c r="AL11" s="0" t="n">
        <v>17.28</v>
      </c>
      <c r="AM11" s="0" t="n">
        <v>12211</v>
      </c>
      <c r="AN11" s="0" t="n">
        <v>441</v>
      </c>
      <c r="AO11" s="0" t="n">
        <v>0.884166</v>
      </c>
      <c r="AP11" s="0" t="n">
        <v>2.46221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.0013328</v>
      </c>
      <c r="E12" s="0" t="n">
        <v>0.00404635</v>
      </c>
      <c r="F12" s="0" t="n">
        <v>0.0145015</v>
      </c>
      <c r="G12" s="0" t="n">
        <v>0.0390254</v>
      </c>
      <c r="H12" s="0" t="n">
        <v>0.0896061</v>
      </c>
      <c r="I12" s="0" t="n">
        <v>0.136455</v>
      </c>
      <c r="J12" s="0" t="n">
        <v>0.146259</v>
      </c>
      <c r="K12" s="0" t="n">
        <v>0.122796</v>
      </c>
      <c r="L12" s="0" t="n">
        <v>0.0838104</v>
      </c>
      <c r="M12" s="0" t="n">
        <v>0.0640304</v>
      </c>
      <c r="N12" s="0" t="n">
        <v>0.058875</v>
      </c>
      <c r="O12" s="0" t="n">
        <v>0.0694491</v>
      </c>
      <c r="P12" s="0" t="n">
        <v>0.103669</v>
      </c>
      <c r="Q12" s="0" t="n">
        <v>0.202274</v>
      </c>
      <c r="R12" s="0" t="n">
        <v>0.61477</v>
      </c>
      <c r="S12" s="0" t="n">
        <v>1.79871</v>
      </c>
      <c r="T12" s="0" t="n">
        <v>3.84566</v>
      </c>
      <c r="U12" s="0" t="n">
        <v>3.44227</v>
      </c>
      <c r="V12" s="0" t="n">
        <v>2.16641</v>
      </c>
      <c r="W12" s="0" t="n">
        <v>1.35719</v>
      </c>
      <c r="X12" s="0" t="n">
        <v>0.902919</v>
      </c>
      <c r="Y12" s="0" t="n">
        <v>0.518701</v>
      </c>
      <c r="Z12" s="0" t="n">
        <v>0.28633</v>
      </c>
      <c r="AA12" s="0" t="n">
        <v>0.15828</v>
      </c>
      <c r="AB12" s="0" t="n">
        <v>0.0842692</v>
      </c>
      <c r="AC12" s="0" t="n">
        <v>0.0463578</v>
      </c>
      <c r="AD12" s="0" t="n">
        <v>0.0254757</v>
      </c>
      <c r="AE12" s="0" t="n">
        <v>0.0145216</v>
      </c>
      <c r="AF12" s="0" t="n">
        <v>0.0084541</v>
      </c>
      <c r="AG12" s="0" t="n">
        <v>0.816722</v>
      </c>
      <c r="AH12" s="0" t="n">
        <v>9.06</v>
      </c>
      <c r="AI12" s="0" t="n">
        <v>0.002</v>
      </c>
      <c r="AJ12" s="0" t="n">
        <v>0.956642</v>
      </c>
      <c r="AK12" s="0" t="n">
        <v>324.63</v>
      </c>
      <c r="AL12" s="0" t="n">
        <v>17.2</v>
      </c>
      <c r="AM12" s="0" t="n">
        <v>12211</v>
      </c>
      <c r="AN12" s="0" t="n">
        <v>443</v>
      </c>
      <c r="AO12" s="0" t="n">
        <v>0.884421</v>
      </c>
      <c r="AP12" s="0" t="n">
        <v>2.45644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.00152798</v>
      </c>
      <c r="E13" s="0" t="n">
        <v>0.00436798</v>
      </c>
      <c r="F13" s="0" t="n">
        <v>0.0156218</v>
      </c>
      <c r="G13" s="0" t="n">
        <v>0.0419548</v>
      </c>
      <c r="H13" s="0" t="n">
        <v>0.0907419</v>
      </c>
      <c r="I13" s="0" t="n">
        <v>0.132236</v>
      </c>
      <c r="J13" s="0" t="n">
        <v>0.143512</v>
      </c>
      <c r="K13" s="0" t="n">
        <v>0.124559</v>
      </c>
      <c r="L13" s="0" t="n">
        <v>0.0887514</v>
      </c>
      <c r="M13" s="0" t="n">
        <v>0.0700305</v>
      </c>
      <c r="N13" s="0" t="n">
        <v>0.0657248</v>
      </c>
      <c r="O13" s="0" t="n">
        <v>0.0783027</v>
      </c>
      <c r="P13" s="0" t="n">
        <v>0.116536</v>
      </c>
      <c r="Q13" s="0" t="n">
        <v>0.222571</v>
      </c>
      <c r="R13" s="0" t="n">
        <v>0.64291</v>
      </c>
      <c r="S13" s="0" t="n">
        <v>1.79601</v>
      </c>
      <c r="T13" s="0" t="n">
        <v>3.6814</v>
      </c>
      <c r="U13" s="0" t="n">
        <v>3.27894</v>
      </c>
      <c r="V13" s="0" t="n">
        <v>2.07555</v>
      </c>
      <c r="W13" s="0" t="n">
        <v>1.32146</v>
      </c>
      <c r="X13" s="0" t="n">
        <v>0.888771</v>
      </c>
      <c r="Y13" s="0" t="n">
        <v>0.527405</v>
      </c>
      <c r="Z13" s="0" t="n">
        <v>0.293064</v>
      </c>
      <c r="AA13" s="0" t="n">
        <v>0.163511</v>
      </c>
      <c r="AB13" s="0" t="n">
        <v>0.0867345</v>
      </c>
      <c r="AC13" s="0" t="n">
        <v>0.0475884</v>
      </c>
      <c r="AD13" s="0" t="n">
        <v>0.0258457</v>
      </c>
      <c r="AE13" s="0" t="n">
        <v>0.0144926</v>
      </c>
      <c r="AF13" s="0" t="n">
        <v>0.00985677</v>
      </c>
      <c r="AG13" s="0" t="n">
        <v>0.819085</v>
      </c>
      <c r="AH13" s="0" t="n">
        <v>9.06</v>
      </c>
      <c r="AI13" s="0" t="n">
        <v>0.002</v>
      </c>
      <c r="AJ13" s="0" t="n">
        <v>0.955811</v>
      </c>
      <c r="AK13" s="0" t="n">
        <v>324.63</v>
      </c>
      <c r="AL13" s="0" t="n">
        <v>17.23</v>
      </c>
      <c r="AM13" s="0" t="n">
        <v>12211</v>
      </c>
      <c r="AN13" s="0" t="n">
        <v>444</v>
      </c>
      <c r="AO13" s="0" t="n">
        <v>0.887752</v>
      </c>
      <c r="AP13" s="0" t="n">
        <v>2.38127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.00160705</v>
      </c>
      <c r="E14" s="0" t="n">
        <v>0.00465534</v>
      </c>
      <c r="F14" s="0" t="n">
        <v>0.0163196</v>
      </c>
      <c r="G14" s="0" t="n">
        <v>0.0427233</v>
      </c>
      <c r="H14" s="0" t="n">
        <v>0.0924751</v>
      </c>
      <c r="I14" s="0" t="n">
        <v>0.138701</v>
      </c>
      <c r="J14" s="0" t="n">
        <v>0.154506</v>
      </c>
      <c r="K14" s="0" t="n">
        <v>0.133236</v>
      </c>
      <c r="L14" s="0" t="n">
        <v>0.0925611</v>
      </c>
      <c r="M14" s="0" t="n">
        <v>0.0717516</v>
      </c>
      <c r="N14" s="0" t="n">
        <v>0.0664382</v>
      </c>
      <c r="O14" s="0" t="n">
        <v>0.0779487</v>
      </c>
      <c r="P14" s="0" t="n">
        <v>0.113558</v>
      </c>
      <c r="Q14" s="0" t="n">
        <v>0.219657</v>
      </c>
      <c r="R14" s="0" t="n">
        <v>0.665518</v>
      </c>
      <c r="S14" s="0" t="n">
        <v>1.95774</v>
      </c>
      <c r="T14" s="0" t="n">
        <v>4.13161</v>
      </c>
      <c r="U14" s="0" t="n">
        <v>3.60107</v>
      </c>
      <c r="V14" s="0" t="n">
        <v>2.19035</v>
      </c>
      <c r="W14" s="0" t="n">
        <v>1.36092</v>
      </c>
      <c r="X14" s="0" t="n">
        <v>0.864842</v>
      </c>
      <c r="Y14" s="0" t="n">
        <v>0.477521</v>
      </c>
      <c r="Z14" s="0" t="n">
        <v>0.248342</v>
      </c>
      <c r="AA14" s="0" t="n">
        <v>0.129911</v>
      </c>
      <c r="AB14" s="0" t="n">
        <v>0.0651289</v>
      </c>
      <c r="AC14" s="0" t="n">
        <v>0.0326913</v>
      </c>
      <c r="AD14" s="0" t="n">
        <v>0.0173347</v>
      </c>
      <c r="AE14" s="0" t="n">
        <v>0.0104478</v>
      </c>
      <c r="AF14" s="0" t="n">
        <v>0.00776546</v>
      </c>
      <c r="AG14" s="0" t="n">
        <v>0.810578</v>
      </c>
      <c r="AH14" s="0" t="n">
        <v>9.06</v>
      </c>
      <c r="AI14" s="0" t="n">
        <v>0.002</v>
      </c>
      <c r="AJ14" s="0" t="n">
        <v>0.955395</v>
      </c>
      <c r="AK14" s="0" t="n">
        <v>324.63</v>
      </c>
      <c r="AL14" s="0" t="n">
        <v>17.28</v>
      </c>
      <c r="AM14" s="0" t="n">
        <v>12211</v>
      </c>
      <c r="AN14" s="0" t="n">
        <v>445</v>
      </c>
      <c r="AO14" s="0" t="n">
        <v>0.878913</v>
      </c>
      <c r="AP14" s="0" t="n">
        <v>2.58139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.00138605</v>
      </c>
      <c r="E15" s="0" t="n">
        <v>0.00396315</v>
      </c>
      <c r="F15" s="0" t="n">
        <v>0.0143929</v>
      </c>
      <c r="G15" s="0" t="n">
        <v>0.0393481</v>
      </c>
      <c r="H15" s="0" t="n">
        <v>0.0865472</v>
      </c>
      <c r="I15" s="0" t="n">
        <v>0.126693</v>
      </c>
      <c r="J15" s="0" t="n">
        <v>0.133229</v>
      </c>
      <c r="K15" s="0" t="n">
        <v>0.109959</v>
      </c>
      <c r="L15" s="0" t="n">
        <v>0.0758593</v>
      </c>
      <c r="M15" s="0" t="n">
        <v>0.0604406</v>
      </c>
      <c r="N15" s="0" t="n">
        <v>0.0591858</v>
      </c>
      <c r="O15" s="0" t="n">
        <v>0.071693</v>
      </c>
      <c r="P15" s="0" t="n">
        <v>0.107105</v>
      </c>
      <c r="Q15" s="0" t="n">
        <v>0.207088</v>
      </c>
      <c r="R15" s="0" t="n">
        <v>0.618149</v>
      </c>
      <c r="S15" s="0" t="n">
        <v>1.79749</v>
      </c>
      <c r="T15" s="0" t="n">
        <v>3.78872</v>
      </c>
      <c r="U15" s="0" t="n">
        <v>3.33419</v>
      </c>
      <c r="V15" s="0" t="n">
        <v>2.03318</v>
      </c>
      <c r="W15" s="0" t="n">
        <v>1.29671</v>
      </c>
      <c r="X15" s="0" t="n">
        <v>0.857846</v>
      </c>
      <c r="Y15" s="0" t="n">
        <v>0.499993</v>
      </c>
      <c r="Z15" s="0" t="n">
        <v>0.284974</v>
      </c>
      <c r="AA15" s="0" t="n">
        <v>0.15873</v>
      </c>
      <c r="AB15" s="0" t="n">
        <v>0.0809129</v>
      </c>
      <c r="AC15" s="0" t="n">
        <v>0.039968</v>
      </c>
      <c r="AD15" s="0" t="n">
        <v>0.0213309</v>
      </c>
      <c r="AE15" s="0" t="n">
        <v>0.014349</v>
      </c>
      <c r="AF15" s="0" t="n">
        <v>0.0140681</v>
      </c>
      <c r="AG15" s="0" t="n">
        <v>0.819085</v>
      </c>
      <c r="AH15" s="0" t="n">
        <v>9.06</v>
      </c>
      <c r="AI15" s="0" t="n">
        <v>0.002</v>
      </c>
      <c r="AJ15" s="0" t="n">
        <v>0.956642</v>
      </c>
      <c r="AK15" s="0" t="n">
        <v>324.63</v>
      </c>
      <c r="AL15" s="0" t="n">
        <v>17.28</v>
      </c>
      <c r="AM15" s="0" t="n">
        <v>12211</v>
      </c>
      <c r="AN15" s="0" t="n">
        <v>447</v>
      </c>
      <c r="AO15" s="0" t="n">
        <v>0.88698</v>
      </c>
      <c r="AP15" s="0" t="n">
        <v>2.39865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.00160175</v>
      </c>
      <c r="E16" s="0" t="n">
        <v>0.00448932</v>
      </c>
      <c r="F16" s="0" t="n">
        <v>0.0155579</v>
      </c>
      <c r="G16" s="0" t="n">
        <v>0.0413909</v>
      </c>
      <c r="H16" s="0" t="n">
        <v>0.0907128</v>
      </c>
      <c r="I16" s="0" t="n">
        <v>0.130551</v>
      </c>
      <c r="J16" s="0" t="n">
        <v>0.135958</v>
      </c>
      <c r="K16" s="0" t="n">
        <v>0.114497</v>
      </c>
      <c r="L16" s="0" t="n">
        <v>0.0809682</v>
      </c>
      <c r="M16" s="0" t="n">
        <v>0.0643172</v>
      </c>
      <c r="N16" s="0" t="n">
        <v>0.0599858</v>
      </c>
      <c r="O16" s="0" t="n">
        <v>0.0697996</v>
      </c>
      <c r="P16" s="0" t="n">
        <v>0.103207</v>
      </c>
      <c r="Q16" s="0" t="n">
        <v>0.197807</v>
      </c>
      <c r="R16" s="0" t="n">
        <v>0.583953</v>
      </c>
      <c r="S16" s="0" t="n">
        <v>1.73809</v>
      </c>
      <c r="T16" s="0" t="n">
        <v>3.77031</v>
      </c>
      <c r="U16" s="0" t="n">
        <v>3.38147</v>
      </c>
      <c r="V16" s="0" t="n">
        <v>2.03408</v>
      </c>
      <c r="W16" s="0" t="n">
        <v>1.32806</v>
      </c>
      <c r="X16" s="0" t="n">
        <v>0.875686</v>
      </c>
      <c r="Y16" s="0" t="n">
        <v>0.481629</v>
      </c>
      <c r="Z16" s="0" t="n">
        <v>0.265384</v>
      </c>
      <c r="AA16" s="0" t="n">
        <v>0.148172</v>
      </c>
      <c r="AB16" s="0" t="n">
        <v>0.0842694</v>
      </c>
      <c r="AC16" s="0" t="n">
        <v>0.0513849</v>
      </c>
      <c r="AD16" s="0" t="n">
        <v>0.0315471</v>
      </c>
      <c r="AE16" s="0" t="n">
        <v>0.0190149</v>
      </c>
      <c r="AF16" s="0" t="n">
        <v>0.0121317</v>
      </c>
      <c r="AG16" s="0" t="n">
        <v>0.819085</v>
      </c>
      <c r="AH16" s="0" t="n">
        <v>9.06</v>
      </c>
      <c r="AI16" s="0" t="n">
        <v>0.002</v>
      </c>
      <c r="AJ16" s="0" t="n">
        <v>0.955811</v>
      </c>
      <c r="AK16" s="0" t="n">
        <v>324.63</v>
      </c>
      <c r="AL16" s="0" t="n">
        <v>17.25</v>
      </c>
      <c r="AM16" s="0" t="n">
        <v>12211</v>
      </c>
      <c r="AN16" s="0" t="n">
        <v>448</v>
      </c>
      <c r="AO16" s="0" t="n">
        <v>0.887752</v>
      </c>
      <c r="AP16" s="0" t="n">
        <v>2.38127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.00177767</v>
      </c>
      <c r="E17" s="0" t="n">
        <v>0.00522508</v>
      </c>
      <c r="F17" s="0" t="n">
        <v>0.0178674</v>
      </c>
      <c r="G17" s="0" t="n">
        <v>0.0456708</v>
      </c>
      <c r="H17" s="0" t="n">
        <v>0.0969888</v>
      </c>
      <c r="I17" s="0" t="n">
        <v>0.133081</v>
      </c>
      <c r="J17" s="0" t="n">
        <v>0.133606</v>
      </c>
      <c r="K17" s="0" t="n">
        <v>0.114067</v>
      </c>
      <c r="L17" s="0" t="n">
        <v>0.0825969</v>
      </c>
      <c r="M17" s="0" t="n">
        <v>0.067288</v>
      </c>
      <c r="N17" s="0" t="n">
        <v>0.0648363</v>
      </c>
      <c r="O17" s="0" t="n">
        <v>0.0766838</v>
      </c>
      <c r="P17" s="0" t="n">
        <v>0.114467</v>
      </c>
      <c r="Q17" s="0" t="n">
        <v>0.226084</v>
      </c>
      <c r="R17" s="0" t="n">
        <v>0.676513</v>
      </c>
      <c r="S17" s="0" t="n">
        <v>1.93301</v>
      </c>
      <c r="T17" s="0" t="n">
        <v>4.0059</v>
      </c>
      <c r="U17" s="0" t="n">
        <v>3.3621</v>
      </c>
      <c r="V17" s="0" t="n">
        <v>2.01249</v>
      </c>
      <c r="W17" s="0" t="n">
        <v>1.34073</v>
      </c>
      <c r="X17" s="0" t="n">
        <v>0.951028</v>
      </c>
      <c r="Y17" s="0" t="n">
        <v>0.559804</v>
      </c>
      <c r="Z17" s="0" t="n">
        <v>0.319046</v>
      </c>
      <c r="AA17" s="0" t="n">
        <v>0.1901</v>
      </c>
      <c r="AB17" s="0" t="n">
        <v>0.109717</v>
      </c>
      <c r="AC17" s="0" t="n">
        <v>0.0647346</v>
      </c>
      <c r="AD17" s="0" t="n">
        <v>0.0377707</v>
      </c>
      <c r="AE17" s="0" t="n">
        <v>0.0223755</v>
      </c>
      <c r="AF17" s="0" t="n">
        <v>0.0165172</v>
      </c>
      <c r="AG17" s="0" t="n">
        <v>0.815304</v>
      </c>
      <c r="AH17" s="0" t="n">
        <v>9.06</v>
      </c>
      <c r="AI17" s="0" t="n">
        <v>0.002</v>
      </c>
      <c r="AJ17" s="0" t="n">
        <v>0.955395</v>
      </c>
      <c r="AK17" s="0" t="n">
        <v>324.63</v>
      </c>
      <c r="AL17" s="0" t="n">
        <v>17.25</v>
      </c>
      <c r="AM17" s="0" t="n">
        <v>12211</v>
      </c>
      <c r="AN17" s="0" t="n">
        <v>450</v>
      </c>
      <c r="AO17" s="0" t="n">
        <v>0.884038</v>
      </c>
      <c r="AP17" s="0" t="n">
        <v>2.46511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.00199896</v>
      </c>
      <c r="E18" s="0" t="n">
        <v>0.00576911</v>
      </c>
      <c r="F18" s="0" t="n">
        <v>0.0184515</v>
      </c>
      <c r="G18" s="0" t="n">
        <v>0.044822</v>
      </c>
      <c r="H18" s="0" t="n">
        <v>0.0950475</v>
      </c>
      <c r="I18" s="0" t="n">
        <v>0.133506</v>
      </c>
      <c r="J18" s="0" t="n">
        <v>0.136846</v>
      </c>
      <c r="K18" s="0" t="n">
        <v>0.117695</v>
      </c>
      <c r="L18" s="0" t="n">
        <v>0.0846212</v>
      </c>
      <c r="M18" s="0" t="n">
        <v>0.0678655</v>
      </c>
      <c r="N18" s="0" t="n">
        <v>0.0632833</v>
      </c>
      <c r="O18" s="0" t="n">
        <v>0.0728572</v>
      </c>
      <c r="P18" s="0" t="n">
        <v>0.105372</v>
      </c>
      <c r="Q18" s="0" t="n">
        <v>0.202278</v>
      </c>
      <c r="R18" s="0" t="n">
        <v>0.606226</v>
      </c>
      <c r="S18" s="0" t="n">
        <v>1.82233</v>
      </c>
      <c r="T18" s="0" t="n">
        <v>4.01331</v>
      </c>
      <c r="U18" s="0" t="n">
        <v>3.53716</v>
      </c>
      <c r="V18" s="0" t="n">
        <v>2.22123</v>
      </c>
      <c r="W18" s="0" t="n">
        <v>1.44973</v>
      </c>
      <c r="X18" s="0" t="n">
        <v>0.948464</v>
      </c>
      <c r="Y18" s="0" t="n">
        <v>0.508595</v>
      </c>
      <c r="Z18" s="0" t="n">
        <v>0.251193</v>
      </c>
      <c r="AA18" s="0" t="n">
        <v>0.123631</v>
      </c>
      <c r="AB18" s="0" t="n">
        <v>0.0589403</v>
      </c>
      <c r="AC18" s="0" t="n">
        <v>0.0292929</v>
      </c>
      <c r="AD18" s="0" t="n">
        <v>0.0156081</v>
      </c>
      <c r="AE18" s="0" t="n">
        <v>0.00866038</v>
      </c>
      <c r="AF18" s="0" t="n">
        <v>0.00572651</v>
      </c>
      <c r="AG18" s="0" t="n">
        <v>0.814359</v>
      </c>
      <c r="AH18" s="0" t="n">
        <v>9.06</v>
      </c>
      <c r="AI18" s="0" t="n">
        <v>0.002</v>
      </c>
      <c r="AJ18" s="0" t="n">
        <v>0.955811</v>
      </c>
      <c r="AK18" s="0" t="n">
        <v>324.63</v>
      </c>
      <c r="AL18" s="0" t="n">
        <v>17.25</v>
      </c>
      <c r="AM18" s="0" t="n">
        <v>12211</v>
      </c>
      <c r="AN18" s="0" t="n">
        <v>451</v>
      </c>
      <c r="AO18" s="0" t="n">
        <v>0.882629</v>
      </c>
      <c r="AP18" s="0" t="n">
        <v>2.49701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.00127897</v>
      </c>
      <c r="E19" s="0" t="n">
        <v>0.00402827</v>
      </c>
      <c r="F19" s="0" t="n">
        <v>0.0145368</v>
      </c>
      <c r="G19" s="0" t="n">
        <v>0.0392217</v>
      </c>
      <c r="H19" s="0" t="n">
        <v>0.0912179</v>
      </c>
      <c r="I19" s="0" t="n">
        <v>0.138137</v>
      </c>
      <c r="J19" s="0" t="n">
        <v>0.149379</v>
      </c>
      <c r="K19" s="0" t="n">
        <v>0.128898</v>
      </c>
      <c r="L19" s="0" t="n">
        <v>0.0901875</v>
      </c>
      <c r="M19" s="0" t="n">
        <v>0.0731666</v>
      </c>
      <c r="N19" s="0" t="n">
        <v>0.0707015</v>
      </c>
      <c r="O19" s="0" t="n">
        <v>0.0833246</v>
      </c>
      <c r="P19" s="0" t="n">
        <v>0.120036</v>
      </c>
      <c r="Q19" s="0" t="n">
        <v>0.222946</v>
      </c>
      <c r="R19" s="0" t="n">
        <v>0.641466</v>
      </c>
      <c r="S19" s="0" t="n">
        <v>1.84001</v>
      </c>
      <c r="T19" s="0" t="n">
        <v>4.05422</v>
      </c>
      <c r="U19" s="0" t="n">
        <v>3.70309</v>
      </c>
      <c r="V19" s="0" t="n">
        <v>2.25091</v>
      </c>
      <c r="W19" s="0" t="n">
        <v>1.41976</v>
      </c>
      <c r="X19" s="0" t="n">
        <v>1.01008</v>
      </c>
      <c r="Y19" s="0" t="n">
        <v>0.62253</v>
      </c>
      <c r="Z19" s="0" t="n">
        <v>0.375771</v>
      </c>
      <c r="AA19" s="0" t="n">
        <v>0.233428</v>
      </c>
      <c r="AB19" s="0" t="n">
        <v>0.138345</v>
      </c>
      <c r="AC19" s="0" t="n">
        <v>0.0854253</v>
      </c>
      <c r="AD19" s="0" t="n">
        <v>0.0505535</v>
      </c>
      <c r="AE19" s="0" t="n">
        <v>0.0297697</v>
      </c>
      <c r="AF19" s="0" t="n">
        <v>0.0199021</v>
      </c>
      <c r="AG19" s="0" t="n">
        <v>0.810578</v>
      </c>
      <c r="AH19" s="0" t="n">
        <v>9.06</v>
      </c>
      <c r="AI19" s="0" t="n">
        <v>0.002</v>
      </c>
      <c r="AJ19" s="0" t="n">
        <v>0.956227</v>
      </c>
      <c r="AK19" s="0" t="n">
        <v>324.63</v>
      </c>
      <c r="AL19" s="0" t="n">
        <v>17.23</v>
      </c>
      <c r="AM19" s="0" t="n">
        <v>12211</v>
      </c>
      <c r="AN19" s="0" t="n">
        <v>453</v>
      </c>
      <c r="AO19" s="0" t="n">
        <v>0.878149</v>
      </c>
      <c r="AP19" s="0" t="n">
        <v>2.59878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.00132404</v>
      </c>
      <c r="E20" s="0" t="n">
        <v>0.00412429</v>
      </c>
      <c r="F20" s="0" t="n">
        <v>0.015177</v>
      </c>
      <c r="G20" s="0" t="n">
        <v>0.0406986</v>
      </c>
      <c r="H20" s="0" t="n">
        <v>0.0909081</v>
      </c>
      <c r="I20" s="0" t="n">
        <v>0.137593</v>
      </c>
      <c r="J20" s="0" t="n">
        <v>0.149461</v>
      </c>
      <c r="K20" s="0" t="n">
        <v>0.127155</v>
      </c>
      <c r="L20" s="0" t="n">
        <v>0.0904855</v>
      </c>
      <c r="M20" s="0" t="n">
        <v>0.0735274</v>
      </c>
      <c r="N20" s="0" t="n">
        <v>0.0708722</v>
      </c>
      <c r="O20" s="0" t="n">
        <v>0.0853705</v>
      </c>
      <c r="P20" s="0" t="n">
        <v>0.124442</v>
      </c>
      <c r="Q20" s="0" t="n">
        <v>0.232479</v>
      </c>
      <c r="R20" s="0" t="n">
        <v>0.683645</v>
      </c>
      <c r="S20" s="0" t="n">
        <v>1.94985</v>
      </c>
      <c r="T20" s="0" t="n">
        <v>4.10932</v>
      </c>
      <c r="U20" s="0" t="n">
        <v>3.7101</v>
      </c>
      <c r="V20" s="0" t="n">
        <v>2.28193</v>
      </c>
      <c r="W20" s="0" t="n">
        <v>1.36585</v>
      </c>
      <c r="X20" s="0" t="n">
        <v>0.887585</v>
      </c>
      <c r="Y20" s="0" t="n">
        <v>0.498447</v>
      </c>
      <c r="Z20" s="0" t="n">
        <v>0.276551</v>
      </c>
      <c r="AA20" s="0" t="n">
        <v>0.168261</v>
      </c>
      <c r="AB20" s="0" t="n">
        <v>0.0983423</v>
      </c>
      <c r="AC20" s="0" t="n">
        <v>0.0596366</v>
      </c>
      <c r="AD20" s="0" t="n">
        <v>0.0409269</v>
      </c>
      <c r="AE20" s="0" t="n">
        <v>0.0318489</v>
      </c>
      <c r="AF20" s="0" t="n">
        <v>0.0249094</v>
      </c>
      <c r="AG20" s="0" t="n">
        <v>0.809632</v>
      </c>
      <c r="AH20" s="0" t="n">
        <v>9.06</v>
      </c>
      <c r="AI20" s="0" t="n">
        <v>0.002</v>
      </c>
      <c r="AJ20" s="0" t="n">
        <v>0.955811</v>
      </c>
      <c r="AK20" s="0" t="n">
        <v>324.63</v>
      </c>
      <c r="AL20" s="0" t="n">
        <v>17.23</v>
      </c>
      <c r="AM20" s="0" t="n">
        <v>12211</v>
      </c>
      <c r="AN20" s="0" t="n">
        <v>454</v>
      </c>
      <c r="AO20" s="0" t="n">
        <v>0.877506</v>
      </c>
      <c r="AP20" s="0" t="n">
        <v>2.61342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.00131219</v>
      </c>
      <c r="E21" s="0" t="n">
        <v>0.00409967</v>
      </c>
      <c r="F21" s="0" t="n">
        <v>0.0150258</v>
      </c>
      <c r="G21" s="0" t="n">
        <v>0.0407118</v>
      </c>
      <c r="H21" s="0" t="n">
        <v>0.0924859</v>
      </c>
      <c r="I21" s="0" t="n">
        <v>0.137218</v>
      </c>
      <c r="J21" s="0" t="n">
        <v>0.145461</v>
      </c>
      <c r="K21" s="0" t="n">
        <v>0.122655</v>
      </c>
      <c r="L21" s="0" t="n">
        <v>0.0853924</v>
      </c>
      <c r="M21" s="0" t="n">
        <v>0.0682078</v>
      </c>
      <c r="N21" s="0" t="n">
        <v>0.065709</v>
      </c>
      <c r="O21" s="0" t="n">
        <v>0.0807325</v>
      </c>
      <c r="P21" s="0" t="n">
        <v>0.123423</v>
      </c>
      <c r="Q21" s="0" t="n">
        <v>0.243499</v>
      </c>
      <c r="R21" s="0" t="n">
        <v>0.721658</v>
      </c>
      <c r="S21" s="0" t="n">
        <v>1.97763</v>
      </c>
      <c r="T21" s="0" t="n">
        <v>4.07234</v>
      </c>
      <c r="U21" s="0" t="n">
        <v>3.58874</v>
      </c>
      <c r="V21" s="0" t="n">
        <v>2.20108</v>
      </c>
      <c r="W21" s="0" t="n">
        <v>1.37694</v>
      </c>
      <c r="X21" s="0" t="n">
        <v>0.955151</v>
      </c>
      <c r="Y21" s="0" t="n">
        <v>0.563404</v>
      </c>
      <c r="Z21" s="0" t="n">
        <v>0.321179</v>
      </c>
      <c r="AA21" s="0" t="n">
        <v>0.185376</v>
      </c>
      <c r="AB21" s="0" t="n">
        <v>0.105678</v>
      </c>
      <c r="AC21" s="0" t="n">
        <v>0.0629847</v>
      </c>
      <c r="AD21" s="0" t="n">
        <v>0.0358641</v>
      </c>
      <c r="AE21" s="0" t="n">
        <v>0.0212046</v>
      </c>
      <c r="AF21" s="0" t="n">
        <v>0.0146634</v>
      </c>
      <c r="AG21" s="0" t="n">
        <v>0.81105</v>
      </c>
      <c r="AH21" s="0" t="n">
        <v>9.06</v>
      </c>
      <c r="AI21" s="0" t="n">
        <v>0.002</v>
      </c>
      <c r="AJ21" s="0" t="n">
        <v>0.956227</v>
      </c>
      <c r="AK21" s="0" t="n">
        <v>324.63</v>
      </c>
      <c r="AL21" s="0" t="n">
        <v>17.25</v>
      </c>
      <c r="AM21" s="0" t="n">
        <v>12211</v>
      </c>
      <c r="AN21" s="0" t="n">
        <v>455</v>
      </c>
      <c r="AO21" s="0" t="n">
        <v>0.878661</v>
      </c>
      <c r="AP21" s="0" t="n">
        <v>2.58712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.00113213</v>
      </c>
      <c r="E22" s="0" t="n">
        <v>0.00355964</v>
      </c>
      <c r="F22" s="0" t="n">
        <v>0.0133624</v>
      </c>
      <c r="G22" s="0" t="n">
        <v>0.0372113</v>
      </c>
      <c r="H22" s="0" t="n">
        <v>0.086921</v>
      </c>
      <c r="I22" s="0" t="n">
        <v>0.132164</v>
      </c>
      <c r="J22" s="0" t="n">
        <v>0.141174</v>
      </c>
      <c r="K22" s="0" t="n">
        <v>0.118812</v>
      </c>
      <c r="L22" s="0" t="n">
        <v>0.0820988</v>
      </c>
      <c r="M22" s="0" t="n">
        <v>0.0644661</v>
      </c>
      <c r="N22" s="0" t="n">
        <v>0.0613542</v>
      </c>
      <c r="O22" s="0" t="n">
        <v>0.0747586</v>
      </c>
      <c r="P22" s="0" t="n">
        <v>0.113292</v>
      </c>
      <c r="Q22" s="0" t="n">
        <v>0.222659</v>
      </c>
      <c r="R22" s="0" t="n">
        <v>0.678026</v>
      </c>
      <c r="S22" s="0" t="n">
        <v>1.93184</v>
      </c>
      <c r="T22" s="0" t="n">
        <v>4.04484</v>
      </c>
      <c r="U22" s="0" t="n">
        <v>3.54626</v>
      </c>
      <c r="V22" s="0" t="n">
        <v>2.14613</v>
      </c>
      <c r="W22" s="0" t="n">
        <v>1.30413</v>
      </c>
      <c r="X22" s="0" t="n">
        <v>0.873178</v>
      </c>
      <c r="Y22" s="0" t="n">
        <v>0.501551</v>
      </c>
      <c r="Z22" s="0" t="n">
        <v>0.285503</v>
      </c>
      <c r="AA22" s="0" t="n">
        <v>0.169501</v>
      </c>
      <c r="AB22" s="0" t="n">
        <v>0.0928694</v>
      </c>
      <c r="AC22" s="0" t="n">
        <v>0.0525715</v>
      </c>
      <c r="AD22" s="0" t="n">
        <v>0.030904</v>
      </c>
      <c r="AE22" s="0" t="n">
        <v>0.018799</v>
      </c>
      <c r="AF22" s="0" t="n">
        <v>0.0119541</v>
      </c>
      <c r="AG22" s="0" t="n">
        <v>0.813413</v>
      </c>
      <c r="AH22" s="0" t="n">
        <v>9.06</v>
      </c>
      <c r="AI22" s="0" t="n">
        <v>0.002</v>
      </c>
      <c r="AJ22" s="0" t="n">
        <v>0.956642</v>
      </c>
      <c r="AK22" s="0" t="n">
        <v>324.63</v>
      </c>
      <c r="AL22" s="0" t="n">
        <v>17.28</v>
      </c>
      <c r="AM22" s="0" t="n">
        <v>12211</v>
      </c>
      <c r="AN22" s="0" t="n">
        <v>457</v>
      </c>
      <c r="AO22" s="0" t="n">
        <v>0.880839</v>
      </c>
      <c r="AP22" s="0" t="n">
        <v>2.53762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.00170992</v>
      </c>
      <c r="E23" s="0" t="n">
        <v>0.00476442</v>
      </c>
      <c r="F23" s="0" t="n">
        <v>0.0162939</v>
      </c>
      <c r="G23" s="0" t="n">
        <v>0.0415424</v>
      </c>
      <c r="H23" s="0" t="n">
        <v>0.0855266</v>
      </c>
      <c r="I23" s="0" t="n">
        <v>0.12042</v>
      </c>
      <c r="J23" s="0" t="n">
        <v>0.125179</v>
      </c>
      <c r="K23" s="0" t="n">
        <v>0.105024</v>
      </c>
      <c r="L23" s="0" t="n">
        <v>0.0756877</v>
      </c>
      <c r="M23" s="0" t="n">
        <v>0.062089</v>
      </c>
      <c r="N23" s="0" t="n">
        <v>0.0607968</v>
      </c>
      <c r="O23" s="0" t="n">
        <v>0.0731444</v>
      </c>
      <c r="P23" s="0" t="n">
        <v>0.109972</v>
      </c>
      <c r="Q23" s="0" t="n">
        <v>0.214164</v>
      </c>
      <c r="R23" s="0" t="n">
        <v>0.630905</v>
      </c>
      <c r="S23" s="0" t="n">
        <v>1.83942</v>
      </c>
      <c r="T23" s="0" t="n">
        <v>3.79782</v>
      </c>
      <c r="U23" s="0" t="n">
        <v>3.22888</v>
      </c>
      <c r="V23" s="0" t="n">
        <v>2.01206</v>
      </c>
      <c r="W23" s="0" t="n">
        <v>1.29046</v>
      </c>
      <c r="X23" s="0" t="n">
        <v>0.873691</v>
      </c>
      <c r="Y23" s="0" t="n">
        <v>0.50431</v>
      </c>
      <c r="Z23" s="0" t="n">
        <v>0.273617</v>
      </c>
      <c r="AA23" s="0" t="n">
        <v>0.151158</v>
      </c>
      <c r="AB23" s="0" t="n">
        <v>0.0737739</v>
      </c>
      <c r="AC23" s="0" t="n">
        <v>0.0350919</v>
      </c>
      <c r="AD23" s="0" t="n">
        <v>0.01718</v>
      </c>
      <c r="AE23" s="0" t="n">
        <v>0.00940526</v>
      </c>
      <c r="AF23" s="0" t="n">
        <v>0.00682716</v>
      </c>
      <c r="AG23" s="0" t="n">
        <v>0.82003</v>
      </c>
      <c r="AH23" s="0" t="n">
        <v>9.06</v>
      </c>
      <c r="AI23" s="0" t="n">
        <v>0.002</v>
      </c>
      <c r="AJ23" s="0" t="n">
        <v>0.955811</v>
      </c>
      <c r="AK23" s="0" t="n">
        <v>324.63</v>
      </c>
      <c r="AL23" s="0" t="n">
        <v>17.25</v>
      </c>
      <c r="AM23" s="0" t="n">
        <v>12211</v>
      </c>
      <c r="AN23" s="0" t="n">
        <v>458</v>
      </c>
      <c r="AO23" s="0" t="n">
        <v>0.888776</v>
      </c>
      <c r="AP23" s="0" t="n">
        <v>2.3582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.00129228</v>
      </c>
      <c r="E24" s="0" t="n">
        <v>0.00387719</v>
      </c>
      <c r="F24" s="0" t="n">
        <v>0.0149538</v>
      </c>
      <c r="G24" s="0" t="n">
        <v>0.0420809</v>
      </c>
      <c r="H24" s="0" t="n">
        <v>0.0924158</v>
      </c>
      <c r="I24" s="0" t="n">
        <v>0.135054</v>
      </c>
      <c r="J24" s="0" t="n">
        <v>0.142466</v>
      </c>
      <c r="K24" s="0" t="n">
        <v>0.117625</v>
      </c>
      <c r="L24" s="0" t="n">
        <v>0.0843473</v>
      </c>
      <c r="M24" s="0" t="n">
        <v>0.0706741</v>
      </c>
      <c r="N24" s="0" t="n">
        <v>0.0696538</v>
      </c>
      <c r="O24" s="0" t="n">
        <v>0.0829566</v>
      </c>
      <c r="P24" s="0" t="n">
        <v>0.121183</v>
      </c>
      <c r="Q24" s="0" t="n">
        <v>0.229785</v>
      </c>
      <c r="R24" s="0" t="n">
        <v>0.674139</v>
      </c>
      <c r="S24" s="0" t="n">
        <v>1.9546</v>
      </c>
      <c r="T24" s="0" t="n">
        <v>4.08685</v>
      </c>
      <c r="U24" s="0" t="n">
        <v>3.59606</v>
      </c>
      <c r="V24" s="0" t="n">
        <v>2.2236</v>
      </c>
      <c r="W24" s="0" t="n">
        <v>1.41932</v>
      </c>
      <c r="X24" s="0" t="n">
        <v>0.96321</v>
      </c>
      <c r="Y24" s="0" t="n">
        <v>0.581781</v>
      </c>
      <c r="Z24" s="0" t="n">
        <v>0.347455</v>
      </c>
      <c r="AA24" s="0" t="n">
        <v>0.22324</v>
      </c>
      <c r="AB24" s="0" t="n">
        <v>0.141887</v>
      </c>
      <c r="AC24" s="0" t="n">
        <v>0.0824765</v>
      </c>
      <c r="AD24" s="0" t="n">
        <v>0.0498834</v>
      </c>
      <c r="AE24" s="0" t="n">
        <v>0.0362376</v>
      </c>
      <c r="AF24" s="0" t="n">
        <v>0.0285776</v>
      </c>
      <c r="AG24" s="0" t="n">
        <v>0.811996</v>
      </c>
      <c r="AH24" s="0" t="n">
        <v>9.06</v>
      </c>
      <c r="AI24" s="0" t="n">
        <v>0.002</v>
      </c>
      <c r="AJ24" s="0" t="n">
        <v>0.957058</v>
      </c>
      <c r="AK24" s="0" t="n">
        <v>324.63</v>
      </c>
      <c r="AL24" s="0" t="n">
        <v>17.28</v>
      </c>
      <c r="AM24" s="0" t="n">
        <v>12211</v>
      </c>
      <c r="AN24" s="0" t="n">
        <v>500</v>
      </c>
      <c r="AO24" s="0" t="n">
        <v>0.878921</v>
      </c>
      <c r="AP24" s="0" t="n">
        <v>2.5812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.0014087</v>
      </c>
      <c r="E25" s="0" t="n">
        <v>0.00433827</v>
      </c>
      <c r="F25" s="0" t="n">
        <v>0.0163156</v>
      </c>
      <c r="G25" s="0" t="n">
        <v>0.0443224</v>
      </c>
      <c r="H25" s="0" t="n">
        <v>0.09576</v>
      </c>
      <c r="I25" s="0" t="n">
        <v>0.136417</v>
      </c>
      <c r="J25" s="0" t="n">
        <v>0.140719</v>
      </c>
      <c r="K25" s="0" t="n">
        <v>0.114643</v>
      </c>
      <c r="L25" s="0" t="n">
        <v>0.0790126</v>
      </c>
      <c r="M25" s="0" t="n">
        <v>0.0642829</v>
      </c>
      <c r="N25" s="0" t="n">
        <v>0.0633707</v>
      </c>
      <c r="O25" s="0" t="n">
        <v>0.0777166</v>
      </c>
      <c r="P25" s="0" t="n">
        <v>0.118608</v>
      </c>
      <c r="Q25" s="0" t="n">
        <v>0.231398</v>
      </c>
      <c r="R25" s="0" t="n">
        <v>0.685284</v>
      </c>
      <c r="S25" s="0" t="n">
        <v>1.95993</v>
      </c>
      <c r="T25" s="0" t="n">
        <v>4.15206</v>
      </c>
      <c r="U25" s="0" t="n">
        <v>3.71851</v>
      </c>
      <c r="V25" s="0" t="n">
        <v>2.30728</v>
      </c>
      <c r="W25" s="0" t="n">
        <v>1.40557</v>
      </c>
      <c r="X25" s="0" t="n">
        <v>0.899876</v>
      </c>
      <c r="Y25" s="0" t="n">
        <v>0.494889</v>
      </c>
      <c r="Z25" s="0" t="n">
        <v>0.277625</v>
      </c>
      <c r="AA25" s="0" t="n">
        <v>0.166574</v>
      </c>
      <c r="AB25" s="0" t="n">
        <v>0.093519</v>
      </c>
      <c r="AC25" s="0" t="n">
        <v>0.0515893</v>
      </c>
      <c r="AD25" s="0" t="n">
        <v>0.0288728</v>
      </c>
      <c r="AE25" s="0" t="n">
        <v>0.0171591</v>
      </c>
      <c r="AF25" s="0" t="n">
        <v>0.0114813</v>
      </c>
      <c r="AG25" s="0" t="n">
        <v>0.811523</v>
      </c>
      <c r="AH25" s="0" t="n">
        <v>9.06</v>
      </c>
      <c r="AI25" s="0" t="n">
        <v>0.002</v>
      </c>
      <c r="AJ25" s="0" t="n">
        <v>0.957473</v>
      </c>
      <c r="AK25" s="0" t="n">
        <v>324.63</v>
      </c>
      <c r="AL25" s="0" t="n">
        <v>17.25</v>
      </c>
      <c r="AM25" s="0" t="n">
        <v>12211</v>
      </c>
      <c r="AN25" s="0" t="n">
        <v>501</v>
      </c>
      <c r="AO25" s="0" t="n">
        <v>0.878028</v>
      </c>
      <c r="AP25" s="0" t="n">
        <v>2.60153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.00206505</v>
      </c>
      <c r="E26" s="0" t="n">
        <v>0.00554317</v>
      </c>
      <c r="F26" s="0" t="n">
        <v>0.0183052</v>
      </c>
      <c r="G26" s="0" t="n">
        <v>0.0455725</v>
      </c>
      <c r="H26" s="0" t="n">
        <v>0.0907595</v>
      </c>
      <c r="I26" s="0" t="n">
        <v>0.122931</v>
      </c>
      <c r="J26" s="0" t="n">
        <v>0.125697</v>
      </c>
      <c r="K26" s="0" t="n">
        <v>0.104569</v>
      </c>
      <c r="L26" s="0" t="n">
        <v>0.073838</v>
      </c>
      <c r="M26" s="0" t="n">
        <v>0.058895</v>
      </c>
      <c r="N26" s="0" t="n">
        <v>0.0565358</v>
      </c>
      <c r="O26" s="0" t="n">
        <v>0.0688888</v>
      </c>
      <c r="P26" s="0" t="n">
        <v>0.105748</v>
      </c>
      <c r="Q26" s="0" t="n">
        <v>0.211498</v>
      </c>
      <c r="R26" s="0" t="n">
        <v>0.64308</v>
      </c>
      <c r="S26" s="0" t="n">
        <v>1.92253</v>
      </c>
      <c r="T26" s="0" t="n">
        <v>4.0403</v>
      </c>
      <c r="U26" s="0" t="n">
        <v>3.48564</v>
      </c>
      <c r="V26" s="0" t="n">
        <v>2.08847</v>
      </c>
      <c r="W26" s="0" t="n">
        <v>1.34508</v>
      </c>
      <c r="X26" s="0" t="n">
        <v>0.90983</v>
      </c>
      <c r="Y26" s="0" t="n">
        <v>0.516422</v>
      </c>
      <c r="Z26" s="0" t="n">
        <v>0.273966</v>
      </c>
      <c r="AA26" s="0" t="n">
        <v>0.150354</v>
      </c>
      <c r="AB26" s="0" t="n">
        <v>0.0902058</v>
      </c>
      <c r="AC26" s="0" t="n">
        <v>0.0620562</v>
      </c>
      <c r="AD26" s="0" t="n">
        <v>0.0463114</v>
      </c>
      <c r="AE26" s="0" t="n">
        <v>0.0349917</v>
      </c>
      <c r="AF26" s="0" t="n">
        <v>0.0262237</v>
      </c>
      <c r="AG26" s="0" t="n">
        <v>0.816722</v>
      </c>
      <c r="AH26" s="0" t="n">
        <v>9.06</v>
      </c>
      <c r="AI26" s="0" t="n">
        <v>0.002</v>
      </c>
      <c r="AJ26" s="0" t="n">
        <v>0.957058</v>
      </c>
      <c r="AK26" s="0" t="n">
        <v>324.63</v>
      </c>
      <c r="AL26" s="0" t="n">
        <v>17.28</v>
      </c>
      <c r="AM26" s="0" t="n">
        <v>12211</v>
      </c>
      <c r="AN26" s="0" t="n">
        <v>502</v>
      </c>
      <c r="AO26" s="0" t="n">
        <v>0.884037</v>
      </c>
      <c r="AP26" s="0" t="n">
        <v>2.46512</v>
      </c>
      <c r="AU26" s="0" t="s">
        <v>0</v>
      </c>
      <c r="AV26" s="0" t="n">
        <f aca="false">AVERAGE(AP1:AP200)</f>
        <v>2.29936223300971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.00102067</v>
      </c>
      <c r="D27" s="0" t="n">
        <v>0.0024277</v>
      </c>
      <c r="E27" s="0" t="n">
        <v>0.00612274</v>
      </c>
      <c r="F27" s="0" t="n">
        <v>0.0188695</v>
      </c>
      <c r="G27" s="0" t="n">
        <v>0.0453392</v>
      </c>
      <c r="H27" s="0" t="n">
        <v>0.0897912</v>
      </c>
      <c r="I27" s="0" t="n">
        <v>0.122532</v>
      </c>
      <c r="J27" s="0" t="n">
        <v>0.126039</v>
      </c>
      <c r="K27" s="0" t="n">
        <v>0.106636</v>
      </c>
      <c r="L27" s="0" t="n">
        <v>0.0777178</v>
      </c>
      <c r="M27" s="0" t="n">
        <v>0.0626886</v>
      </c>
      <c r="N27" s="0" t="n">
        <v>0.0580603</v>
      </c>
      <c r="O27" s="0" t="n">
        <v>0.0662763</v>
      </c>
      <c r="P27" s="0" t="n">
        <v>0.0965759</v>
      </c>
      <c r="Q27" s="0" t="n">
        <v>0.189869</v>
      </c>
      <c r="R27" s="0" t="n">
        <v>0.590499</v>
      </c>
      <c r="S27" s="0" t="n">
        <v>1.87614</v>
      </c>
      <c r="T27" s="0" t="n">
        <v>4.05307</v>
      </c>
      <c r="U27" s="0" t="n">
        <v>3.51176</v>
      </c>
      <c r="V27" s="0" t="n">
        <v>2.01749</v>
      </c>
      <c r="W27" s="0" t="n">
        <v>1.24785</v>
      </c>
      <c r="X27" s="0" t="n">
        <v>0.814576</v>
      </c>
      <c r="Y27" s="0" t="n">
        <v>0.446305</v>
      </c>
      <c r="Z27" s="0" t="n">
        <v>0.235671</v>
      </c>
      <c r="AA27" s="0" t="n">
        <v>0.124397</v>
      </c>
      <c r="AB27" s="0" t="n">
        <v>0.0644386</v>
      </c>
      <c r="AC27" s="0" t="n">
        <v>0.0340132</v>
      </c>
      <c r="AD27" s="0" t="n">
        <v>0.0182492</v>
      </c>
      <c r="AE27" s="0" t="n">
        <v>0.0121264</v>
      </c>
      <c r="AF27" s="0" t="n">
        <v>0.0112945</v>
      </c>
      <c r="AG27" s="0" t="n">
        <v>0.81814</v>
      </c>
      <c r="AH27" s="0" t="n">
        <v>9.06</v>
      </c>
      <c r="AI27" s="0" t="n">
        <v>0.002</v>
      </c>
      <c r="AJ27" s="0" t="n">
        <v>0.956642</v>
      </c>
      <c r="AK27" s="0" t="n">
        <v>324.63</v>
      </c>
      <c r="AL27" s="0" t="n">
        <v>17.3</v>
      </c>
      <c r="AM27" s="0" t="n">
        <v>12211</v>
      </c>
      <c r="AN27" s="0" t="n">
        <v>504</v>
      </c>
      <c r="AO27" s="0" t="n">
        <v>0.885957</v>
      </c>
      <c r="AP27" s="0" t="n">
        <v>2.42174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.00184859</v>
      </c>
      <c r="E28" s="0" t="n">
        <v>0.0050429</v>
      </c>
      <c r="F28" s="0" t="n">
        <v>0.0170165</v>
      </c>
      <c r="G28" s="0" t="n">
        <v>0.0435163</v>
      </c>
      <c r="H28" s="0" t="n">
        <v>0.0910747</v>
      </c>
      <c r="I28" s="0" t="n">
        <v>0.130578</v>
      </c>
      <c r="J28" s="0" t="n">
        <v>0.134813</v>
      </c>
      <c r="K28" s="0" t="n">
        <v>0.108639</v>
      </c>
      <c r="L28" s="0" t="n">
        <v>0.0760814</v>
      </c>
      <c r="M28" s="0" t="n">
        <v>0.0618878</v>
      </c>
      <c r="N28" s="0" t="n">
        <v>0.0595977</v>
      </c>
      <c r="O28" s="0" t="n">
        <v>0.0699879</v>
      </c>
      <c r="P28" s="0" t="n">
        <v>0.103501</v>
      </c>
      <c r="Q28" s="0" t="n">
        <v>0.203137</v>
      </c>
      <c r="R28" s="0" t="n">
        <v>0.623075</v>
      </c>
      <c r="S28" s="0" t="n">
        <v>1.93783</v>
      </c>
      <c r="T28" s="0" t="n">
        <v>4.16368</v>
      </c>
      <c r="U28" s="0" t="n">
        <v>3.59403</v>
      </c>
      <c r="V28" s="0" t="n">
        <v>2.13534</v>
      </c>
      <c r="W28" s="0" t="n">
        <v>1.37071</v>
      </c>
      <c r="X28" s="0" t="n">
        <v>0.942508</v>
      </c>
      <c r="Y28" s="0" t="n">
        <v>0.542273</v>
      </c>
      <c r="Z28" s="0" t="n">
        <v>0.30684</v>
      </c>
      <c r="AA28" s="0" t="n">
        <v>0.177634</v>
      </c>
      <c r="AB28" s="0" t="n">
        <v>0.102166</v>
      </c>
      <c r="AC28" s="0" t="n">
        <v>0.0675898</v>
      </c>
      <c r="AD28" s="0" t="n">
        <v>0.0521118</v>
      </c>
      <c r="AE28" s="0" t="n">
        <v>0.0427888</v>
      </c>
      <c r="AF28" s="0" t="n">
        <v>0.0351675</v>
      </c>
      <c r="AG28" s="0" t="n">
        <v>0.813886</v>
      </c>
      <c r="AH28" s="0" t="n">
        <v>9.07</v>
      </c>
      <c r="AI28" s="0" t="n">
        <v>0.002</v>
      </c>
      <c r="AJ28" s="0" t="n">
        <v>0.956227</v>
      </c>
      <c r="AK28" s="0" t="n">
        <v>324.63</v>
      </c>
      <c r="AL28" s="0" t="n">
        <v>17.28</v>
      </c>
      <c r="AM28" s="0" t="n">
        <v>12211</v>
      </c>
      <c r="AN28" s="0" t="n">
        <v>505</v>
      </c>
      <c r="AO28" s="0" t="n">
        <v>0.881733</v>
      </c>
      <c r="AP28" s="0" t="n">
        <v>2.51731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.00229148</v>
      </c>
      <c r="E29" s="0" t="n">
        <v>0.00613526</v>
      </c>
      <c r="F29" s="0" t="n">
        <v>0.0198128</v>
      </c>
      <c r="G29" s="0" t="n">
        <v>0.047767</v>
      </c>
      <c r="H29" s="0" t="n">
        <v>0.092122</v>
      </c>
      <c r="I29" s="0" t="n">
        <v>0.12219</v>
      </c>
      <c r="J29" s="0" t="n">
        <v>0.123801</v>
      </c>
      <c r="K29" s="0" t="n">
        <v>0.103349</v>
      </c>
      <c r="L29" s="0" t="n">
        <v>0.0753857</v>
      </c>
      <c r="M29" s="0" t="n">
        <v>0.0636583</v>
      </c>
      <c r="N29" s="0" t="n">
        <v>0.0625654</v>
      </c>
      <c r="O29" s="0" t="n">
        <v>0.0736998</v>
      </c>
      <c r="P29" s="0" t="n">
        <v>0.108367</v>
      </c>
      <c r="Q29" s="0" t="n">
        <v>0.210532</v>
      </c>
      <c r="R29" s="0" t="n">
        <v>0.626752</v>
      </c>
      <c r="S29" s="0" t="n">
        <v>1.89266</v>
      </c>
      <c r="T29" s="0" t="n">
        <v>4.06574</v>
      </c>
      <c r="U29" s="0" t="n">
        <v>3.59325</v>
      </c>
      <c r="V29" s="0" t="n">
        <v>2.17718</v>
      </c>
      <c r="W29" s="0" t="n">
        <v>1.35721</v>
      </c>
      <c r="X29" s="0" t="n">
        <v>0.871677</v>
      </c>
      <c r="Y29" s="0" t="n">
        <v>0.435227</v>
      </c>
      <c r="Z29" s="0" t="n">
        <v>0.198835</v>
      </c>
      <c r="AA29" s="0" t="n">
        <v>0.0879517</v>
      </c>
      <c r="AB29" s="0" t="n">
        <v>0.0380422</v>
      </c>
      <c r="AC29" s="0" t="n">
        <v>0.0195947</v>
      </c>
      <c r="AD29" s="0" t="n">
        <v>0.0122199</v>
      </c>
      <c r="AE29" s="0" t="n">
        <v>0.00971922</v>
      </c>
      <c r="AF29" s="0" t="n">
        <v>0.0100484</v>
      </c>
      <c r="AG29" s="0" t="n">
        <v>0.815777</v>
      </c>
      <c r="AH29" s="0" t="n">
        <v>9.07</v>
      </c>
      <c r="AI29" s="0" t="n">
        <v>0.002</v>
      </c>
      <c r="AJ29" s="0" t="n">
        <v>0.957473</v>
      </c>
      <c r="AK29" s="0" t="n">
        <v>324.63</v>
      </c>
      <c r="AL29" s="0" t="n">
        <v>17.25</v>
      </c>
      <c r="AM29" s="0" t="n">
        <v>12211</v>
      </c>
      <c r="AN29" s="0" t="n">
        <v>507</v>
      </c>
      <c r="AO29" s="0" t="n">
        <v>0.882631</v>
      </c>
      <c r="AP29" s="0" t="n">
        <v>2.49697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.00112109</v>
      </c>
      <c r="D30" s="0" t="n">
        <v>0.00266234</v>
      </c>
      <c r="E30" s="0" t="n">
        <v>0.00672005</v>
      </c>
      <c r="F30" s="0" t="n">
        <v>0.0207291</v>
      </c>
      <c r="G30" s="0" t="n">
        <v>0.0488082</v>
      </c>
      <c r="H30" s="0" t="n">
        <v>0.0924839</v>
      </c>
      <c r="I30" s="0" t="n">
        <v>0.12242</v>
      </c>
      <c r="J30" s="0" t="n">
        <v>0.125048</v>
      </c>
      <c r="K30" s="0" t="n">
        <v>0.107019</v>
      </c>
      <c r="L30" s="0" t="n">
        <v>0.0800135</v>
      </c>
      <c r="M30" s="0" t="n">
        <v>0.0666281</v>
      </c>
      <c r="N30" s="0" t="n">
        <v>0.0649053</v>
      </c>
      <c r="O30" s="0" t="n">
        <v>0.0782782</v>
      </c>
      <c r="P30" s="0" t="n">
        <v>0.116593</v>
      </c>
      <c r="Q30" s="0" t="n">
        <v>0.222458</v>
      </c>
      <c r="R30" s="0" t="n">
        <v>0.645527</v>
      </c>
      <c r="S30" s="0" t="n">
        <v>1.92764</v>
      </c>
      <c r="T30" s="0" t="n">
        <v>4.10941</v>
      </c>
      <c r="U30" s="0" t="n">
        <v>3.62015</v>
      </c>
      <c r="V30" s="0" t="n">
        <v>2.1041</v>
      </c>
      <c r="W30" s="0" t="n">
        <v>1.27266</v>
      </c>
      <c r="X30" s="0" t="n">
        <v>0.819456</v>
      </c>
      <c r="Y30" s="0" t="n">
        <v>0.429752</v>
      </c>
      <c r="Z30" s="0" t="n">
        <v>0.216592</v>
      </c>
      <c r="AA30" s="0" t="n">
        <v>0.115717</v>
      </c>
      <c r="AB30" s="0" t="n">
        <v>0.0580981</v>
      </c>
      <c r="AC30" s="0" t="n">
        <v>0.0324796</v>
      </c>
      <c r="AD30" s="0" t="n">
        <v>0.0220065</v>
      </c>
      <c r="AE30" s="0" t="n">
        <v>0.0166212</v>
      </c>
      <c r="AF30" s="0" t="n">
        <v>0.0139113</v>
      </c>
      <c r="AG30" s="0" t="n">
        <v>0.815777</v>
      </c>
      <c r="AH30" s="0" t="n">
        <v>9.06</v>
      </c>
      <c r="AI30" s="0" t="n">
        <v>0.002</v>
      </c>
      <c r="AJ30" s="0" t="n">
        <v>0.956227</v>
      </c>
      <c r="AK30" s="0" t="n">
        <v>324.63</v>
      </c>
      <c r="AL30" s="0" t="n">
        <v>17.25</v>
      </c>
      <c r="AM30" s="0" t="n">
        <v>12211</v>
      </c>
      <c r="AN30" s="0" t="n">
        <v>508</v>
      </c>
      <c r="AO30" s="0" t="n">
        <v>0.883782</v>
      </c>
      <c r="AP30" s="0" t="n">
        <v>2.47091</v>
      </c>
    </row>
    <row r="31" customFormat="false" ht="12.75" hidden="false" customHeight="false" outlineLevel="0" collapsed="false">
      <c r="A31" s="1" t="n">
        <v>0.00118797</v>
      </c>
      <c r="B31" s="0" t="n">
        <v>0.00129955</v>
      </c>
      <c r="C31" s="0" t="n">
        <v>0.00164239</v>
      </c>
      <c r="D31" s="0" t="n">
        <v>0.00334393</v>
      </c>
      <c r="E31" s="0" t="n">
        <v>0.00749682</v>
      </c>
      <c r="F31" s="0" t="n">
        <v>0.0219759</v>
      </c>
      <c r="G31" s="0" t="n">
        <v>0.0516761</v>
      </c>
      <c r="H31" s="0" t="n">
        <v>0.0961227</v>
      </c>
      <c r="I31" s="0" t="n">
        <v>0.126882</v>
      </c>
      <c r="J31" s="0" t="n">
        <v>0.132105</v>
      </c>
      <c r="K31" s="0" t="n">
        <v>0.112242</v>
      </c>
      <c r="L31" s="0" t="n">
        <v>0.0823227</v>
      </c>
      <c r="M31" s="0" t="n">
        <v>0.0671825</v>
      </c>
      <c r="N31" s="0" t="n">
        <v>0.0647309</v>
      </c>
      <c r="O31" s="0" t="n">
        <v>0.0771248</v>
      </c>
      <c r="P31" s="0" t="n">
        <v>0.114333</v>
      </c>
      <c r="Q31" s="0" t="n">
        <v>0.226735</v>
      </c>
      <c r="R31" s="0" t="n">
        <v>0.670011</v>
      </c>
      <c r="S31" s="0" t="n">
        <v>1.98091</v>
      </c>
      <c r="T31" s="0" t="n">
        <v>4.12839</v>
      </c>
      <c r="U31" s="0" t="n">
        <v>3.56837</v>
      </c>
      <c r="V31" s="0" t="n">
        <v>2.05895</v>
      </c>
      <c r="W31" s="0" t="n">
        <v>1.24029</v>
      </c>
      <c r="X31" s="0" t="n">
        <v>0.817266</v>
      </c>
      <c r="Y31" s="0" t="n">
        <v>0.470229</v>
      </c>
      <c r="Z31" s="0" t="n">
        <v>0.266196</v>
      </c>
      <c r="AA31" s="0" t="n">
        <v>0.162093</v>
      </c>
      <c r="AB31" s="0" t="n">
        <v>0.0940896</v>
      </c>
      <c r="AC31" s="0" t="n">
        <v>0.0539191</v>
      </c>
      <c r="AD31" s="0" t="n">
        <v>0.0327469</v>
      </c>
      <c r="AE31" s="0" t="n">
        <v>0.0213616</v>
      </c>
      <c r="AF31" s="0" t="n">
        <v>0.0163975</v>
      </c>
      <c r="AG31" s="0" t="n">
        <v>0.814831</v>
      </c>
      <c r="AH31" s="0" t="n">
        <v>9.06</v>
      </c>
      <c r="AI31" s="0" t="n">
        <v>0.002</v>
      </c>
      <c r="AJ31" s="0" t="n">
        <v>0.956642</v>
      </c>
      <c r="AK31" s="0" t="n">
        <v>324.63</v>
      </c>
      <c r="AL31" s="0" t="n">
        <v>17.3</v>
      </c>
      <c r="AM31" s="0" t="n">
        <v>12211</v>
      </c>
      <c r="AN31" s="0" t="n">
        <v>509</v>
      </c>
      <c r="AO31" s="0" t="n">
        <v>0.882374</v>
      </c>
      <c r="AP31" s="0" t="n">
        <v>2.50279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.00119493</v>
      </c>
      <c r="D32" s="0" t="n">
        <v>0.00287781</v>
      </c>
      <c r="E32" s="0" t="n">
        <v>0.00722363</v>
      </c>
      <c r="F32" s="0" t="n">
        <v>0.0213653</v>
      </c>
      <c r="G32" s="0" t="n">
        <v>0.0492204</v>
      </c>
      <c r="H32" s="0" t="n">
        <v>0.0948648</v>
      </c>
      <c r="I32" s="0" t="n">
        <v>0.126568</v>
      </c>
      <c r="J32" s="0" t="n">
        <v>0.129908</v>
      </c>
      <c r="K32" s="0" t="n">
        <v>0.112386</v>
      </c>
      <c r="L32" s="0" t="n">
        <v>0.083002</v>
      </c>
      <c r="M32" s="0" t="n">
        <v>0.0698131</v>
      </c>
      <c r="N32" s="0" t="n">
        <v>0.069313</v>
      </c>
      <c r="O32" s="0" t="n">
        <v>0.0822047</v>
      </c>
      <c r="P32" s="0" t="n">
        <v>0.119015</v>
      </c>
      <c r="Q32" s="0" t="n">
        <v>0.228166</v>
      </c>
      <c r="R32" s="0" t="n">
        <v>0.672261</v>
      </c>
      <c r="S32" s="0" t="n">
        <v>1.98177</v>
      </c>
      <c r="T32" s="0" t="n">
        <v>4.16127</v>
      </c>
      <c r="U32" s="0" t="n">
        <v>3.47871</v>
      </c>
      <c r="V32" s="0" t="n">
        <v>2.04814</v>
      </c>
      <c r="W32" s="0" t="n">
        <v>1.2584</v>
      </c>
      <c r="X32" s="0" t="n">
        <v>0.831521</v>
      </c>
      <c r="Y32" s="0" t="n">
        <v>0.474627</v>
      </c>
      <c r="Z32" s="0" t="n">
        <v>0.263571</v>
      </c>
      <c r="AA32" s="0" t="n">
        <v>0.145344</v>
      </c>
      <c r="AB32" s="0" t="n">
        <v>0.0676319</v>
      </c>
      <c r="AC32" s="0" t="n">
        <v>0.0291743</v>
      </c>
      <c r="AD32" s="0" t="n">
        <v>0.0132927</v>
      </c>
      <c r="AE32" s="0" t="n">
        <v>0.00758748</v>
      </c>
      <c r="AF32" s="0" t="n">
        <v>0.00713621</v>
      </c>
      <c r="AG32" s="0" t="n">
        <v>0.814831</v>
      </c>
      <c r="AH32" s="0" t="n">
        <v>9.06</v>
      </c>
      <c r="AI32" s="0" t="n">
        <v>0.002</v>
      </c>
      <c r="AJ32" s="0" t="n">
        <v>0.956642</v>
      </c>
      <c r="AK32" s="0" t="n">
        <v>324.63</v>
      </c>
      <c r="AL32" s="0" t="n">
        <v>17.28</v>
      </c>
      <c r="AM32" s="0" t="n">
        <v>12211</v>
      </c>
      <c r="AN32" s="0" t="n">
        <v>511</v>
      </c>
      <c r="AO32" s="0" t="n">
        <v>0.882374</v>
      </c>
      <c r="AP32" s="0" t="n">
        <v>2.50279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.00112312</v>
      </c>
      <c r="D33" s="0" t="n">
        <v>0.00277027</v>
      </c>
      <c r="E33" s="0" t="n">
        <v>0.00709969</v>
      </c>
      <c r="F33" s="0" t="n">
        <v>0.0213202</v>
      </c>
      <c r="G33" s="0" t="n">
        <v>0.0493821</v>
      </c>
      <c r="H33" s="0" t="n">
        <v>0.0956741</v>
      </c>
      <c r="I33" s="0" t="n">
        <v>0.128798</v>
      </c>
      <c r="J33" s="0" t="n">
        <v>0.132574</v>
      </c>
      <c r="K33" s="0" t="n">
        <v>0.112531</v>
      </c>
      <c r="L33" s="0" t="n">
        <v>0.0807477</v>
      </c>
      <c r="M33" s="0" t="n">
        <v>0.0661952</v>
      </c>
      <c r="N33" s="0" t="n">
        <v>0.0648598</v>
      </c>
      <c r="O33" s="0" t="n">
        <v>0.0788949</v>
      </c>
      <c r="P33" s="0" t="n">
        <v>0.118764</v>
      </c>
      <c r="Q33" s="0" t="n">
        <v>0.23008</v>
      </c>
      <c r="R33" s="0" t="n">
        <v>0.677935</v>
      </c>
      <c r="S33" s="0" t="n">
        <v>1.98178</v>
      </c>
      <c r="T33" s="0" t="n">
        <v>4.12864</v>
      </c>
      <c r="U33" s="0" t="n">
        <v>3.48583</v>
      </c>
      <c r="V33" s="0" t="n">
        <v>2.04444</v>
      </c>
      <c r="W33" s="0" t="n">
        <v>1.28977</v>
      </c>
      <c r="X33" s="0" t="n">
        <v>0.885353</v>
      </c>
      <c r="Y33" s="0" t="n">
        <v>0.520688</v>
      </c>
      <c r="Z33" s="0" t="n">
        <v>0.285665</v>
      </c>
      <c r="AA33" s="0" t="n">
        <v>0.148502</v>
      </c>
      <c r="AB33" s="0" t="n">
        <v>0.0713249</v>
      </c>
      <c r="AC33" s="0" t="n">
        <v>0.0393013</v>
      </c>
      <c r="AD33" s="0" t="n">
        <v>0.0262907</v>
      </c>
      <c r="AE33" s="0" t="n">
        <v>0.0178727</v>
      </c>
      <c r="AF33" s="0" t="n">
        <v>0.012275</v>
      </c>
      <c r="AG33" s="0" t="n">
        <v>0.814359</v>
      </c>
      <c r="AH33" s="0" t="n">
        <v>9.06</v>
      </c>
      <c r="AI33" s="0" t="n">
        <v>0.002</v>
      </c>
      <c r="AJ33" s="0" t="n">
        <v>0.956642</v>
      </c>
      <c r="AK33" s="0" t="n">
        <v>324.63</v>
      </c>
      <c r="AL33" s="0" t="n">
        <v>17.3</v>
      </c>
      <c r="AM33" s="0" t="n">
        <v>12211</v>
      </c>
      <c r="AN33" s="0" t="n">
        <v>512</v>
      </c>
      <c r="AO33" s="0" t="n">
        <v>0.881862</v>
      </c>
      <c r="AP33" s="0" t="n">
        <v>2.51439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.00100023</v>
      </c>
      <c r="D34" s="0" t="n">
        <v>0.00239482</v>
      </c>
      <c r="E34" s="0" t="n">
        <v>0.00606527</v>
      </c>
      <c r="F34" s="0" t="n">
        <v>0.0187022</v>
      </c>
      <c r="G34" s="0" t="n">
        <v>0.0451017</v>
      </c>
      <c r="H34" s="0" t="n">
        <v>0.0902573</v>
      </c>
      <c r="I34" s="0" t="n">
        <v>0.124961</v>
      </c>
      <c r="J34" s="0" t="n">
        <v>0.132433</v>
      </c>
      <c r="K34" s="0" t="n">
        <v>0.116466</v>
      </c>
      <c r="L34" s="0" t="n">
        <v>0.0842753</v>
      </c>
      <c r="M34" s="0" t="n">
        <v>0.0671844</v>
      </c>
      <c r="N34" s="0" t="n">
        <v>0.0645868</v>
      </c>
      <c r="O34" s="0" t="n">
        <v>0.078162</v>
      </c>
      <c r="P34" s="0" t="n">
        <v>0.121043</v>
      </c>
      <c r="Q34" s="0" t="n">
        <v>0.240655</v>
      </c>
      <c r="R34" s="0" t="n">
        <v>0.695213</v>
      </c>
      <c r="S34" s="0" t="n">
        <v>1.99575</v>
      </c>
      <c r="T34" s="0" t="n">
        <v>4.12104</v>
      </c>
      <c r="U34" s="0" t="n">
        <v>3.43713</v>
      </c>
      <c r="V34" s="0" t="n">
        <v>2.01145</v>
      </c>
      <c r="W34" s="0" t="n">
        <v>1.24205</v>
      </c>
      <c r="X34" s="0" t="n">
        <v>0.81162</v>
      </c>
      <c r="Y34" s="0" t="n">
        <v>0.448117</v>
      </c>
      <c r="Z34" s="0" t="n">
        <v>0.246066</v>
      </c>
      <c r="AA34" s="0" t="n">
        <v>0.141798</v>
      </c>
      <c r="AB34" s="0" t="n">
        <v>0.0747134</v>
      </c>
      <c r="AC34" s="0" t="n">
        <v>0.0365393</v>
      </c>
      <c r="AD34" s="0" t="n">
        <v>0.0185929</v>
      </c>
      <c r="AE34" s="0" t="n">
        <v>0.0110352</v>
      </c>
      <c r="AF34" s="0" t="n">
        <v>0.00802664</v>
      </c>
      <c r="AG34" s="0" t="n">
        <v>0.814359</v>
      </c>
      <c r="AH34" s="0" t="n">
        <v>9.07</v>
      </c>
      <c r="AI34" s="0" t="n">
        <v>0.002</v>
      </c>
      <c r="AJ34" s="0" t="n">
        <v>0.956227</v>
      </c>
      <c r="AK34" s="0" t="n">
        <v>324.63</v>
      </c>
      <c r="AL34" s="0" t="n">
        <v>17.25</v>
      </c>
      <c r="AM34" s="0" t="n">
        <v>12211</v>
      </c>
      <c r="AN34" s="0" t="n">
        <v>514</v>
      </c>
      <c r="AO34" s="0" t="n">
        <v>0.882245</v>
      </c>
      <c r="AP34" s="0" t="n">
        <v>2.5057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.00105689</v>
      </c>
      <c r="D35" s="0" t="n">
        <v>0.00253534</v>
      </c>
      <c r="E35" s="0" t="n">
        <v>0.00646822</v>
      </c>
      <c r="F35" s="0" t="n">
        <v>0.0201515</v>
      </c>
      <c r="G35" s="0" t="n">
        <v>0.047575</v>
      </c>
      <c r="H35" s="0" t="n">
        <v>0.0909629</v>
      </c>
      <c r="I35" s="0" t="n">
        <v>0.124179</v>
      </c>
      <c r="J35" s="0" t="n">
        <v>0.130988</v>
      </c>
      <c r="K35" s="0" t="n">
        <v>0.114407</v>
      </c>
      <c r="L35" s="0" t="n">
        <v>0.083279</v>
      </c>
      <c r="M35" s="0" t="n">
        <v>0.0653884</v>
      </c>
      <c r="N35" s="0" t="n">
        <v>0.0613057</v>
      </c>
      <c r="O35" s="0" t="n">
        <v>0.0725972</v>
      </c>
      <c r="P35" s="0" t="n">
        <v>0.110992</v>
      </c>
      <c r="Q35" s="0" t="n">
        <v>0.222966</v>
      </c>
      <c r="R35" s="0" t="n">
        <v>0.665963</v>
      </c>
      <c r="S35" s="0" t="n">
        <v>1.95589</v>
      </c>
      <c r="T35" s="0" t="n">
        <v>4.08638</v>
      </c>
      <c r="U35" s="0" t="n">
        <v>3.48676</v>
      </c>
      <c r="V35" s="0" t="n">
        <v>2.02383</v>
      </c>
      <c r="W35" s="0" t="n">
        <v>1.24022</v>
      </c>
      <c r="X35" s="0" t="n">
        <v>0.819915</v>
      </c>
      <c r="Y35" s="0" t="n">
        <v>0.464325</v>
      </c>
      <c r="Z35" s="0" t="n">
        <v>0.263817</v>
      </c>
      <c r="AA35" s="0" t="n">
        <v>0.154354</v>
      </c>
      <c r="AB35" s="0" t="n">
        <v>0.0893435</v>
      </c>
      <c r="AC35" s="0" t="n">
        <v>0.0499085</v>
      </c>
      <c r="AD35" s="0" t="n">
        <v>0.0280605</v>
      </c>
      <c r="AE35" s="0" t="n">
        <v>0.0181964</v>
      </c>
      <c r="AF35" s="0" t="n">
        <v>0.0139387</v>
      </c>
      <c r="AG35" s="0" t="n">
        <v>0.815304</v>
      </c>
      <c r="AH35" s="0" t="n">
        <v>9.06</v>
      </c>
      <c r="AI35" s="0" t="n">
        <v>0.002</v>
      </c>
      <c r="AJ35" s="0" t="n">
        <v>0.957058</v>
      </c>
      <c r="AK35" s="0" t="n">
        <v>324.63</v>
      </c>
      <c r="AL35" s="0" t="n">
        <v>17.28</v>
      </c>
      <c r="AM35" s="0" t="n">
        <v>12211</v>
      </c>
      <c r="AN35" s="0" t="n">
        <v>515</v>
      </c>
      <c r="AO35" s="0" t="n">
        <v>0.882502</v>
      </c>
      <c r="AP35" s="0" t="n">
        <v>2.49987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.00101636</v>
      </c>
      <c r="D36" s="0" t="n">
        <v>0.00245439</v>
      </c>
      <c r="E36" s="0" t="n">
        <v>0.00624973</v>
      </c>
      <c r="F36" s="0" t="n">
        <v>0.0192065</v>
      </c>
      <c r="G36" s="0" t="n">
        <v>0.0458152</v>
      </c>
      <c r="H36" s="0" t="n">
        <v>0.091257</v>
      </c>
      <c r="I36" s="0" t="n">
        <v>0.127639</v>
      </c>
      <c r="J36" s="0" t="n">
        <v>0.134379</v>
      </c>
      <c r="K36" s="0" t="n">
        <v>0.113424</v>
      </c>
      <c r="L36" s="0" t="n">
        <v>0.079004</v>
      </c>
      <c r="M36" s="0" t="n">
        <v>0.0608624</v>
      </c>
      <c r="N36" s="0" t="n">
        <v>0.0559953</v>
      </c>
      <c r="O36" s="0" t="n">
        <v>0.0657209</v>
      </c>
      <c r="P36" s="0" t="n">
        <v>0.101578</v>
      </c>
      <c r="Q36" s="0" t="n">
        <v>0.20912</v>
      </c>
      <c r="R36" s="0" t="n">
        <v>0.636422</v>
      </c>
      <c r="S36" s="0" t="n">
        <v>1.90831</v>
      </c>
      <c r="T36" s="0" t="n">
        <v>4.10196</v>
      </c>
      <c r="U36" s="0" t="n">
        <v>3.54147</v>
      </c>
      <c r="V36" s="0" t="n">
        <v>2.09564</v>
      </c>
      <c r="W36" s="0" t="n">
        <v>1.28216</v>
      </c>
      <c r="X36" s="0" t="n">
        <v>0.858623</v>
      </c>
      <c r="Y36" s="0" t="n">
        <v>0.4857</v>
      </c>
      <c r="Z36" s="0" t="n">
        <v>0.252135</v>
      </c>
      <c r="AA36" s="0" t="n">
        <v>0.131511</v>
      </c>
      <c r="AB36" s="0" t="n">
        <v>0.0690576</v>
      </c>
      <c r="AC36" s="0" t="n">
        <v>0.0391428</v>
      </c>
      <c r="AD36" s="0" t="n">
        <v>0.0249019</v>
      </c>
      <c r="AE36" s="0" t="n">
        <v>0.017961</v>
      </c>
      <c r="AF36" s="0" t="n">
        <v>0.0147591</v>
      </c>
      <c r="AG36" s="0" t="n">
        <v>0.816249</v>
      </c>
      <c r="AH36" s="0" t="n">
        <v>9.06</v>
      </c>
      <c r="AI36" s="0" t="n">
        <v>0.002</v>
      </c>
      <c r="AJ36" s="0" t="n">
        <v>0.956642</v>
      </c>
      <c r="AK36" s="0" t="n">
        <v>324.63</v>
      </c>
      <c r="AL36" s="0" t="n">
        <v>17.32</v>
      </c>
      <c r="AM36" s="0" t="n">
        <v>12211</v>
      </c>
      <c r="AN36" s="0" t="n">
        <v>517</v>
      </c>
      <c r="AO36" s="0" t="n">
        <v>0.883909</v>
      </c>
      <c r="AP36" s="0" t="n">
        <v>2.46801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.00235393</v>
      </c>
      <c r="E37" s="0" t="n">
        <v>0.00613289</v>
      </c>
      <c r="F37" s="0" t="n">
        <v>0.0190381</v>
      </c>
      <c r="G37" s="0" t="n">
        <v>0.045743</v>
      </c>
      <c r="H37" s="0" t="n">
        <v>0.0921632</v>
      </c>
      <c r="I37" s="0" t="n">
        <v>0.127635</v>
      </c>
      <c r="J37" s="0" t="n">
        <v>0.131739</v>
      </c>
      <c r="K37" s="0" t="n">
        <v>0.110227</v>
      </c>
      <c r="L37" s="0" t="n">
        <v>0.0772326</v>
      </c>
      <c r="M37" s="0" t="n">
        <v>0.0613797</v>
      </c>
      <c r="N37" s="0" t="n">
        <v>0.0588358</v>
      </c>
      <c r="O37" s="0" t="n">
        <v>0.0710032</v>
      </c>
      <c r="P37" s="0" t="n">
        <v>0.108475</v>
      </c>
      <c r="Q37" s="0" t="n">
        <v>0.216222</v>
      </c>
      <c r="R37" s="0" t="n">
        <v>0.655765</v>
      </c>
      <c r="S37" s="0" t="n">
        <v>1.95788</v>
      </c>
      <c r="T37" s="0" t="n">
        <v>4.13804</v>
      </c>
      <c r="U37" s="0" t="n">
        <v>3.50495</v>
      </c>
      <c r="V37" s="0" t="n">
        <v>2.07569</v>
      </c>
      <c r="W37" s="0" t="n">
        <v>1.28949</v>
      </c>
      <c r="X37" s="0" t="n">
        <v>0.886016</v>
      </c>
      <c r="Y37" s="0" t="n">
        <v>0.553776</v>
      </c>
      <c r="Z37" s="0" t="n">
        <v>0.33699</v>
      </c>
      <c r="AA37" s="0" t="n">
        <v>0.208907</v>
      </c>
      <c r="AB37" s="0" t="n">
        <v>0.123868</v>
      </c>
      <c r="AC37" s="0" t="n">
        <v>0.0747059</v>
      </c>
      <c r="AD37" s="0" t="n">
        <v>0.0480705</v>
      </c>
      <c r="AE37" s="0" t="n">
        <v>0.0367229</v>
      </c>
      <c r="AF37" s="0" t="n">
        <v>0.0316721</v>
      </c>
      <c r="AG37" s="0" t="n">
        <v>0.814831</v>
      </c>
      <c r="AH37" s="0" t="n">
        <v>9.06</v>
      </c>
      <c r="AI37" s="0" t="n">
        <v>0.002</v>
      </c>
      <c r="AJ37" s="0" t="n">
        <v>0.957058</v>
      </c>
      <c r="AK37" s="0" t="n">
        <v>324.63</v>
      </c>
      <c r="AL37" s="0" t="n">
        <v>17.28</v>
      </c>
      <c r="AM37" s="0" t="n">
        <v>12211</v>
      </c>
      <c r="AN37" s="0" t="n">
        <v>518</v>
      </c>
      <c r="AO37" s="0" t="n">
        <v>0.881991</v>
      </c>
      <c r="AP37" s="0" t="n">
        <v>2.51147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.00237384</v>
      </c>
      <c r="E38" s="0" t="n">
        <v>0.0062513</v>
      </c>
      <c r="F38" s="0" t="n">
        <v>0.0195558</v>
      </c>
      <c r="G38" s="0" t="n">
        <v>0.046881</v>
      </c>
      <c r="H38" s="0" t="n">
        <v>0.0942253</v>
      </c>
      <c r="I38" s="0" t="n">
        <v>0.131073</v>
      </c>
      <c r="J38" s="0" t="n">
        <v>0.134585</v>
      </c>
      <c r="K38" s="0" t="n">
        <v>0.112123</v>
      </c>
      <c r="L38" s="0" t="n">
        <v>0.0784465</v>
      </c>
      <c r="M38" s="0" t="n">
        <v>0.0612213</v>
      </c>
      <c r="N38" s="0" t="n">
        <v>0.0592009</v>
      </c>
      <c r="O38" s="0" t="n">
        <v>0.0734562</v>
      </c>
      <c r="P38" s="0" t="n">
        <v>0.113275</v>
      </c>
      <c r="Q38" s="0" t="n">
        <v>0.227041</v>
      </c>
      <c r="R38" s="0" t="n">
        <v>0.678001</v>
      </c>
      <c r="S38" s="0" t="n">
        <v>1.9524</v>
      </c>
      <c r="T38" s="0" t="n">
        <v>4.07439</v>
      </c>
      <c r="U38" s="0" t="n">
        <v>3.4605</v>
      </c>
      <c r="V38" s="0" t="n">
        <v>2.16638</v>
      </c>
      <c r="W38" s="0" t="n">
        <v>1.46091</v>
      </c>
      <c r="X38" s="0" t="n">
        <v>1.05532</v>
      </c>
      <c r="Y38" s="0" t="n">
        <v>0.632787</v>
      </c>
      <c r="Z38" s="0" t="n">
        <v>0.336104</v>
      </c>
      <c r="AA38" s="0" t="n">
        <v>0.17387</v>
      </c>
      <c r="AB38" s="0" t="n">
        <v>0.0873222</v>
      </c>
      <c r="AC38" s="0" t="n">
        <v>0.0459067</v>
      </c>
      <c r="AD38" s="0" t="n">
        <v>0.0266147</v>
      </c>
      <c r="AE38" s="0" t="n">
        <v>0.0183518</v>
      </c>
      <c r="AF38" s="0" t="n">
        <v>0.0142354</v>
      </c>
      <c r="AG38" s="0" t="n">
        <v>0.813886</v>
      </c>
      <c r="AH38" s="0" t="n">
        <v>9.06</v>
      </c>
      <c r="AI38" s="0" t="n">
        <v>0.002</v>
      </c>
      <c r="AJ38" s="0" t="n">
        <v>0.957058</v>
      </c>
      <c r="AK38" s="0" t="n">
        <v>324.63</v>
      </c>
      <c r="AL38" s="0" t="n">
        <v>17.28</v>
      </c>
      <c r="AM38" s="0" t="n">
        <v>12211</v>
      </c>
      <c r="AN38" s="0" t="n">
        <v>520</v>
      </c>
      <c r="AO38" s="0" t="n">
        <v>0.880968</v>
      </c>
      <c r="AP38" s="0" t="n">
        <v>2.53469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.00202091</v>
      </c>
      <c r="E39" s="0" t="n">
        <v>0.00531017</v>
      </c>
      <c r="F39" s="0" t="n">
        <v>0.0174539</v>
      </c>
      <c r="G39" s="0" t="n">
        <v>0.0449874</v>
      </c>
      <c r="H39" s="0" t="n">
        <v>0.0952382</v>
      </c>
      <c r="I39" s="0" t="n">
        <v>0.132935</v>
      </c>
      <c r="J39" s="0" t="n">
        <v>0.136053</v>
      </c>
      <c r="K39" s="0" t="n">
        <v>0.11314</v>
      </c>
      <c r="L39" s="0" t="n">
        <v>0.0773718</v>
      </c>
      <c r="M39" s="0" t="n">
        <v>0.0599589</v>
      </c>
      <c r="N39" s="0" t="n">
        <v>0.0586411</v>
      </c>
      <c r="O39" s="0" t="n">
        <v>0.0725644</v>
      </c>
      <c r="P39" s="0" t="n">
        <v>0.110482</v>
      </c>
      <c r="Q39" s="0" t="n">
        <v>0.221001</v>
      </c>
      <c r="R39" s="0" t="n">
        <v>0.669748</v>
      </c>
      <c r="S39" s="0" t="n">
        <v>1.9384</v>
      </c>
      <c r="T39" s="0" t="n">
        <v>4.012</v>
      </c>
      <c r="U39" s="0" t="n">
        <v>3.37155</v>
      </c>
      <c r="V39" s="0" t="n">
        <v>2.08373</v>
      </c>
      <c r="W39" s="0" t="n">
        <v>1.35308</v>
      </c>
      <c r="X39" s="0" t="n">
        <v>0.957802</v>
      </c>
      <c r="Y39" s="0" t="n">
        <v>0.584224</v>
      </c>
      <c r="Z39" s="0" t="n">
        <v>0.333428</v>
      </c>
      <c r="AA39" s="0" t="n">
        <v>0.197182</v>
      </c>
      <c r="AB39" s="0" t="n">
        <v>0.118992</v>
      </c>
      <c r="AC39" s="0" t="n">
        <v>0.0759176</v>
      </c>
      <c r="AD39" s="0" t="n">
        <v>0.0482305</v>
      </c>
      <c r="AE39" s="0" t="n">
        <v>0.0336303</v>
      </c>
      <c r="AF39" s="0" t="n">
        <v>0.0270782</v>
      </c>
      <c r="AG39" s="0" t="n">
        <v>0.816249</v>
      </c>
      <c r="AH39" s="0" t="n">
        <v>9.06</v>
      </c>
      <c r="AI39" s="0" t="n">
        <v>0.002</v>
      </c>
      <c r="AJ39" s="0" t="n">
        <v>0.957058</v>
      </c>
      <c r="AK39" s="0" t="n">
        <v>324.63</v>
      </c>
      <c r="AL39" s="0" t="n">
        <v>17.28</v>
      </c>
      <c r="AM39" s="0" t="n">
        <v>12211</v>
      </c>
      <c r="AN39" s="0" t="n">
        <v>521</v>
      </c>
      <c r="AO39" s="0" t="n">
        <v>0.883526</v>
      </c>
      <c r="AP39" s="0" t="n">
        <v>2.4767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.00188925</v>
      </c>
      <c r="E40" s="0" t="n">
        <v>0.00508198</v>
      </c>
      <c r="F40" s="0" t="n">
        <v>0.0168555</v>
      </c>
      <c r="G40" s="0" t="n">
        <v>0.0425337</v>
      </c>
      <c r="H40" s="0" t="n">
        <v>0.0874281</v>
      </c>
      <c r="I40" s="0" t="n">
        <v>0.122886</v>
      </c>
      <c r="J40" s="0" t="n">
        <v>0.128318</v>
      </c>
      <c r="K40" s="0" t="n">
        <v>0.107708</v>
      </c>
      <c r="L40" s="0" t="n">
        <v>0.0754313</v>
      </c>
      <c r="M40" s="0" t="n">
        <v>0.060438</v>
      </c>
      <c r="N40" s="0" t="n">
        <v>0.0592515</v>
      </c>
      <c r="O40" s="0" t="n">
        <v>0.0720019</v>
      </c>
      <c r="P40" s="0" t="n">
        <v>0.109182</v>
      </c>
      <c r="Q40" s="0" t="n">
        <v>0.219713</v>
      </c>
      <c r="R40" s="0" t="n">
        <v>0.680852</v>
      </c>
      <c r="S40" s="0" t="n">
        <v>1.98011</v>
      </c>
      <c r="T40" s="0" t="n">
        <v>4.0447</v>
      </c>
      <c r="U40" s="0" t="n">
        <v>3.35101</v>
      </c>
      <c r="V40" s="0" t="n">
        <v>2.06347</v>
      </c>
      <c r="W40" s="0" t="n">
        <v>1.32293</v>
      </c>
      <c r="X40" s="0" t="n">
        <v>0.901568</v>
      </c>
      <c r="Y40" s="0" t="n">
        <v>0.513254</v>
      </c>
      <c r="Z40" s="0" t="n">
        <v>0.277528</v>
      </c>
      <c r="AA40" s="0" t="n">
        <v>0.15705</v>
      </c>
      <c r="AB40" s="0" t="n">
        <v>0.0865949</v>
      </c>
      <c r="AC40" s="0" t="n">
        <v>0.0510672</v>
      </c>
      <c r="AD40" s="0" t="n">
        <v>0.0348446</v>
      </c>
      <c r="AE40" s="0" t="n">
        <v>0.0272983</v>
      </c>
      <c r="AF40" s="0" t="n">
        <v>0.022422</v>
      </c>
      <c r="AG40" s="0" t="n">
        <v>0.817667</v>
      </c>
      <c r="AH40" s="0" t="n">
        <v>9.06</v>
      </c>
      <c r="AI40" s="0" t="n">
        <v>0.002</v>
      </c>
      <c r="AJ40" s="0" t="n">
        <v>0.957058</v>
      </c>
      <c r="AK40" s="0" t="n">
        <v>324.63</v>
      </c>
      <c r="AL40" s="0" t="n">
        <v>17.28</v>
      </c>
      <c r="AM40" s="0" t="n">
        <v>12211</v>
      </c>
      <c r="AN40" s="0" t="n">
        <v>523</v>
      </c>
      <c r="AO40" s="0" t="n">
        <v>0.88506</v>
      </c>
      <c r="AP40" s="0" t="n">
        <v>2.44199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.00107656</v>
      </c>
      <c r="D41" s="0" t="n">
        <v>0.00251504</v>
      </c>
      <c r="E41" s="0" t="n">
        <v>0.00623122</v>
      </c>
      <c r="F41" s="0" t="n">
        <v>0.0189095</v>
      </c>
      <c r="G41" s="0" t="n">
        <v>0.0455865</v>
      </c>
      <c r="H41" s="0" t="n">
        <v>0.0917983</v>
      </c>
      <c r="I41" s="0" t="n">
        <v>0.126329</v>
      </c>
      <c r="J41" s="0" t="n">
        <v>0.129558</v>
      </c>
      <c r="K41" s="0" t="n">
        <v>0.106446</v>
      </c>
      <c r="L41" s="0" t="n">
        <v>0.0730013</v>
      </c>
      <c r="M41" s="0" t="n">
        <v>0.0578277</v>
      </c>
      <c r="N41" s="0" t="n">
        <v>0.0566339</v>
      </c>
      <c r="O41" s="0" t="n">
        <v>0.0697485</v>
      </c>
      <c r="P41" s="0" t="n">
        <v>0.1084</v>
      </c>
      <c r="Q41" s="0" t="n">
        <v>0.222062</v>
      </c>
      <c r="R41" s="0" t="n">
        <v>0.678154</v>
      </c>
      <c r="S41" s="0" t="n">
        <v>1.97566</v>
      </c>
      <c r="T41" s="0" t="n">
        <v>4.05778</v>
      </c>
      <c r="U41" s="0" t="n">
        <v>3.34763</v>
      </c>
      <c r="V41" s="0" t="n">
        <v>1.94912</v>
      </c>
      <c r="W41" s="0" t="n">
        <v>1.20458</v>
      </c>
      <c r="X41" s="0" t="n">
        <v>0.790522</v>
      </c>
      <c r="Y41" s="0" t="n">
        <v>0.438091</v>
      </c>
      <c r="Z41" s="0" t="n">
        <v>0.239521</v>
      </c>
      <c r="AA41" s="0" t="n">
        <v>0.13513</v>
      </c>
      <c r="AB41" s="0" t="n">
        <v>0.0712304</v>
      </c>
      <c r="AC41" s="0" t="n">
        <v>0.0379922</v>
      </c>
      <c r="AD41" s="0" t="n">
        <v>0.0219457</v>
      </c>
      <c r="AE41" s="0" t="n">
        <v>0.0153872</v>
      </c>
      <c r="AF41" s="0" t="n">
        <v>0.0142453</v>
      </c>
      <c r="AG41" s="0" t="n">
        <v>0.817667</v>
      </c>
      <c r="AH41" s="0" t="n">
        <v>9.06</v>
      </c>
      <c r="AI41" s="0" t="n">
        <v>0.002</v>
      </c>
      <c r="AJ41" s="0" t="n">
        <v>0.957058</v>
      </c>
      <c r="AK41" s="0" t="n">
        <v>324.63</v>
      </c>
      <c r="AL41" s="0" t="n">
        <v>17.28</v>
      </c>
      <c r="AM41" s="0" t="n">
        <v>12211</v>
      </c>
      <c r="AN41" s="0" t="n">
        <v>524</v>
      </c>
      <c r="AO41" s="0" t="n">
        <v>0.88506</v>
      </c>
      <c r="AP41" s="0" t="n">
        <v>2.44199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.00212274</v>
      </c>
      <c r="E42" s="0" t="n">
        <v>0.00543938</v>
      </c>
      <c r="F42" s="0" t="n">
        <v>0.0180037</v>
      </c>
      <c r="G42" s="0" t="n">
        <v>0.0460303</v>
      </c>
      <c r="H42" s="0" t="n">
        <v>0.0933094</v>
      </c>
      <c r="I42" s="0" t="n">
        <v>0.12998</v>
      </c>
      <c r="J42" s="0" t="n">
        <v>0.136918</v>
      </c>
      <c r="K42" s="0" t="n">
        <v>0.113555</v>
      </c>
      <c r="L42" s="0" t="n">
        <v>0.0759642</v>
      </c>
      <c r="M42" s="0" t="n">
        <v>0.0551294</v>
      </c>
      <c r="N42" s="0" t="n">
        <v>0.0502253</v>
      </c>
      <c r="O42" s="0" t="n">
        <v>0.0628219</v>
      </c>
      <c r="P42" s="0" t="n">
        <v>0.103045</v>
      </c>
      <c r="Q42" s="0" t="n">
        <v>0.218221</v>
      </c>
      <c r="R42" s="0" t="n">
        <v>0.670956</v>
      </c>
      <c r="S42" s="0" t="n">
        <v>1.96207</v>
      </c>
      <c r="T42" s="0" t="n">
        <v>4.06625</v>
      </c>
      <c r="U42" s="0" t="n">
        <v>3.50795</v>
      </c>
      <c r="V42" s="0" t="n">
        <v>2.01796</v>
      </c>
      <c r="W42" s="0" t="n">
        <v>1.21545</v>
      </c>
      <c r="X42" s="0" t="n">
        <v>0.825199</v>
      </c>
      <c r="Y42" s="0" t="n">
        <v>0.510197</v>
      </c>
      <c r="Z42" s="0" t="n">
        <v>0.3027</v>
      </c>
      <c r="AA42" s="0" t="n">
        <v>0.175717</v>
      </c>
      <c r="AB42" s="0" t="n">
        <v>0.102408</v>
      </c>
      <c r="AC42" s="0" t="n">
        <v>0.0709369</v>
      </c>
      <c r="AD42" s="0" t="n">
        <v>0.0521845</v>
      </c>
      <c r="AE42" s="0" t="n">
        <v>0.0327291</v>
      </c>
      <c r="AF42" s="0" t="n">
        <v>0.0220991</v>
      </c>
      <c r="AG42" s="0" t="n">
        <v>0.816249</v>
      </c>
      <c r="AH42" s="0" t="n">
        <v>9.06</v>
      </c>
      <c r="AI42" s="0" t="n">
        <v>0.002</v>
      </c>
      <c r="AJ42" s="0" t="n">
        <v>0.956642</v>
      </c>
      <c r="AK42" s="0" t="n">
        <v>324.63</v>
      </c>
      <c r="AL42" s="0" t="n">
        <v>17.28</v>
      </c>
      <c r="AM42" s="0" t="n">
        <v>12211</v>
      </c>
      <c r="AN42" s="0" t="n">
        <v>526</v>
      </c>
      <c r="AO42" s="0" t="n">
        <v>0.883909</v>
      </c>
      <c r="AP42" s="0" t="n">
        <v>2.46801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.00190302</v>
      </c>
      <c r="E43" s="0" t="n">
        <v>0.00506336</v>
      </c>
      <c r="F43" s="0" t="n">
        <v>0.0169806</v>
      </c>
      <c r="G43" s="0" t="n">
        <v>0.0437514</v>
      </c>
      <c r="H43" s="0" t="n">
        <v>0.091167</v>
      </c>
      <c r="I43" s="0" t="n">
        <v>0.129376</v>
      </c>
      <c r="J43" s="0" t="n">
        <v>0.135711</v>
      </c>
      <c r="K43" s="0" t="n">
        <v>0.110288</v>
      </c>
      <c r="L43" s="0" t="n">
        <v>0.0726943</v>
      </c>
      <c r="M43" s="0" t="n">
        <v>0.0541756</v>
      </c>
      <c r="N43" s="0" t="n">
        <v>0.0508477</v>
      </c>
      <c r="O43" s="0" t="n">
        <v>0.0628417</v>
      </c>
      <c r="P43" s="0" t="n">
        <v>0.0995825</v>
      </c>
      <c r="Q43" s="0" t="n">
        <v>0.210705</v>
      </c>
      <c r="R43" s="0" t="n">
        <v>0.669275</v>
      </c>
      <c r="S43" s="0" t="n">
        <v>1.96762</v>
      </c>
      <c r="T43" s="0" t="n">
        <v>4.05241</v>
      </c>
      <c r="U43" s="0" t="n">
        <v>3.39886</v>
      </c>
      <c r="V43" s="0" t="n">
        <v>2.00622</v>
      </c>
      <c r="W43" s="0" t="n">
        <v>1.26855</v>
      </c>
      <c r="X43" s="0" t="n">
        <v>0.888863</v>
      </c>
      <c r="Y43" s="0" t="n">
        <v>0.549761</v>
      </c>
      <c r="Z43" s="0" t="n">
        <v>0.344973</v>
      </c>
      <c r="AA43" s="0" t="n">
        <v>0.225321</v>
      </c>
      <c r="AB43" s="0" t="n">
        <v>0.143037</v>
      </c>
      <c r="AC43" s="0" t="n">
        <v>0.0945421</v>
      </c>
      <c r="AD43" s="0" t="n">
        <v>0.0608856</v>
      </c>
      <c r="AE43" s="0" t="n">
        <v>0.0356995</v>
      </c>
      <c r="AF43" s="0" t="n">
        <v>0.0215712</v>
      </c>
      <c r="AG43" s="0" t="n">
        <v>0.815304</v>
      </c>
      <c r="AH43" s="0" t="n">
        <v>9.06</v>
      </c>
      <c r="AI43" s="0" t="n">
        <v>0.002</v>
      </c>
      <c r="AJ43" s="0" t="n">
        <v>0.956642</v>
      </c>
      <c r="AK43" s="0" t="n">
        <v>324.63</v>
      </c>
      <c r="AL43" s="0" t="n">
        <v>17.25</v>
      </c>
      <c r="AM43" s="0" t="n">
        <v>12211</v>
      </c>
      <c r="AN43" s="0" t="n">
        <v>527</v>
      </c>
      <c r="AO43" s="0" t="n">
        <v>0.882886</v>
      </c>
      <c r="AP43" s="0" t="n">
        <v>2.49119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.00218613</v>
      </c>
      <c r="E44" s="0" t="n">
        <v>0.00586443</v>
      </c>
      <c r="F44" s="0" t="n">
        <v>0.0189546</v>
      </c>
      <c r="G44" s="0" t="n">
        <v>0.0472511</v>
      </c>
      <c r="H44" s="0" t="n">
        <v>0.0983861</v>
      </c>
      <c r="I44" s="0" t="n">
        <v>0.139268</v>
      </c>
      <c r="J44" s="0" t="n">
        <v>0.144254</v>
      </c>
      <c r="K44" s="0" t="n">
        <v>0.116343</v>
      </c>
      <c r="L44" s="0" t="n">
        <v>0.0771936</v>
      </c>
      <c r="M44" s="0" t="n">
        <v>0.0577735</v>
      </c>
      <c r="N44" s="0" t="n">
        <v>0.0527394</v>
      </c>
      <c r="O44" s="0" t="n">
        <v>0.0638376</v>
      </c>
      <c r="P44" s="0" t="n">
        <v>0.0991076</v>
      </c>
      <c r="Q44" s="0" t="n">
        <v>0.205566</v>
      </c>
      <c r="R44" s="0" t="n">
        <v>0.662169</v>
      </c>
      <c r="S44" s="0" t="n">
        <v>2.01633</v>
      </c>
      <c r="T44" s="0" t="n">
        <v>4.22503</v>
      </c>
      <c r="U44" s="0" t="n">
        <v>3.62597</v>
      </c>
      <c r="V44" s="0" t="n">
        <v>2.10669</v>
      </c>
      <c r="W44" s="0" t="n">
        <v>1.24839</v>
      </c>
      <c r="X44" s="0" t="n">
        <v>0.809392</v>
      </c>
      <c r="Y44" s="0" t="n">
        <v>0.460819</v>
      </c>
      <c r="Z44" s="0" t="n">
        <v>0.256314</v>
      </c>
      <c r="AA44" s="0" t="n">
        <v>0.141527</v>
      </c>
      <c r="AB44" s="0" t="n">
        <v>0.0752057</v>
      </c>
      <c r="AC44" s="0" t="n">
        <v>0.0415228</v>
      </c>
      <c r="AD44" s="0" t="n">
        <v>0.024564</v>
      </c>
      <c r="AE44" s="0" t="n">
        <v>0.0172883</v>
      </c>
      <c r="AF44" s="0" t="n">
        <v>0.0196233</v>
      </c>
      <c r="AG44" s="0" t="n">
        <v>0.813413</v>
      </c>
      <c r="AH44" s="0" t="n">
        <v>9.06</v>
      </c>
      <c r="AI44" s="0" t="n">
        <v>0.002</v>
      </c>
      <c r="AJ44" s="0" t="n">
        <v>0.957058</v>
      </c>
      <c r="AK44" s="0" t="n">
        <v>324.63</v>
      </c>
      <c r="AL44" s="0" t="n">
        <v>17.25</v>
      </c>
      <c r="AM44" s="0" t="n">
        <v>12211</v>
      </c>
      <c r="AN44" s="0" t="n">
        <v>528</v>
      </c>
      <c r="AO44" s="0" t="n">
        <v>0.880456</v>
      </c>
      <c r="AP44" s="0" t="n">
        <v>2.54631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.00105627</v>
      </c>
      <c r="D45" s="0" t="n">
        <v>0.00254571</v>
      </c>
      <c r="E45" s="0" t="n">
        <v>0.0065694</v>
      </c>
      <c r="F45" s="0" t="n">
        <v>0.0211362</v>
      </c>
      <c r="G45" s="0" t="n">
        <v>0.0519208</v>
      </c>
      <c r="H45" s="0" t="n">
        <v>0.101378</v>
      </c>
      <c r="I45" s="0" t="n">
        <v>0.135434</v>
      </c>
      <c r="J45" s="0" t="n">
        <v>0.138006</v>
      </c>
      <c r="K45" s="0" t="n">
        <v>0.112588</v>
      </c>
      <c r="L45" s="0" t="n">
        <v>0.076397</v>
      </c>
      <c r="M45" s="0" t="n">
        <v>0.0581001</v>
      </c>
      <c r="N45" s="0" t="n">
        <v>0.0536705</v>
      </c>
      <c r="O45" s="0" t="n">
        <v>0.065514</v>
      </c>
      <c r="P45" s="0" t="n">
        <v>0.104823</v>
      </c>
      <c r="Q45" s="0" t="n">
        <v>0.222211</v>
      </c>
      <c r="R45" s="0" t="n">
        <v>0.706021</v>
      </c>
      <c r="S45" s="0" t="n">
        <v>2.11494</v>
      </c>
      <c r="T45" s="0" t="n">
        <v>4.26484</v>
      </c>
      <c r="U45" s="0" t="n">
        <v>3.51426</v>
      </c>
      <c r="V45" s="0" t="n">
        <v>2.0542</v>
      </c>
      <c r="W45" s="0" t="n">
        <v>1.26107</v>
      </c>
      <c r="X45" s="0" t="n">
        <v>0.858738</v>
      </c>
      <c r="Y45" s="0" t="n">
        <v>0.507954</v>
      </c>
      <c r="Z45" s="0" t="n">
        <v>0.291109</v>
      </c>
      <c r="AA45" s="0" t="n">
        <v>0.168738</v>
      </c>
      <c r="AB45" s="0" t="n">
        <v>0.0982197</v>
      </c>
      <c r="AC45" s="0" t="n">
        <v>0.0668914</v>
      </c>
      <c r="AD45" s="0" t="n">
        <v>0.0571688</v>
      </c>
      <c r="AE45" s="0" t="n">
        <v>0.0599405</v>
      </c>
      <c r="AF45" s="0" t="n">
        <v>0.0635322</v>
      </c>
      <c r="AG45" s="0" t="n">
        <v>0.811996</v>
      </c>
      <c r="AH45" s="0" t="n">
        <v>9.06</v>
      </c>
      <c r="AI45" s="0" t="n">
        <v>0.002</v>
      </c>
      <c r="AJ45" s="0" t="n">
        <v>0.956642</v>
      </c>
      <c r="AK45" s="0" t="n">
        <v>324.63</v>
      </c>
      <c r="AL45" s="0" t="n">
        <v>17.3</v>
      </c>
      <c r="AM45" s="0" t="n">
        <v>12211</v>
      </c>
      <c r="AN45" s="0" t="n">
        <v>530</v>
      </c>
      <c r="AO45" s="0" t="n">
        <v>0.879303</v>
      </c>
      <c r="AP45" s="0" t="n">
        <v>2.57251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.00101262</v>
      </c>
      <c r="D46" s="0" t="n">
        <v>0.00253278</v>
      </c>
      <c r="E46" s="0" t="n">
        <v>0.00667338</v>
      </c>
      <c r="F46" s="0" t="n">
        <v>0.0212412</v>
      </c>
      <c r="G46" s="0" t="n">
        <v>0.0513984</v>
      </c>
      <c r="H46" s="0" t="n">
        <v>0.100762</v>
      </c>
      <c r="I46" s="0" t="n">
        <v>0.135037</v>
      </c>
      <c r="J46" s="0" t="n">
        <v>0.137496</v>
      </c>
      <c r="K46" s="0" t="n">
        <v>0.112874</v>
      </c>
      <c r="L46" s="0" t="n">
        <v>0.0777138</v>
      </c>
      <c r="M46" s="0" t="n">
        <v>0.0610715</v>
      </c>
      <c r="N46" s="0" t="n">
        <v>0.058435</v>
      </c>
      <c r="O46" s="0" t="n">
        <v>0.0712166</v>
      </c>
      <c r="P46" s="0" t="n">
        <v>0.10843</v>
      </c>
      <c r="Q46" s="0" t="n">
        <v>0.218808</v>
      </c>
      <c r="R46" s="0" t="n">
        <v>0.67731</v>
      </c>
      <c r="S46" s="0" t="n">
        <v>2.05017</v>
      </c>
      <c r="T46" s="0" t="n">
        <v>4.30612</v>
      </c>
      <c r="U46" s="0" t="n">
        <v>3.72253</v>
      </c>
      <c r="V46" s="0" t="n">
        <v>2.21651</v>
      </c>
      <c r="W46" s="0" t="n">
        <v>1.34165</v>
      </c>
      <c r="X46" s="0" t="n">
        <v>0.884643</v>
      </c>
      <c r="Y46" s="0" t="n">
        <v>0.519641</v>
      </c>
      <c r="Z46" s="0" t="n">
        <v>0.314012</v>
      </c>
      <c r="AA46" s="0" t="n">
        <v>0.18762</v>
      </c>
      <c r="AB46" s="0" t="n">
        <v>0.0947032</v>
      </c>
      <c r="AC46" s="0" t="n">
        <v>0.0442092</v>
      </c>
      <c r="AD46" s="0" t="n">
        <v>0.0221172</v>
      </c>
      <c r="AE46" s="0" t="n">
        <v>0.0138632</v>
      </c>
      <c r="AF46" s="0" t="n">
        <v>0.012792</v>
      </c>
      <c r="AG46" s="0" t="n">
        <v>0.810578</v>
      </c>
      <c r="AH46" s="0" t="n">
        <v>9.06</v>
      </c>
      <c r="AI46" s="0" t="n">
        <v>0.002</v>
      </c>
      <c r="AJ46" s="0" t="n">
        <v>0.957473</v>
      </c>
      <c r="AK46" s="0" t="n">
        <v>324.63</v>
      </c>
      <c r="AL46" s="0" t="n">
        <v>17.25</v>
      </c>
      <c r="AM46" s="0" t="n">
        <v>12211</v>
      </c>
      <c r="AN46" s="0" t="n">
        <v>531</v>
      </c>
      <c r="AO46" s="0" t="n">
        <v>0.877006</v>
      </c>
      <c r="AP46" s="0" t="n">
        <v>2.62484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.00222685</v>
      </c>
      <c r="E47" s="0" t="n">
        <v>0.00589965</v>
      </c>
      <c r="F47" s="0" t="n">
        <v>0.019033</v>
      </c>
      <c r="G47" s="0" t="n">
        <v>0.0478871</v>
      </c>
      <c r="H47" s="0" t="n">
        <v>0.0998768</v>
      </c>
      <c r="I47" s="0" t="n">
        <v>0.138514</v>
      </c>
      <c r="J47" s="0" t="n">
        <v>0.142397</v>
      </c>
      <c r="K47" s="0" t="n">
        <v>0.117757</v>
      </c>
      <c r="L47" s="0" t="n">
        <v>0.0799314</v>
      </c>
      <c r="M47" s="0" t="n">
        <v>0.0623002</v>
      </c>
      <c r="N47" s="0" t="n">
        <v>0.0598605</v>
      </c>
      <c r="O47" s="0" t="n">
        <v>0.0739115</v>
      </c>
      <c r="P47" s="0" t="n">
        <v>0.115002</v>
      </c>
      <c r="Q47" s="0" t="n">
        <v>0.232638</v>
      </c>
      <c r="R47" s="0" t="n">
        <v>0.714345</v>
      </c>
      <c r="S47" s="0" t="n">
        <v>2.10958</v>
      </c>
      <c r="T47" s="0" t="n">
        <v>4.41361</v>
      </c>
      <c r="U47" s="0" t="n">
        <v>3.7531</v>
      </c>
      <c r="V47" s="0" t="n">
        <v>2.18925</v>
      </c>
      <c r="W47" s="0" t="n">
        <v>1.33231</v>
      </c>
      <c r="X47" s="0" t="n">
        <v>0.963901</v>
      </c>
      <c r="Y47" s="0" t="n">
        <v>0.675894</v>
      </c>
      <c r="Z47" s="0" t="n">
        <v>0.499419</v>
      </c>
      <c r="AA47" s="0" t="n">
        <v>0.374312</v>
      </c>
      <c r="AB47" s="0" t="n">
        <v>0.267822</v>
      </c>
      <c r="AC47" s="0" t="n">
        <v>0.19869</v>
      </c>
      <c r="AD47" s="0" t="n">
        <v>0.152863</v>
      </c>
      <c r="AE47" s="0" t="n">
        <v>0.110709</v>
      </c>
      <c r="AF47" s="0" t="n">
        <v>0.0716775</v>
      </c>
      <c r="AG47" s="0" t="n">
        <v>0.807742</v>
      </c>
      <c r="AH47" s="0" t="n">
        <v>9.06</v>
      </c>
      <c r="AI47" s="0" t="n">
        <v>0.002</v>
      </c>
      <c r="AJ47" s="0" t="n">
        <v>0.956642</v>
      </c>
      <c r="AK47" s="0" t="n">
        <v>324.63</v>
      </c>
      <c r="AL47" s="0" t="n">
        <v>17.25</v>
      </c>
      <c r="AM47" s="0" t="n">
        <v>12211</v>
      </c>
      <c r="AN47" s="0" t="n">
        <v>533</v>
      </c>
      <c r="AO47" s="0" t="n">
        <v>0.874697</v>
      </c>
      <c r="AP47" s="0" t="n">
        <v>2.67756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.00227403</v>
      </c>
      <c r="E48" s="0" t="n">
        <v>0.00616325</v>
      </c>
      <c r="F48" s="0" t="n">
        <v>0.0205634</v>
      </c>
      <c r="G48" s="0" t="n">
        <v>0.0521634</v>
      </c>
      <c r="H48" s="0" t="n">
        <v>0.107452</v>
      </c>
      <c r="I48" s="0" t="n">
        <v>0.147996</v>
      </c>
      <c r="J48" s="0" t="n">
        <v>0.148596</v>
      </c>
      <c r="K48" s="0" t="n">
        <v>0.119593</v>
      </c>
      <c r="L48" s="0" t="n">
        <v>0.080851</v>
      </c>
      <c r="M48" s="0" t="n">
        <v>0.0623104</v>
      </c>
      <c r="N48" s="0" t="n">
        <v>0.0596714</v>
      </c>
      <c r="O48" s="0" t="n">
        <v>0.0747957</v>
      </c>
      <c r="P48" s="0" t="n">
        <v>0.120361</v>
      </c>
      <c r="Q48" s="0" t="n">
        <v>0.243824</v>
      </c>
      <c r="R48" s="0" t="n">
        <v>0.727423</v>
      </c>
      <c r="S48" s="0" t="n">
        <v>2.10324</v>
      </c>
      <c r="T48" s="0" t="n">
        <v>4.357</v>
      </c>
      <c r="U48" s="0" t="n">
        <v>3.8148</v>
      </c>
      <c r="V48" s="0" t="n">
        <v>2.31511</v>
      </c>
      <c r="W48" s="0" t="n">
        <v>1.44853</v>
      </c>
      <c r="X48" s="0" t="n">
        <v>0.989043</v>
      </c>
      <c r="Y48" s="0" t="n">
        <v>0.588177</v>
      </c>
      <c r="Z48" s="0" t="n">
        <v>0.341761</v>
      </c>
      <c r="AA48" s="0" t="n">
        <v>0.193373</v>
      </c>
      <c r="AB48" s="0" t="n">
        <v>0.10079</v>
      </c>
      <c r="AC48" s="0" t="n">
        <v>0.0526953</v>
      </c>
      <c r="AD48" s="0" t="n">
        <v>0.0326424</v>
      </c>
      <c r="AE48" s="0" t="n">
        <v>0.0254892</v>
      </c>
      <c r="AF48" s="0" t="n">
        <v>0.0247684</v>
      </c>
      <c r="AG48" s="0" t="n">
        <v>0.806324</v>
      </c>
      <c r="AH48" s="0" t="n">
        <v>9.06</v>
      </c>
      <c r="AI48" s="0" t="n">
        <v>0.002</v>
      </c>
      <c r="AJ48" s="0" t="n">
        <v>0.957058</v>
      </c>
      <c r="AK48" s="0" t="n">
        <v>324.63</v>
      </c>
      <c r="AL48" s="0" t="n">
        <v>17.3</v>
      </c>
      <c r="AM48" s="0" t="n">
        <v>12211</v>
      </c>
      <c r="AN48" s="0" t="n">
        <v>534</v>
      </c>
      <c r="AO48" s="0" t="n">
        <v>0.872782</v>
      </c>
      <c r="AP48" s="0" t="n">
        <v>2.72139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.00219078</v>
      </c>
      <c r="E49" s="0" t="n">
        <v>0.00593739</v>
      </c>
      <c r="F49" s="0" t="n">
        <v>0.0201067</v>
      </c>
      <c r="G49" s="0" t="n">
        <v>0.050694</v>
      </c>
      <c r="H49" s="0" t="n">
        <v>0.100902</v>
      </c>
      <c r="I49" s="0" t="n">
        <v>0.136028</v>
      </c>
      <c r="J49" s="0" t="n">
        <v>0.135584</v>
      </c>
      <c r="K49" s="0" t="n">
        <v>0.112122</v>
      </c>
      <c r="L49" s="0" t="n">
        <v>0.0813993</v>
      </c>
      <c r="M49" s="0" t="n">
        <v>0.0664198</v>
      </c>
      <c r="N49" s="0" t="n">
        <v>0.0664363</v>
      </c>
      <c r="O49" s="0" t="n">
        <v>0.08459</v>
      </c>
      <c r="P49" s="0" t="n">
        <v>0.13219</v>
      </c>
      <c r="Q49" s="0" t="n">
        <v>0.255914</v>
      </c>
      <c r="R49" s="0" t="n">
        <v>0.726194</v>
      </c>
      <c r="S49" s="0" t="n">
        <v>2.0293</v>
      </c>
      <c r="T49" s="0" t="n">
        <v>4.17772</v>
      </c>
      <c r="U49" s="0" t="n">
        <v>3.65424</v>
      </c>
      <c r="V49" s="0" t="n">
        <v>2.20808</v>
      </c>
      <c r="W49" s="0" t="n">
        <v>1.39002</v>
      </c>
      <c r="X49" s="0" t="n">
        <v>0.995264</v>
      </c>
      <c r="Y49" s="0" t="n">
        <v>0.665848</v>
      </c>
      <c r="Z49" s="0" t="n">
        <v>0.433191</v>
      </c>
      <c r="AA49" s="0" t="n">
        <v>0.259086</v>
      </c>
      <c r="AB49" s="0" t="n">
        <v>0.121966</v>
      </c>
      <c r="AC49" s="0" t="n">
        <v>0.0488788</v>
      </c>
      <c r="AD49" s="0" t="n">
        <v>0.0201455</v>
      </c>
      <c r="AE49" s="0" t="n">
        <v>0.00977622</v>
      </c>
      <c r="AF49" s="0" t="n">
        <v>0.00749709</v>
      </c>
      <c r="AG49" s="0" t="n">
        <v>0.809632</v>
      </c>
      <c r="AH49" s="0" t="n">
        <v>9.06</v>
      </c>
      <c r="AI49" s="0" t="n">
        <v>0.002</v>
      </c>
      <c r="AJ49" s="0" t="n">
        <v>0.957058</v>
      </c>
      <c r="AK49" s="0" t="n">
        <v>324.63</v>
      </c>
      <c r="AL49" s="0" t="n">
        <v>17.3</v>
      </c>
      <c r="AM49" s="0" t="n">
        <v>12211</v>
      </c>
      <c r="AN49" s="0" t="n">
        <v>536</v>
      </c>
      <c r="AO49" s="0" t="n">
        <v>0.876363</v>
      </c>
      <c r="AP49" s="0" t="n">
        <v>2.63949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.0020244</v>
      </c>
      <c r="E50" s="0" t="n">
        <v>0.00567744</v>
      </c>
      <c r="F50" s="0" t="n">
        <v>0.0189113</v>
      </c>
      <c r="G50" s="0" t="n">
        <v>0.046108</v>
      </c>
      <c r="H50" s="0" t="n">
        <v>0.0914741</v>
      </c>
      <c r="I50" s="0" t="n">
        <v>0.12762</v>
      </c>
      <c r="J50" s="0" t="n">
        <v>0.133261</v>
      </c>
      <c r="K50" s="0" t="n">
        <v>0.112787</v>
      </c>
      <c r="L50" s="0" t="n">
        <v>0.0807819</v>
      </c>
      <c r="M50" s="0" t="n">
        <v>0.0648817</v>
      </c>
      <c r="N50" s="0" t="n">
        <v>0.0630379</v>
      </c>
      <c r="O50" s="0" t="n">
        <v>0.0777962</v>
      </c>
      <c r="P50" s="0" t="n">
        <v>0.12007</v>
      </c>
      <c r="Q50" s="0" t="n">
        <v>0.231815</v>
      </c>
      <c r="R50" s="0" t="n">
        <v>0.652272</v>
      </c>
      <c r="S50" s="0" t="n">
        <v>1.80765</v>
      </c>
      <c r="T50" s="0" t="n">
        <v>3.8025</v>
      </c>
      <c r="U50" s="0" t="n">
        <v>3.36965</v>
      </c>
      <c r="V50" s="0" t="n">
        <v>2.17293</v>
      </c>
      <c r="W50" s="0" t="n">
        <v>1.43894</v>
      </c>
      <c r="X50" s="0" t="n">
        <v>1.01324</v>
      </c>
      <c r="Y50" s="0" t="n">
        <v>0.614404</v>
      </c>
      <c r="Z50" s="0" t="n">
        <v>0.353365</v>
      </c>
      <c r="AA50" s="0" t="n">
        <v>0.190135</v>
      </c>
      <c r="AB50" s="0" t="n">
        <v>0.0909266</v>
      </c>
      <c r="AC50" s="0" t="n">
        <v>0.0454831</v>
      </c>
      <c r="AD50" s="0" t="n">
        <v>0.027337</v>
      </c>
      <c r="AE50" s="0" t="n">
        <v>0.0229512</v>
      </c>
      <c r="AF50" s="0" t="n">
        <v>0.02581</v>
      </c>
      <c r="AG50" s="0" t="n">
        <v>0.817667</v>
      </c>
      <c r="AH50" s="0" t="n">
        <v>9.06</v>
      </c>
      <c r="AI50" s="0" t="n">
        <v>0.002</v>
      </c>
      <c r="AJ50" s="0" t="n">
        <v>0.957058</v>
      </c>
      <c r="AK50" s="0" t="n">
        <v>324.63</v>
      </c>
      <c r="AL50" s="0" t="n">
        <v>17.32</v>
      </c>
      <c r="AM50" s="0" t="n">
        <v>12211</v>
      </c>
      <c r="AN50" s="0" t="n">
        <v>537</v>
      </c>
      <c r="AO50" s="0" t="n">
        <v>0.88506</v>
      </c>
      <c r="AP50" s="0" t="n">
        <v>2.44199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.00225593</v>
      </c>
      <c r="E51" s="0" t="n">
        <v>0.00598338</v>
      </c>
      <c r="F51" s="0" t="n">
        <v>0.0182773</v>
      </c>
      <c r="G51" s="0" t="n">
        <v>0.0424742</v>
      </c>
      <c r="H51" s="0" t="n">
        <v>0.0835675</v>
      </c>
      <c r="I51" s="0" t="n">
        <v>0.115153</v>
      </c>
      <c r="J51" s="0" t="n">
        <v>0.119993</v>
      </c>
      <c r="K51" s="0" t="n">
        <v>0.103175</v>
      </c>
      <c r="L51" s="0" t="n">
        <v>0.0734853</v>
      </c>
      <c r="M51" s="0" t="n">
        <v>0.0579677</v>
      </c>
      <c r="N51" s="0" t="n">
        <v>0.0562413</v>
      </c>
      <c r="O51" s="0" t="n">
        <v>0.0717268</v>
      </c>
      <c r="P51" s="0" t="n">
        <v>0.114819</v>
      </c>
      <c r="Q51" s="0" t="n">
        <v>0.224871</v>
      </c>
      <c r="R51" s="0" t="n">
        <v>0.631058</v>
      </c>
      <c r="S51" s="0" t="n">
        <v>1.70538</v>
      </c>
      <c r="T51" s="0" t="n">
        <v>3.45211</v>
      </c>
      <c r="U51" s="0" t="n">
        <v>3.02292</v>
      </c>
      <c r="V51" s="0" t="n">
        <v>1.91639</v>
      </c>
      <c r="W51" s="0" t="n">
        <v>1.23606</v>
      </c>
      <c r="X51" s="0" t="n">
        <v>0.827269</v>
      </c>
      <c r="Y51" s="0" t="n">
        <v>0.486572</v>
      </c>
      <c r="Z51" s="0" t="n">
        <v>0.29967</v>
      </c>
      <c r="AA51" s="0" t="n">
        <v>0.196622</v>
      </c>
      <c r="AB51" s="0" t="n">
        <v>0.115291</v>
      </c>
      <c r="AC51" s="0" t="n">
        <v>0.0591663</v>
      </c>
      <c r="AD51" s="0" t="n">
        <v>0.0277756</v>
      </c>
      <c r="AE51" s="0" t="n">
        <v>0.0148424</v>
      </c>
      <c r="AF51" s="0" t="n">
        <v>0.0106841</v>
      </c>
      <c r="AG51" s="0" t="n">
        <v>0.824284</v>
      </c>
      <c r="AH51" s="0" t="n">
        <v>9.06</v>
      </c>
      <c r="AI51" s="0" t="n">
        <v>0.002</v>
      </c>
      <c r="AJ51" s="0" t="n">
        <v>0.956642</v>
      </c>
      <c r="AK51" s="0" t="n">
        <v>324.63</v>
      </c>
      <c r="AL51" s="0" t="n">
        <v>17.25</v>
      </c>
      <c r="AM51" s="0" t="n">
        <v>12211</v>
      </c>
      <c r="AN51" s="0" t="n">
        <v>539</v>
      </c>
      <c r="AO51" s="0" t="n">
        <v>0.89261</v>
      </c>
      <c r="AP51" s="0" t="n">
        <v>2.2721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.00187758</v>
      </c>
      <c r="E52" s="0" t="n">
        <v>0.00520888</v>
      </c>
      <c r="F52" s="0" t="n">
        <v>0.0158312</v>
      </c>
      <c r="G52" s="0" t="n">
        <v>0.0368168</v>
      </c>
      <c r="H52" s="0" t="n">
        <v>0.0758186</v>
      </c>
      <c r="I52" s="0" t="n">
        <v>0.10682</v>
      </c>
      <c r="J52" s="0" t="n">
        <v>0.111774</v>
      </c>
      <c r="K52" s="0" t="n">
        <v>0.099588</v>
      </c>
      <c r="L52" s="0" t="n">
        <v>0.0735445</v>
      </c>
      <c r="M52" s="0" t="n">
        <v>0.0598679</v>
      </c>
      <c r="N52" s="0" t="n">
        <v>0.0571955</v>
      </c>
      <c r="O52" s="0" t="n">
        <v>0.0679679</v>
      </c>
      <c r="P52" s="0" t="n">
        <v>0.100776</v>
      </c>
      <c r="Q52" s="0" t="n">
        <v>0.19153</v>
      </c>
      <c r="R52" s="0" t="n">
        <v>0.553871</v>
      </c>
      <c r="S52" s="0" t="n">
        <v>1.55003</v>
      </c>
      <c r="T52" s="0" t="n">
        <v>3.19288</v>
      </c>
      <c r="U52" s="0" t="n">
        <v>2.72129</v>
      </c>
      <c r="V52" s="0" t="n">
        <v>1.79899</v>
      </c>
      <c r="W52" s="0" t="n">
        <v>1.25379</v>
      </c>
      <c r="X52" s="0" t="n">
        <v>0.948375</v>
      </c>
      <c r="Y52" s="0" t="n">
        <v>0.621432</v>
      </c>
      <c r="Z52" s="0" t="n">
        <v>0.391055</v>
      </c>
      <c r="AA52" s="0" t="n">
        <v>0.237436</v>
      </c>
      <c r="AB52" s="0" t="n">
        <v>0.129079</v>
      </c>
      <c r="AC52" s="0" t="n">
        <v>0.06784</v>
      </c>
      <c r="AD52" s="0" t="n">
        <v>0.0349505</v>
      </c>
      <c r="AE52" s="0" t="n">
        <v>0.0187847</v>
      </c>
      <c r="AF52" s="0" t="n">
        <v>0.0123433</v>
      </c>
      <c r="AG52" s="0" t="n">
        <v>0.82712</v>
      </c>
      <c r="AH52" s="0" t="n">
        <v>9.06</v>
      </c>
      <c r="AI52" s="0" t="n">
        <v>0.002</v>
      </c>
      <c r="AJ52" s="0" t="n">
        <v>0.957473</v>
      </c>
      <c r="AK52" s="0" t="n">
        <v>324.63</v>
      </c>
      <c r="AL52" s="0" t="n">
        <v>17.28</v>
      </c>
      <c r="AM52" s="0" t="n">
        <v>12211</v>
      </c>
      <c r="AN52" s="0" t="n">
        <v>540</v>
      </c>
      <c r="AO52" s="0" t="n">
        <v>0.894904</v>
      </c>
      <c r="AP52" s="0" t="n">
        <v>2.22078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.00107501</v>
      </c>
      <c r="D53" s="0" t="n">
        <v>0.00248259</v>
      </c>
      <c r="E53" s="0" t="n">
        <v>0.00594146</v>
      </c>
      <c r="F53" s="0" t="n">
        <v>0.0164996</v>
      </c>
      <c r="G53" s="0" t="n">
        <v>0.0367511</v>
      </c>
      <c r="H53" s="0" t="n">
        <v>0.071894</v>
      </c>
      <c r="I53" s="0" t="n">
        <v>0.101169</v>
      </c>
      <c r="J53" s="0" t="n">
        <v>0.10782</v>
      </c>
      <c r="K53" s="0" t="n">
        <v>0.0941624</v>
      </c>
      <c r="L53" s="0" t="n">
        <v>0.0682355</v>
      </c>
      <c r="M53" s="0" t="n">
        <v>0.0542477</v>
      </c>
      <c r="N53" s="0" t="n">
        <v>0.0513429</v>
      </c>
      <c r="O53" s="0" t="n">
        <v>0.0623738</v>
      </c>
      <c r="P53" s="0" t="n">
        <v>0.0959889</v>
      </c>
      <c r="Q53" s="0" t="n">
        <v>0.184928</v>
      </c>
      <c r="R53" s="0" t="n">
        <v>0.528797</v>
      </c>
      <c r="S53" s="0" t="n">
        <v>1.49367</v>
      </c>
      <c r="T53" s="0" t="n">
        <v>3.04623</v>
      </c>
      <c r="U53" s="0" t="n">
        <v>2.65103</v>
      </c>
      <c r="V53" s="0" t="n">
        <v>1.68073</v>
      </c>
      <c r="W53" s="0" t="n">
        <v>1.08001</v>
      </c>
      <c r="X53" s="0" t="n">
        <v>0.687632</v>
      </c>
      <c r="Y53" s="0" t="n">
        <v>0.356246</v>
      </c>
      <c r="Z53" s="0" t="n">
        <v>0.17488</v>
      </c>
      <c r="AA53" s="0" t="n">
        <v>0.0878331</v>
      </c>
      <c r="AB53" s="0" t="n">
        <v>0.0461132</v>
      </c>
      <c r="AC53" s="0" t="n">
        <v>0.0281851</v>
      </c>
      <c r="AD53" s="0" t="n">
        <v>0.0172085</v>
      </c>
      <c r="AE53" s="0" t="n">
        <v>0.0105337</v>
      </c>
      <c r="AF53" s="0" t="n">
        <v>0.00808361</v>
      </c>
      <c r="AG53" s="0" t="n">
        <v>0.831846</v>
      </c>
      <c r="AH53" s="0" t="n">
        <v>9.06</v>
      </c>
      <c r="AI53" s="0" t="n">
        <v>0.002</v>
      </c>
      <c r="AJ53" s="0" t="n">
        <v>0.957473</v>
      </c>
      <c r="AK53" s="0" t="n">
        <v>324.63</v>
      </c>
      <c r="AL53" s="0" t="n">
        <v>17.25</v>
      </c>
      <c r="AM53" s="0" t="n">
        <v>12211</v>
      </c>
      <c r="AN53" s="0" t="n">
        <v>542</v>
      </c>
      <c r="AO53" s="0" t="n">
        <v>0.900017</v>
      </c>
      <c r="AP53" s="0" t="n">
        <v>2.10682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.00112986</v>
      </c>
      <c r="D54" s="0" t="n">
        <v>0.00243382</v>
      </c>
      <c r="E54" s="0" t="n">
        <v>0.00555271</v>
      </c>
      <c r="F54" s="0" t="n">
        <v>0.0153814</v>
      </c>
      <c r="G54" s="0" t="n">
        <v>0.0351764</v>
      </c>
      <c r="H54" s="0" t="n">
        <v>0.0699463</v>
      </c>
      <c r="I54" s="0" t="n">
        <v>0.098308</v>
      </c>
      <c r="J54" s="0" t="n">
        <v>0.102926</v>
      </c>
      <c r="K54" s="0" t="n">
        <v>0.0880644</v>
      </c>
      <c r="L54" s="0" t="n">
        <v>0.0648972</v>
      </c>
      <c r="M54" s="0" t="n">
        <v>0.0524597</v>
      </c>
      <c r="N54" s="0" t="n">
        <v>0.049148</v>
      </c>
      <c r="O54" s="0" t="n">
        <v>0.0593463</v>
      </c>
      <c r="P54" s="0" t="n">
        <v>0.0922778</v>
      </c>
      <c r="Q54" s="0" t="n">
        <v>0.17992</v>
      </c>
      <c r="R54" s="0" t="n">
        <v>0.513204</v>
      </c>
      <c r="S54" s="0" t="n">
        <v>1.46263</v>
      </c>
      <c r="T54" s="0" t="n">
        <v>2.97418</v>
      </c>
      <c r="U54" s="0" t="n">
        <v>2.61252</v>
      </c>
      <c r="V54" s="0" t="n">
        <v>1.62456</v>
      </c>
      <c r="W54" s="0" t="n">
        <v>1.03808</v>
      </c>
      <c r="X54" s="0" t="n">
        <v>0.688199</v>
      </c>
      <c r="Y54" s="0" t="n">
        <v>0.380853</v>
      </c>
      <c r="Z54" s="0" t="n">
        <v>0.203819</v>
      </c>
      <c r="AA54" s="0" t="n">
        <v>0.10681</v>
      </c>
      <c r="AB54" s="0" t="n">
        <v>0.0493855</v>
      </c>
      <c r="AC54" s="0" t="n">
        <v>0.0224229</v>
      </c>
      <c r="AD54" s="0" t="n">
        <v>0.0111546</v>
      </c>
      <c r="AE54" s="0" t="n">
        <v>0.00747628</v>
      </c>
      <c r="AF54" s="0" t="n">
        <v>0.00822328</v>
      </c>
      <c r="AG54" s="0" t="n">
        <v>0.837518</v>
      </c>
      <c r="AH54" s="0" t="n">
        <v>9.06</v>
      </c>
      <c r="AI54" s="0" t="n">
        <v>0.002</v>
      </c>
      <c r="AJ54" s="0" t="n">
        <v>0.957473</v>
      </c>
      <c r="AK54" s="0" t="n">
        <v>324.63</v>
      </c>
      <c r="AL54" s="0" t="n">
        <v>17.3</v>
      </c>
      <c r="AM54" s="0" t="n">
        <v>12211</v>
      </c>
      <c r="AN54" s="0" t="n">
        <v>543</v>
      </c>
      <c r="AO54" s="0" t="n">
        <v>0.906154</v>
      </c>
      <c r="AP54" s="0" t="n">
        <v>1.97092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.00119302</v>
      </c>
      <c r="D55" s="0" t="n">
        <v>0.00261721</v>
      </c>
      <c r="E55" s="0" t="n">
        <v>0.00606037</v>
      </c>
      <c r="F55" s="0" t="n">
        <v>0.0168223</v>
      </c>
      <c r="G55" s="0" t="n">
        <v>0.0373281</v>
      </c>
      <c r="H55" s="0" t="n">
        <v>0.0703268</v>
      </c>
      <c r="I55" s="0" t="n">
        <v>0.0973387</v>
      </c>
      <c r="J55" s="0" t="n">
        <v>0.106724</v>
      </c>
      <c r="K55" s="0" t="n">
        <v>0.0971867</v>
      </c>
      <c r="L55" s="0" t="n">
        <v>0.072037</v>
      </c>
      <c r="M55" s="0" t="n">
        <v>0.0567462</v>
      </c>
      <c r="N55" s="0" t="n">
        <v>0.0530142</v>
      </c>
      <c r="O55" s="0" t="n">
        <v>0.0638403</v>
      </c>
      <c r="P55" s="0" t="n">
        <v>0.098167</v>
      </c>
      <c r="Q55" s="0" t="n">
        <v>0.192208</v>
      </c>
      <c r="R55" s="0" t="n">
        <v>0.541799</v>
      </c>
      <c r="S55" s="0" t="n">
        <v>1.47209</v>
      </c>
      <c r="T55" s="0" t="n">
        <v>2.93443</v>
      </c>
      <c r="U55" s="0" t="n">
        <v>2.53355</v>
      </c>
      <c r="V55" s="0" t="n">
        <v>1.59627</v>
      </c>
      <c r="W55" s="0" t="n">
        <v>1.05782</v>
      </c>
      <c r="X55" s="0" t="n">
        <v>0.747183</v>
      </c>
      <c r="Y55" s="0" t="n">
        <v>0.459321</v>
      </c>
      <c r="Z55" s="0" t="n">
        <v>0.284246</v>
      </c>
      <c r="AA55" s="0" t="n">
        <v>0.188126</v>
      </c>
      <c r="AB55" s="0" t="n">
        <v>0.123005</v>
      </c>
      <c r="AC55" s="0" t="n">
        <v>0.0818776</v>
      </c>
      <c r="AD55" s="0" t="n">
        <v>0.0531599</v>
      </c>
      <c r="AE55" s="0" t="n">
        <v>0.0333108</v>
      </c>
      <c r="AF55" s="0" t="n">
        <v>0.0292998</v>
      </c>
      <c r="AG55" s="0" t="n">
        <v>0.838463</v>
      </c>
      <c r="AH55" s="0" t="n">
        <v>9.06</v>
      </c>
      <c r="AI55" s="0" t="n">
        <v>0.002</v>
      </c>
      <c r="AJ55" s="0" t="n">
        <v>0.957473</v>
      </c>
      <c r="AK55" s="0" t="n">
        <v>324.63</v>
      </c>
      <c r="AL55" s="0" t="n">
        <v>17.25</v>
      </c>
      <c r="AM55" s="0" t="n">
        <v>12211</v>
      </c>
      <c r="AN55" s="0" t="n">
        <v>545</v>
      </c>
      <c r="AO55" s="0" t="n">
        <v>0.907177</v>
      </c>
      <c r="AP55" s="0" t="n">
        <v>1.94836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</v>
      </c>
      <c r="D56" s="0" t="n">
        <v>0.00201693</v>
      </c>
      <c r="E56" s="0" t="n">
        <v>0.00500714</v>
      </c>
      <c r="F56" s="0" t="n">
        <v>0.015447</v>
      </c>
      <c r="G56" s="0" t="n">
        <v>0.0371236</v>
      </c>
      <c r="H56" s="0" t="n">
        <v>0.0733155</v>
      </c>
      <c r="I56" s="0" t="n">
        <v>0.103539</v>
      </c>
      <c r="J56" s="0" t="n">
        <v>0.112567</v>
      </c>
      <c r="K56" s="0" t="n">
        <v>0.0985212</v>
      </c>
      <c r="L56" s="0" t="n">
        <v>0.0697922</v>
      </c>
      <c r="M56" s="0" t="n">
        <v>0.053973</v>
      </c>
      <c r="N56" s="0" t="n">
        <v>0.0519678</v>
      </c>
      <c r="O56" s="0" t="n">
        <v>0.0650864</v>
      </c>
      <c r="P56" s="0" t="n">
        <v>0.101366</v>
      </c>
      <c r="Q56" s="0" t="n">
        <v>0.198522</v>
      </c>
      <c r="R56" s="0" t="n">
        <v>0.562206</v>
      </c>
      <c r="S56" s="0" t="n">
        <v>1.53694</v>
      </c>
      <c r="T56" s="0" t="n">
        <v>3.13252</v>
      </c>
      <c r="U56" s="0" t="n">
        <v>2.77338</v>
      </c>
      <c r="V56" s="0" t="n">
        <v>1.69078</v>
      </c>
      <c r="W56" s="0" t="n">
        <v>1.07818</v>
      </c>
      <c r="X56" s="0" t="n">
        <v>0.734271</v>
      </c>
      <c r="Y56" s="0" t="n">
        <v>0.434642</v>
      </c>
      <c r="Z56" s="0" t="n">
        <v>0.269792</v>
      </c>
      <c r="AA56" s="0" t="n">
        <v>0.182828</v>
      </c>
      <c r="AB56" s="0" t="n">
        <v>0.122106</v>
      </c>
      <c r="AC56" s="0" t="n">
        <v>0.0822431</v>
      </c>
      <c r="AD56" s="0" t="n">
        <v>0.0555972</v>
      </c>
      <c r="AE56" s="0" t="n">
        <v>0.0355585</v>
      </c>
      <c r="AF56" s="0" t="n">
        <v>0.0284257</v>
      </c>
      <c r="AG56" s="0" t="n">
        <v>0.8361</v>
      </c>
      <c r="AH56" s="0" t="n">
        <v>9.06</v>
      </c>
      <c r="AI56" s="0" t="n">
        <v>0.002</v>
      </c>
      <c r="AJ56" s="0" t="n">
        <v>0.957473</v>
      </c>
      <c r="AK56" s="0" t="n">
        <v>324.63</v>
      </c>
      <c r="AL56" s="0" t="n">
        <v>17.23</v>
      </c>
      <c r="AM56" s="0" t="n">
        <v>12211</v>
      </c>
      <c r="AN56" s="0" t="n">
        <v>546</v>
      </c>
      <c r="AO56" s="0" t="n">
        <v>0.90462</v>
      </c>
      <c r="AP56" s="0" t="n">
        <v>2.00481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</v>
      </c>
      <c r="D57" s="0" t="n">
        <v>0.00206999</v>
      </c>
      <c r="E57" s="0" t="n">
        <v>0.00506764</v>
      </c>
      <c r="F57" s="0" t="n">
        <v>0.0151266</v>
      </c>
      <c r="G57" s="0" t="n">
        <v>0.0367932</v>
      </c>
      <c r="H57" s="0" t="n">
        <v>0.076789</v>
      </c>
      <c r="I57" s="0" t="n">
        <v>0.108329</v>
      </c>
      <c r="J57" s="0" t="n">
        <v>0.113843</v>
      </c>
      <c r="K57" s="0" t="n">
        <v>0.0995405</v>
      </c>
      <c r="L57" s="0" t="n">
        <v>0.0732282</v>
      </c>
      <c r="M57" s="0" t="n">
        <v>0.060323</v>
      </c>
      <c r="N57" s="0" t="n">
        <v>0.0583965</v>
      </c>
      <c r="O57" s="0" t="n">
        <v>0.0696262</v>
      </c>
      <c r="P57" s="0" t="n">
        <v>0.104052</v>
      </c>
      <c r="Q57" s="0" t="n">
        <v>0.201713</v>
      </c>
      <c r="R57" s="0" t="n">
        <v>0.575114</v>
      </c>
      <c r="S57" s="0" t="n">
        <v>1.58324</v>
      </c>
      <c r="T57" s="0" t="n">
        <v>3.22616</v>
      </c>
      <c r="U57" s="0" t="n">
        <v>2.79672</v>
      </c>
      <c r="V57" s="0" t="n">
        <v>1.70877</v>
      </c>
      <c r="W57" s="0" t="n">
        <v>1.10503</v>
      </c>
      <c r="X57" s="0" t="n">
        <v>0.744241</v>
      </c>
      <c r="Y57" s="0" t="n">
        <v>0.402813</v>
      </c>
      <c r="Z57" s="0" t="n">
        <v>0.201611</v>
      </c>
      <c r="AA57" s="0" t="n">
        <v>0.0935864</v>
      </c>
      <c r="AB57" s="0" t="n">
        <v>0.0381092</v>
      </c>
      <c r="AC57" s="0" t="n">
        <v>0.0149929</v>
      </c>
      <c r="AD57" s="0" t="n">
        <v>0.00691537</v>
      </c>
      <c r="AE57" s="0" t="n">
        <v>0.0040793</v>
      </c>
      <c r="AF57" s="0" t="n">
        <v>0.0039641</v>
      </c>
      <c r="AG57" s="0" t="n">
        <v>0.834682</v>
      </c>
      <c r="AH57" s="0" t="n">
        <v>9.06</v>
      </c>
      <c r="AI57" s="0" t="n">
        <v>0.002</v>
      </c>
      <c r="AJ57" s="0" t="n">
        <v>0.957473</v>
      </c>
      <c r="AK57" s="0" t="n">
        <v>324.63</v>
      </c>
      <c r="AL57" s="0" t="n">
        <v>17.28</v>
      </c>
      <c r="AM57" s="0" t="n">
        <v>12211</v>
      </c>
      <c r="AN57" s="0" t="n">
        <v>547</v>
      </c>
      <c r="AO57" s="0" t="n">
        <v>0.903086</v>
      </c>
      <c r="AP57" s="0" t="n">
        <v>2.03876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</v>
      </c>
      <c r="D58" s="0" t="n">
        <v>0.00163267</v>
      </c>
      <c r="E58" s="0" t="n">
        <v>0.00442899</v>
      </c>
      <c r="F58" s="0" t="n">
        <v>0.0144495</v>
      </c>
      <c r="G58" s="0" t="n">
        <v>0.0361958</v>
      </c>
      <c r="H58" s="0" t="n">
        <v>0.0751623</v>
      </c>
      <c r="I58" s="0" t="n">
        <v>0.10565</v>
      </c>
      <c r="J58" s="0" t="n">
        <v>0.112581</v>
      </c>
      <c r="K58" s="0" t="n">
        <v>0.0993059</v>
      </c>
      <c r="L58" s="0" t="n">
        <v>0.0729448</v>
      </c>
      <c r="M58" s="0" t="n">
        <v>0.0607063</v>
      </c>
      <c r="N58" s="0" t="n">
        <v>0.0594341</v>
      </c>
      <c r="O58" s="0" t="n">
        <v>0.0726912</v>
      </c>
      <c r="P58" s="0" t="n">
        <v>0.109481</v>
      </c>
      <c r="Q58" s="0" t="n">
        <v>0.204773</v>
      </c>
      <c r="R58" s="0" t="n">
        <v>0.568549</v>
      </c>
      <c r="S58" s="0" t="n">
        <v>1.56241</v>
      </c>
      <c r="T58" s="0" t="n">
        <v>3.23231</v>
      </c>
      <c r="U58" s="0" t="n">
        <v>2.81367</v>
      </c>
      <c r="V58" s="0" t="n">
        <v>1.75248</v>
      </c>
      <c r="W58" s="0" t="n">
        <v>1.18831</v>
      </c>
      <c r="X58" s="0" t="n">
        <v>0.877166</v>
      </c>
      <c r="Y58" s="0" t="n">
        <v>0.587341</v>
      </c>
      <c r="Z58" s="0" t="n">
        <v>0.417263</v>
      </c>
      <c r="AA58" s="0" t="n">
        <v>0.285575</v>
      </c>
      <c r="AB58" s="0" t="n">
        <v>0.164796</v>
      </c>
      <c r="AC58" s="0" t="n">
        <v>0.076785</v>
      </c>
      <c r="AD58" s="0" t="n">
        <v>0.0330034</v>
      </c>
      <c r="AE58" s="0" t="n">
        <v>0.015947</v>
      </c>
      <c r="AF58" s="0" t="n">
        <v>0.0104599</v>
      </c>
      <c r="AG58" s="0" t="n">
        <v>0.83421</v>
      </c>
      <c r="AH58" s="0" t="n">
        <v>9.06</v>
      </c>
      <c r="AI58" s="0" t="n">
        <v>0.002</v>
      </c>
      <c r="AJ58" s="0" t="n">
        <v>0.957473</v>
      </c>
      <c r="AK58" s="0" t="n">
        <v>324.63</v>
      </c>
      <c r="AL58" s="0" t="n">
        <v>17.28</v>
      </c>
      <c r="AM58" s="0" t="n">
        <v>12211</v>
      </c>
      <c r="AN58" s="0" t="n">
        <v>549</v>
      </c>
      <c r="AO58" s="0" t="n">
        <v>0.902574</v>
      </c>
      <c r="AP58" s="0" t="n">
        <v>2.05008</v>
      </c>
    </row>
    <row r="59" customFormat="false" ht="12.75" hidden="false" customHeight="false" outlineLevel="0" collapsed="false">
      <c r="A59" s="1" t="n">
        <v>0</v>
      </c>
      <c r="B59" s="0" t="n">
        <v>0</v>
      </c>
      <c r="C59" s="0" t="n">
        <v>0</v>
      </c>
      <c r="D59" s="0" t="n">
        <v>0.00228012</v>
      </c>
      <c r="E59" s="0" t="n">
        <v>0.00562553</v>
      </c>
      <c r="F59" s="0" t="n">
        <v>0.0167972</v>
      </c>
      <c r="G59" s="0" t="n">
        <v>0.0401629</v>
      </c>
      <c r="H59" s="0" t="n">
        <v>0.0808171</v>
      </c>
      <c r="I59" s="0" t="n">
        <v>0.109947</v>
      </c>
      <c r="J59" s="0" t="n">
        <v>0.11318</v>
      </c>
      <c r="K59" s="0" t="n">
        <v>0.097024</v>
      </c>
      <c r="L59" s="0" t="n">
        <v>0.070603</v>
      </c>
      <c r="M59" s="0" t="n">
        <v>0.0593321</v>
      </c>
      <c r="N59" s="0" t="n">
        <v>0.0605125</v>
      </c>
      <c r="O59" s="0" t="n">
        <v>0.0755902</v>
      </c>
      <c r="P59" s="0" t="n">
        <v>0.111635</v>
      </c>
      <c r="Q59" s="0" t="n">
        <v>0.207681</v>
      </c>
      <c r="R59" s="0" t="n">
        <v>0.573902</v>
      </c>
      <c r="S59" s="0" t="n">
        <v>1.5919</v>
      </c>
      <c r="T59" s="0" t="n">
        <v>3.31226</v>
      </c>
      <c r="U59" s="0" t="n">
        <v>2.8395</v>
      </c>
      <c r="V59" s="0" t="n">
        <v>1.71244</v>
      </c>
      <c r="W59" s="0" t="n">
        <v>1.11772</v>
      </c>
      <c r="X59" s="0" t="n">
        <v>0.780756</v>
      </c>
      <c r="Y59" s="0" t="n">
        <v>0.470165</v>
      </c>
      <c r="Z59" s="0" t="n">
        <v>0.277428</v>
      </c>
      <c r="AA59" s="0" t="n">
        <v>0.157075</v>
      </c>
      <c r="AB59" s="0" t="n">
        <v>0.0814782</v>
      </c>
      <c r="AC59" s="0" t="n">
        <v>0.0396065</v>
      </c>
      <c r="AD59" s="0" t="n">
        <v>0.0186802</v>
      </c>
      <c r="AE59" s="0" t="n">
        <v>0.00959273</v>
      </c>
      <c r="AF59" s="0" t="n">
        <v>0.00690549</v>
      </c>
      <c r="AG59" s="0" t="n">
        <v>0.833737</v>
      </c>
      <c r="AH59" s="0" t="n">
        <v>9.06</v>
      </c>
      <c r="AI59" s="0" t="n">
        <v>0.002</v>
      </c>
      <c r="AJ59" s="0" t="n">
        <v>0.957473</v>
      </c>
      <c r="AK59" s="0" t="n">
        <v>324.63</v>
      </c>
      <c r="AL59" s="0" t="n">
        <v>17.25</v>
      </c>
      <c r="AM59" s="0" t="n">
        <v>12211</v>
      </c>
      <c r="AN59" s="0" t="n">
        <v>550</v>
      </c>
      <c r="AO59" s="0" t="n">
        <v>0.902063</v>
      </c>
      <c r="AP59" s="0" t="n">
        <v>2.06142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</v>
      </c>
      <c r="D60" s="0" t="n">
        <v>0.00202509</v>
      </c>
      <c r="E60" s="0" t="n">
        <v>0.00498339</v>
      </c>
      <c r="F60" s="0" t="n">
        <v>0.0149431</v>
      </c>
      <c r="G60" s="0" t="n">
        <v>0.0360982</v>
      </c>
      <c r="H60" s="0" t="n">
        <v>0.0748313</v>
      </c>
      <c r="I60" s="0" t="n">
        <v>0.108209</v>
      </c>
      <c r="J60" s="0" t="n">
        <v>0.117306</v>
      </c>
      <c r="K60" s="0" t="n">
        <v>0.102911</v>
      </c>
      <c r="L60" s="0" t="n">
        <v>0.0731275</v>
      </c>
      <c r="M60" s="0" t="n">
        <v>0.0567345</v>
      </c>
      <c r="N60" s="0" t="n">
        <v>0.0539031</v>
      </c>
      <c r="O60" s="0" t="n">
        <v>0.0666275</v>
      </c>
      <c r="P60" s="0" t="n">
        <v>0.102719</v>
      </c>
      <c r="Q60" s="0" t="n">
        <v>0.199428</v>
      </c>
      <c r="R60" s="0" t="n">
        <v>0.567354</v>
      </c>
      <c r="S60" s="0" t="n">
        <v>1.58666</v>
      </c>
      <c r="T60" s="0" t="n">
        <v>3.31624</v>
      </c>
      <c r="U60" s="0" t="n">
        <v>2.91724</v>
      </c>
      <c r="V60" s="0" t="n">
        <v>1.78467</v>
      </c>
      <c r="W60" s="0" t="n">
        <v>1.17866</v>
      </c>
      <c r="X60" s="0" t="n">
        <v>0.841013</v>
      </c>
      <c r="Y60" s="0" t="n">
        <v>0.520051</v>
      </c>
      <c r="Z60" s="0" t="n">
        <v>0.338455</v>
      </c>
      <c r="AA60" s="0" t="n">
        <v>0.237164</v>
      </c>
      <c r="AB60" s="0" t="n">
        <v>0.164625</v>
      </c>
      <c r="AC60" s="0" t="n">
        <v>0.112267</v>
      </c>
      <c r="AD60" s="0" t="n">
        <v>0.0723211</v>
      </c>
      <c r="AE60" s="0" t="n">
        <v>0.0446146</v>
      </c>
      <c r="AF60" s="0" t="n">
        <v>0.0284097</v>
      </c>
      <c r="AG60" s="0" t="n">
        <v>0.833264</v>
      </c>
      <c r="AH60" s="0" t="n">
        <v>9.06</v>
      </c>
      <c r="AI60" s="0" t="n">
        <v>0.002</v>
      </c>
      <c r="AJ60" s="0" t="n">
        <v>0.957058</v>
      </c>
      <c r="AK60" s="0" t="n">
        <v>324.63</v>
      </c>
      <c r="AL60" s="0" t="n">
        <v>17.25</v>
      </c>
      <c r="AM60" s="0" t="n">
        <v>12211</v>
      </c>
      <c r="AN60" s="0" t="n">
        <v>552</v>
      </c>
      <c r="AO60" s="0" t="n">
        <v>0.901943</v>
      </c>
      <c r="AP60" s="0" t="n">
        <v>2.06408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</v>
      </c>
      <c r="D61" s="0" t="n">
        <v>0.00208999</v>
      </c>
      <c r="E61" s="0" t="n">
        <v>0.00526765</v>
      </c>
      <c r="F61" s="0" t="n">
        <v>0.0164082</v>
      </c>
      <c r="G61" s="0" t="n">
        <v>0.0399364</v>
      </c>
      <c r="H61" s="0" t="n">
        <v>0.080735</v>
      </c>
      <c r="I61" s="0" t="n">
        <v>0.113478</v>
      </c>
      <c r="J61" s="0" t="n">
        <v>0.117358</v>
      </c>
      <c r="K61" s="0" t="n">
        <v>0.0983125</v>
      </c>
      <c r="L61" s="0" t="n">
        <v>0.0713649</v>
      </c>
      <c r="M61" s="0" t="n">
        <v>0.0583154</v>
      </c>
      <c r="N61" s="0" t="n">
        <v>0.0575774</v>
      </c>
      <c r="O61" s="0" t="n">
        <v>0.0705424</v>
      </c>
      <c r="P61" s="0" t="n">
        <v>0.104523</v>
      </c>
      <c r="Q61" s="0" t="n">
        <v>0.198167</v>
      </c>
      <c r="R61" s="0" t="n">
        <v>0.557001</v>
      </c>
      <c r="S61" s="0" t="n">
        <v>1.5734</v>
      </c>
      <c r="T61" s="0" t="n">
        <v>3.34345</v>
      </c>
      <c r="U61" s="0" t="n">
        <v>3.02054</v>
      </c>
      <c r="V61" s="0" t="n">
        <v>1.88331</v>
      </c>
      <c r="W61" s="0" t="n">
        <v>1.21177</v>
      </c>
      <c r="X61" s="0" t="n">
        <v>0.81553</v>
      </c>
      <c r="Y61" s="0" t="n">
        <v>0.443546</v>
      </c>
      <c r="Z61" s="0" t="n">
        <v>0.239182</v>
      </c>
      <c r="AA61" s="0" t="n">
        <v>0.131631</v>
      </c>
      <c r="AB61" s="0" t="n">
        <v>0.071054</v>
      </c>
      <c r="AC61" s="0" t="n">
        <v>0.0415654</v>
      </c>
      <c r="AD61" s="0" t="n">
        <v>0.024743</v>
      </c>
      <c r="AE61" s="0" t="n">
        <v>0.0156419</v>
      </c>
      <c r="AF61" s="0" t="n">
        <v>0.0135629</v>
      </c>
      <c r="AG61" s="0" t="n">
        <v>0.831846</v>
      </c>
      <c r="AH61" s="0" t="n">
        <v>9.06</v>
      </c>
      <c r="AI61" s="0" t="n">
        <v>0.002</v>
      </c>
      <c r="AJ61" s="0" t="n">
        <v>0.957473</v>
      </c>
      <c r="AK61" s="0" t="n">
        <v>324.63</v>
      </c>
      <c r="AL61" s="0" t="n">
        <v>17.25</v>
      </c>
      <c r="AM61" s="0" t="n">
        <v>12211</v>
      </c>
      <c r="AN61" s="0" t="n">
        <v>553</v>
      </c>
      <c r="AO61" s="0" t="n">
        <v>0.900017</v>
      </c>
      <c r="AP61" s="0" t="n">
        <v>2.10682</v>
      </c>
    </row>
    <row r="62" customFormat="false" ht="12.75" hidden="false" customHeight="false" outlineLevel="0" collapsed="false">
      <c r="A62" s="1" t="n">
        <v>0</v>
      </c>
      <c r="B62" s="0" t="n">
        <v>0</v>
      </c>
      <c r="C62" s="0" t="n">
        <v>0</v>
      </c>
      <c r="D62" s="0" t="n">
        <v>0.00183693</v>
      </c>
      <c r="E62" s="0" t="n">
        <v>0.00473151</v>
      </c>
      <c r="F62" s="0" t="n">
        <v>0.0154187</v>
      </c>
      <c r="G62" s="0" t="n">
        <v>0.0395695</v>
      </c>
      <c r="H62" s="0" t="n">
        <v>0.0842039</v>
      </c>
      <c r="I62" s="0" t="n">
        <v>0.122604</v>
      </c>
      <c r="J62" s="0" t="n">
        <v>0.130133</v>
      </c>
      <c r="K62" s="0" t="n">
        <v>0.108769</v>
      </c>
      <c r="L62" s="0" t="n">
        <v>0.0750903</v>
      </c>
      <c r="M62" s="0" t="n">
        <v>0.0585823</v>
      </c>
      <c r="N62" s="0" t="n">
        <v>0.0570091</v>
      </c>
      <c r="O62" s="0" t="n">
        <v>0.070654</v>
      </c>
      <c r="P62" s="0" t="n">
        <v>0.106508</v>
      </c>
      <c r="Q62" s="0" t="n">
        <v>0.202328</v>
      </c>
      <c r="R62" s="0" t="n">
        <v>0.574211</v>
      </c>
      <c r="S62" s="0" t="n">
        <v>1.62949</v>
      </c>
      <c r="T62" s="0" t="n">
        <v>3.52475</v>
      </c>
      <c r="U62" s="0" t="n">
        <v>3.25459</v>
      </c>
      <c r="V62" s="0" t="n">
        <v>2.01928</v>
      </c>
      <c r="W62" s="0" t="n">
        <v>1.29309</v>
      </c>
      <c r="X62" s="0" t="n">
        <v>0.894931</v>
      </c>
      <c r="Y62" s="0" t="n">
        <v>0.52268</v>
      </c>
      <c r="Z62" s="0" t="n">
        <v>0.295812</v>
      </c>
      <c r="AA62" s="0" t="n">
        <v>0.164745</v>
      </c>
      <c r="AB62" s="0" t="n">
        <v>0.0874019</v>
      </c>
      <c r="AC62" s="0" t="n">
        <v>0.0493959</v>
      </c>
      <c r="AD62" s="0" t="n">
        <v>0.0316859</v>
      </c>
      <c r="AE62" s="0" t="n">
        <v>0.0237877</v>
      </c>
      <c r="AF62" s="0" t="n">
        <v>0.0193727</v>
      </c>
      <c r="AG62" s="0" t="n">
        <v>0.826175</v>
      </c>
      <c r="AH62" s="0" t="n">
        <v>9.06</v>
      </c>
      <c r="AI62" s="0" t="n">
        <v>0.002</v>
      </c>
      <c r="AJ62" s="0" t="n">
        <v>0.957058</v>
      </c>
      <c r="AK62" s="0" t="n">
        <v>324.63</v>
      </c>
      <c r="AL62" s="0" t="n">
        <v>17.28</v>
      </c>
      <c r="AM62" s="0" t="n">
        <v>12211</v>
      </c>
      <c r="AN62" s="0" t="n">
        <v>555</v>
      </c>
      <c r="AO62" s="0" t="n">
        <v>0.894269</v>
      </c>
      <c r="AP62" s="0" t="n">
        <v>2.23497</v>
      </c>
    </row>
    <row r="63" customFormat="false" ht="12.75" hidden="false" customHeight="false" outlineLevel="0" collapsed="false">
      <c r="A63" s="1" t="n">
        <v>0</v>
      </c>
      <c r="B63" s="0" t="n">
        <v>0</v>
      </c>
      <c r="C63" s="0" t="n">
        <v>0.00104355</v>
      </c>
      <c r="D63" s="0" t="n">
        <v>0.00236529</v>
      </c>
      <c r="E63" s="0" t="n">
        <v>0.00569817</v>
      </c>
      <c r="F63" s="0" t="n">
        <v>0.0168034</v>
      </c>
      <c r="G63" s="0" t="n">
        <v>0.0398218</v>
      </c>
      <c r="H63" s="0" t="n">
        <v>0.0811</v>
      </c>
      <c r="I63" s="0" t="n">
        <v>0.117997</v>
      </c>
      <c r="J63" s="0" t="n">
        <v>0.126837</v>
      </c>
      <c r="K63" s="0" t="n">
        <v>0.107935</v>
      </c>
      <c r="L63" s="0" t="n">
        <v>0.0760025</v>
      </c>
      <c r="M63" s="0" t="n">
        <v>0.0588146</v>
      </c>
      <c r="N63" s="0" t="n">
        <v>0.0556344</v>
      </c>
      <c r="O63" s="0" t="n">
        <v>0.0687549</v>
      </c>
      <c r="P63" s="0" t="n">
        <v>0.109277</v>
      </c>
      <c r="Q63" s="0" t="n">
        <v>0.220557</v>
      </c>
      <c r="R63" s="0" t="n">
        <v>0.629533</v>
      </c>
      <c r="S63" s="0" t="n">
        <v>1.70698</v>
      </c>
      <c r="T63" s="0" t="n">
        <v>3.50925</v>
      </c>
      <c r="U63" s="0" t="n">
        <v>3.19888</v>
      </c>
      <c r="V63" s="0" t="n">
        <v>2.01185</v>
      </c>
      <c r="W63" s="0" t="n">
        <v>1.25123</v>
      </c>
      <c r="X63" s="0" t="n">
        <v>0.811336</v>
      </c>
      <c r="Y63" s="0" t="n">
        <v>0.440816</v>
      </c>
      <c r="Z63" s="0" t="n">
        <v>0.238431</v>
      </c>
      <c r="AA63" s="0" t="n">
        <v>0.136486</v>
      </c>
      <c r="AB63" s="0" t="n">
        <v>0.0777581</v>
      </c>
      <c r="AC63" s="0" t="n">
        <v>0.0393765</v>
      </c>
      <c r="AD63" s="0" t="n">
        <v>0.0171621</v>
      </c>
      <c r="AE63" s="0" t="n">
        <v>0.00867317</v>
      </c>
      <c r="AF63" s="0" t="n">
        <v>0.0079909</v>
      </c>
      <c r="AG63" s="0" t="n">
        <v>0.826647</v>
      </c>
      <c r="AH63" s="0" t="n">
        <v>9.06</v>
      </c>
      <c r="AI63" s="0" t="n">
        <v>0.002</v>
      </c>
      <c r="AJ63" s="0" t="n">
        <v>0.957889</v>
      </c>
      <c r="AK63" s="0" t="n">
        <v>324.63</v>
      </c>
      <c r="AL63" s="0" t="n">
        <v>17.28</v>
      </c>
      <c r="AM63" s="0" t="n">
        <v>12211</v>
      </c>
      <c r="AN63" s="0" t="n">
        <v>556</v>
      </c>
      <c r="AO63" s="0" t="n">
        <v>0.894004</v>
      </c>
      <c r="AP63" s="0" t="n">
        <v>2.24089</v>
      </c>
    </row>
    <row r="64" customFormat="false" ht="12.75" hidden="false" customHeight="false" outlineLevel="0" collapsed="false">
      <c r="A64" s="1" t="n">
        <v>0</v>
      </c>
      <c r="B64" s="0" t="n">
        <v>0</v>
      </c>
      <c r="C64" s="0" t="n">
        <v>0.00119089</v>
      </c>
      <c r="D64" s="0" t="n">
        <v>0.0025992</v>
      </c>
      <c r="E64" s="0" t="n">
        <v>0.00601957</v>
      </c>
      <c r="F64" s="0" t="n">
        <v>0.017005</v>
      </c>
      <c r="G64" s="0" t="n">
        <v>0.0393987</v>
      </c>
      <c r="H64" s="0" t="n">
        <v>0.0789015</v>
      </c>
      <c r="I64" s="0" t="n">
        <v>0.112449</v>
      </c>
      <c r="J64" s="0" t="n">
        <v>0.121458</v>
      </c>
      <c r="K64" s="0" t="n">
        <v>0.106977</v>
      </c>
      <c r="L64" s="0" t="n">
        <v>0.0773051</v>
      </c>
      <c r="M64" s="0" t="n">
        <v>0.060419</v>
      </c>
      <c r="N64" s="0" t="n">
        <v>0.056391</v>
      </c>
      <c r="O64" s="0" t="n">
        <v>0.0674483</v>
      </c>
      <c r="P64" s="0" t="n">
        <v>0.103092</v>
      </c>
      <c r="Q64" s="0" t="n">
        <v>0.202743</v>
      </c>
      <c r="R64" s="0" t="n">
        <v>0.575806</v>
      </c>
      <c r="S64" s="0" t="n">
        <v>1.60429</v>
      </c>
      <c r="T64" s="0" t="n">
        <v>3.38444</v>
      </c>
      <c r="U64" s="0" t="n">
        <v>3.12231</v>
      </c>
      <c r="V64" s="0" t="n">
        <v>1.98662</v>
      </c>
      <c r="W64" s="0" t="n">
        <v>1.30603</v>
      </c>
      <c r="X64" s="0" t="n">
        <v>0.903878</v>
      </c>
      <c r="Y64" s="0" t="n">
        <v>0.516574</v>
      </c>
      <c r="Z64" s="0" t="n">
        <v>0.289424</v>
      </c>
      <c r="AA64" s="0" t="n">
        <v>0.164528</v>
      </c>
      <c r="AB64" s="0" t="n">
        <v>0.0908925</v>
      </c>
      <c r="AC64" s="0" t="n">
        <v>0.0462928</v>
      </c>
      <c r="AD64" s="0" t="n">
        <v>0.0234541</v>
      </c>
      <c r="AE64" s="0" t="n">
        <v>0.0141263</v>
      </c>
      <c r="AF64" s="0" t="n">
        <v>0.0148586</v>
      </c>
      <c r="AG64" s="0" t="n">
        <v>0.829956</v>
      </c>
      <c r="AH64" s="0" t="n">
        <v>9.07</v>
      </c>
      <c r="AI64" s="0" t="n">
        <v>0.002</v>
      </c>
      <c r="AJ64" s="0" t="n">
        <v>0.957058</v>
      </c>
      <c r="AK64" s="0" t="n">
        <v>324.63</v>
      </c>
      <c r="AL64" s="0" t="n">
        <v>17.28</v>
      </c>
      <c r="AM64" s="0" t="n">
        <v>12211</v>
      </c>
      <c r="AN64" s="0" t="n">
        <v>558</v>
      </c>
      <c r="AO64" s="0" t="n">
        <v>0.898362</v>
      </c>
      <c r="AP64" s="0" t="n">
        <v>2.14365</v>
      </c>
    </row>
    <row r="65" customFormat="false" ht="12.75" hidden="false" customHeight="false" outlineLevel="0" collapsed="false">
      <c r="A65" s="1" t="n">
        <v>0</v>
      </c>
      <c r="B65" s="0" t="n">
        <v>0</v>
      </c>
      <c r="C65" s="0" t="n">
        <v>0.0013544</v>
      </c>
      <c r="D65" s="0" t="n">
        <v>0.00295962</v>
      </c>
      <c r="E65" s="0" t="n">
        <v>0.0067212</v>
      </c>
      <c r="F65" s="0" t="n">
        <v>0.0178369</v>
      </c>
      <c r="G65" s="0" t="n">
        <v>0.0394084</v>
      </c>
      <c r="H65" s="0" t="n">
        <v>0.0780499</v>
      </c>
      <c r="I65" s="0" t="n">
        <v>0.111431</v>
      </c>
      <c r="J65" s="0" t="n">
        <v>0.121448</v>
      </c>
      <c r="K65" s="0" t="n">
        <v>0.10613</v>
      </c>
      <c r="L65" s="0" t="n">
        <v>0.0732293</v>
      </c>
      <c r="M65" s="0" t="n">
        <v>0.0550658</v>
      </c>
      <c r="N65" s="0" t="n">
        <v>0.0510806</v>
      </c>
      <c r="O65" s="0" t="n">
        <v>0.0636012</v>
      </c>
      <c r="P65" s="0" t="n">
        <v>0.101857</v>
      </c>
      <c r="Q65" s="0" t="n">
        <v>0.202733</v>
      </c>
      <c r="R65" s="0" t="n">
        <v>0.573352</v>
      </c>
      <c r="S65" s="0" t="n">
        <v>1.60429</v>
      </c>
      <c r="T65" s="0" t="n">
        <v>3.4345</v>
      </c>
      <c r="U65" s="0" t="n">
        <v>3.13294</v>
      </c>
      <c r="V65" s="0" t="n">
        <v>1.89665</v>
      </c>
      <c r="W65" s="0" t="n">
        <v>1.18406</v>
      </c>
      <c r="X65" s="0" t="n">
        <v>0.753579</v>
      </c>
      <c r="Y65" s="0" t="n">
        <v>0.384954</v>
      </c>
      <c r="Z65" s="0" t="n">
        <v>0.182798</v>
      </c>
      <c r="AA65" s="0" t="n">
        <v>0.0825498</v>
      </c>
      <c r="AB65" s="0" t="n">
        <v>0.0387756</v>
      </c>
      <c r="AC65" s="0" t="n">
        <v>0.0201516</v>
      </c>
      <c r="AD65" s="0" t="n">
        <v>0.0110319</v>
      </c>
      <c r="AE65" s="0" t="n">
        <v>0.00568091</v>
      </c>
      <c r="AF65" s="0" t="n">
        <v>0.00405861</v>
      </c>
      <c r="AG65" s="0" t="n">
        <v>0.830428</v>
      </c>
      <c r="AH65" s="0" t="n">
        <v>9.06</v>
      </c>
      <c r="AI65" s="0" t="n">
        <v>0.002</v>
      </c>
      <c r="AJ65" s="0" t="n">
        <v>0.957473</v>
      </c>
      <c r="AK65" s="0" t="n">
        <v>324.63</v>
      </c>
      <c r="AL65" s="0" t="n">
        <v>17.28</v>
      </c>
      <c r="AM65" s="0" t="n">
        <v>12211</v>
      </c>
      <c r="AN65" s="0" t="n">
        <v>559</v>
      </c>
      <c r="AO65" s="0" t="n">
        <v>0.898483</v>
      </c>
      <c r="AP65" s="0" t="n">
        <v>2.14094</v>
      </c>
    </row>
    <row r="66" customFormat="false" ht="12.75" hidden="false" customHeight="false" outlineLevel="0" collapsed="false">
      <c r="A66" s="1" t="n">
        <v>0</v>
      </c>
      <c r="B66" s="0" t="n">
        <v>0</v>
      </c>
      <c r="C66" s="0" t="n">
        <v>0.00120192</v>
      </c>
      <c r="D66" s="0" t="n">
        <v>0.00259081</v>
      </c>
      <c r="E66" s="0" t="n">
        <v>0.00600588</v>
      </c>
      <c r="F66" s="0" t="n">
        <v>0.0173593</v>
      </c>
      <c r="G66" s="0" t="n">
        <v>0.0404521</v>
      </c>
      <c r="H66" s="0" t="n">
        <v>0.0800664</v>
      </c>
      <c r="I66" s="0" t="n">
        <v>0.116411</v>
      </c>
      <c r="J66" s="0" t="n">
        <v>0.127115</v>
      </c>
      <c r="K66" s="0" t="n">
        <v>0.108286</v>
      </c>
      <c r="L66" s="0" t="n">
        <v>0.0764533</v>
      </c>
      <c r="M66" s="0" t="n">
        <v>0.058876</v>
      </c>
      <c r="N66" s="0" t="n">
        <v>0.0550144</v>
      </c>
      <c r="O66" s="0" t="n">
        <v>0.0680686</v>
      </c>
      <c r="P66" s="0" t="n">
        <v>0.107048</v>
      </c>
      <c r="Q66" s="0" t="n">
        <v>0.209249</v>
      </c>
      <c r="R66" s="0" t="n">
        <v>0.581948</v>
      </c>
      <c r="S66" s="0" t="n">
        <v>1.5967</v>
      </c>
      <c r="T66" s="0" t="n">
        <v>3.361</v>
      </c>
      <c r="U66" s="0" t="n">
        <v>3.07248</v>
      </c>
      <c r="V66" s="0" t="n">
        <v>1.87575</v>
      </c>
      <c r="W66" s="0" t="n">
        <v>1.26365</v>
      </c>
      <c r="X66" s="0" t="n">
        <v>0.921101</v>
      </c>
      <c r="Y66" s="0" t="n">
        <v>0.600922</v>
      </c>
      <c r="Z66" s="0" t="n">
        <v>0.415182</v>
      </c>
      <c r="AA66" s="0" t="n">
        <v>0.260533</v>
      </c>
      <c r="AB66" s="0" t="n">
        <v>0.147498</v>
      </c>
      <c r="AC66" s="0" t="n">
        <v>0.0817947</v>
      </c>
      <c r="AD66" s="0" t="n">
        <v>0.042612</v>
      </c>
      <c r="AE66" s="0" t="n">
        <v>0.0204258</v>
      </c>
      <c r="AF66" s="0" t="n">
        <v>0.0125959</v>
      </c>
      <c r="AG66" s="0" t="n">
        <v>0.82712</v>
      </c>
      <c r="AH66" s="0" t="n">
        <v>9.06</v>
      </c>
      <c r="AI66" s="0" t="n">
        <v>0.002</v>
      </c>
      <c r="AJ66" s="0" t="n">
        <v>0.956227</v>
      </c>
      <c r="AK66" s="0" t="n">
        <v>324.63</v>
      </c>
      <c r="AL66" s="0" t="n">
        <v>17.25</v>
      </c>
      <c r="AM66" s="0" t="n">
        <v>12211</v>
      </c>
      <c r="AN66" s="0" t="n">
        <v>607</v>
      </c>
      <c r="AO66" s="0" t="n">
        <v>0.896071</v>
      </c>
      <c r="AP66" s="0" t="n">
        <v>2.19472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.00135758</v>
      </c>
      <c r="D67" s="0" t="n">
        <v>0.00283521</v>
      </c>
      <c r="E67" s="0" t="n">
        <v>0.00633381</v>
      </c>
      <c r="F67" s="0" t="n">
        <v>0.017495</v>
      </c>
      <c r="G67" s="0" t="n">
        <v>0.0398639</v>
      </c>
      <c r="H67" s="0" t="n">
        <v>0.0773585</v>
      </c>
      <c r="I67" s="0" t="n">
        <v>0.107108</v>
      </c>
      <c r="J67" s="0" t="n">
        <v>0.11342</v>
      </c>
      <c r="K67" s="0" t="n">
        <v>0.0976781</v>
      </c>
      <c r="L67" s="0" t="n">
        <v>0.0711884</v>
      </c>
      <c r="M67" s="0" t="n">
        <v>0.0584302</v>
      </c>
      <c r="N67" s="0" t="n">
        <v>0.0570128</v>
      </c>
      <c r="O67" s="0" t="n">
        <v>0.0708169</v>
      </c>
      <c r="P67" s="0" t="n">
        <v>0.110638</v>
      </c>
      <c r="Q67" s="0" t="n">
        <v>0.214571</v>
      </c>
      <c r="R67" s="0" t="n">
        <v>0.587526</v>
      </c>
      <c r="S67" s="0" t="n">
        <v>1.5536</v>
      </c>
      <c r="T67" s="0" t="n">
        <v>3.26254</v>
      </c>
      <c r="U67" s="0" t="n">
        <v>3.03384</v>
      </c>
      <c r="V67" s="0" t="n">
        <v>1.94122</v>
      </c>
      <c r="W67" s="0" t="n">
        <v>1.37426</v>
      </c>
      <c r="X67" s="0" t="n">
        <v>0.993177</v>
      </c>
      <c r="Y67" s="0" t="n">
        <v>0.582357</v>
      </c>
      <c r="Z67" s="0" t="n">
        <v>0.338455</v>
      </c>
      <c r="AA67" s="0" t="n">
        <v>0.173184</v>
      </c>
      <c r="AB67" s="0" t="n">
        <v>0.0783032</v>
      </c>
      <c r="AC67" s="0" t="n">
        <v>0.0355778</v>
      </c>
      <c r="AD67" s="0" t="n">
        <v>0.0198429</v>
      </c>
      <c r="AE67" s="0" t="n">
        <v>0.0151254</v>
      </c>
      <c r="AF67" s="0" t="n">
        <v>0.0165433</v>
      </c>
      <c r="AG67" s="0" t="n">
        <v>0.829956</v>
      </c>
      <c r="AH67" s="0" t="n">
        <v>9.06</v>
      </c>
      <c r="AI67" s="0" t="n">
        <v>0.002</v>
      </c>
      <c r="AJ67" s="0" t="n">
        <v>0.957058</v>
      </c>
      <c r="AK67" s="0" t="n">
        <v>324.63</v>
      </c>
      <c r="AL67" s="0" t="n">
        <v>17.32</v>
      </c>
      <c r="AM67" s="0" t="n">
        <v>12211</v>
      </c>
      <c r="AN67" s="0" t="n">
        <v>609</v>
      </c>
      <c r="AO67" s="0" t="n">
        <v>0.898362</v>
      </c>
      <c r="AP67" s="0" t="n">
        <v>2.14365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.00109826</v>
      </c>
      <c r="D68" s="0" t="n">
        <v>0.0026251</v>
      </c>
      <c r="E68" s="0" t="n">
        <v>0.0065524</v>
      </c>
      <c r="F68" s="0" t="n">
        <v>0.019234</v>
      </c>
      <c r="G68" s="0" t="n">
        <v>0.043328</v>
      </c>
      <c r="H68" s="0" t="n">
        <v>0.0812028</v>
      </c>
      <c r="I68" s="0" t="n">
        <v>0.108816</v>
      </c>
      <c r="J68" s="0" t="n">
        <v>0.113528</v>
      </c>
      <c r="K68" s="0" t="n">
        <v>0.0998553</v>
      </c>
      <c r="L68" s="0" t="n">
        <v>0.0739963</v>
      </c>
      <c r="M68" s="0" t="n">
        <v>0.0611664</v>
      </c>
      <c r="N68" s="0" t="n">
        <v>0.0607808</v>
      </c>
      <c r="O68" s="0" t="n">
        <v>0.0741653</v>
      </c>
      <c r="P68" s="0" t="n">
        <v>0.111519</v>
      </c>
      <c r="Q68" s="0" t="n">
        <v>0.215174</v>
      </c>
      <c r="R68" s="0" t="n">
        <v>0.615136</v>
      </c>
      <c r="S68" s="0" t="n">
        <v>1.72215</v>
      </c>
      <c r="T68" s="0" t="n">
        <v>3.57113</v>
      </c>
      <c r="U68" s="0" t="n">
        <v>3.11824</v>
      </c>
      <c r="V68" s="0" t="n">
        <v>1.95365</v>
      </c>
      <c r="W68" s="0" t="n">
        <v>1.27842</v>
      </c>
      <c r="X68" s="0" t="n">
        <v>0.917825</v>
      </c>
      <c r="Y68" s="0" t="n">
        <v>0.541828</v>
      </c>
      <c r="Z68" s="0" t="n">
        <v>0.312054</v>
      </c>
      <c r="AA68" s="0" t="n">
        <v>0.185142</v>
      </c>
      <c r="AB68" s="0" t="n">
        <v>0.114573</v>
      </c>
      <c r="AC68" s="0" t="n">
        <v>0.0754811</v>
      </c>
      <c r="AD68" s="0" t="n">
        <v>0.0476778</v>
      </c>
      <c r="AE68" s="0" t="n">
        <v>0.0267082</v>
      </c>
      <c r="AF68" s="0" t="n">
        <v>0.0159434</v>
      </c>
      <c r="AG68" s="0" t="n">
        <v>0.824757</v>
      </c>
      <c r="AH68" s="0" t="n">
        <v>9.06</v>
      </c>
      <c r="AI68" s="0" t="n">
        <v>0.002</v>
      </c>
      <c r="AJ68" s="0" t="n">
        <v>0.956642</v>
      </c>
      <c r="AK68" s="0" t="n">
        <v>324.63</v>
      </c>
      <c r="AL68" s="0" t="n">
        <v>17.28</v>
      </c>
      <c r="AM68" s="0" t="n">
        <v>12211</v>
      </c>
      <c r="AN68" s="0" t="n">
        <v>616</v>
      </c>
      <c r="AO68" s="0" t="n">
        <v>0.893122</v>
      </c>
      <c r="AP68" s="0" t="n">
        <v>2.26064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.00103258</v>
      </c>
      <c r="D69" s="0" t="n">
        <v>0.00243758</v>
      </c>
      <c r="E69" s="0" t="n">
        <v>0.00607072</v>
      </c>
      <c r="F69" s="0" t="n">
        <v>0.0181722</v>
      </c>
      <c r="G69" s="0" t="n">
        <v>0.0418306</v>
      </c>
      <c r="H69" s="0" t="n">
        <v>0.0790792</v>
      </c>
      <c r="I69" s="0" t="n">
        <v>0.105736</v>
      </c>
      <c r="J69" s="0" t="n">
        <v>0.108342</v>
      </c>
      <c r="K69" s="0" t="n">
        <v>0.0918932</v>
      </c>
      <c r="L69" s="0" t="n">
        <v>0.0676002</v>
      </c>
      <c r="M69" s="0" t="n">
        <v>0.0562119</v>
      </c>
      <c r="N69" s="0" t="n">
        <v>0.0559163</v>
      </c>
      <c r="O69" s="0" t="n">
        <v>0.0712246</v>
      </c>
      <c r="P69" s="0" t="n">
        <v>0.112007</v>
      </c>
      <c r="Q69" s="0" t="n">
        <v>0.218604</v>
      </c>
      <c r="R69" s="0" t="n">
        <v>0.623245</v>
      </c>
      <c r="S69" s="0" t="n">
        <v>1.72315</v>
      </c>
      <c r="T69" s="0" t="n">
        <v>3.55536</v>
      </c>
      <c r="U69" s="0" t="n">
        <v>3.10112</v>
      </c>
      <c r="V69" s="0" t="n">
        <v>1.90354</v>
      </c>
      <c r="W69" s="0" t="n">
        <v>1.24683</v>
      </c>
      <c r="X69" s="0" t="n">
        <v>0.916467</v>
      </c>
      <c r="Y69" s="0" t="n">
        <v>0.587284</v>
      </c>
      <c r="Z69" s="0" t="n">
        <v>0.36782</v>
      </c>
      <c r="AA69" s="0" t="n">
        <v>0.212632</v>
      </c>
      <c r="AB69" s="0" t="n">
        <v>0.103167</v>
      </c>
      <c r="AC69" s="0" t="n">
        <v>0.0426917</v>
      </c>
      <c r="AD69" s="0" t="n">
        <v>0.0179494</v>
      </c>
      <c r="AE69" s="0" t="n">
        <v>0.0100274</v>
      </c>
      <c r="AF69" s="0" t="n">
        <v>0.00839347</v>
      </c>
      <c r="AG69" s="0" t="n">
        <v>0.826647</v>
      </c>
      <c r="AH69" s="0" t="n">
        <v>9.06</v>
      </c>
      <c r="AI69" s="0" t="n">
        <v>0.002</v>
      </c>
      <c r="AJ69" s="0" t="n">
        <v>0.956642</v>
      </c>
      <c r="AK69" s="0" t="n">
        <v>324.63</v>
      </c>
      <c r="AL69" s="0" t="n">
        <v>17.25</v>
      </c>
      <c r="AM69" s="0" t="n">
        <v>12211</v>
      </c>
      <c r="AN69" s="0" t="n">
        <v>618</v>
      </c>
      <c r="AO69" s="0" t="n">
        <v>0.895169</v>
      </c>
      <c r="AP69" s="0" t="n">
        <v>2.21485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.00129011</v>
      </c>
      <c r="D70" s="0" t="n">
        <v>0.00281619</v>
      </c>
      <c r="E70" s="0" t="n">
        <v>0.00654232</v>
      </c>
      <c r="F70" s="0" t="n">
        <v>0.0186648</v>
      </c>
      <c r="G70" s="0" t="n">
        <v>0.0429587</v>
      </c>
      <c r="H70" s="0" t="n">
        <v>0.0814268</v>
      </c>
      <c r="I70" s="0" t="n">
        <v>0.104558</v>
      </c>
      <c r="J70" s="0" t="n">
        <v>0.104131</v>
      </c>
      <c r="K70" s="0" t="n">
        <v>0.0901788</v>
      </c>
      <c r="L70" s="0" t="n">
        <v>0.0671562</v>
      </c>
      <c r="M70" s="0" t="n">
        <v>0.0553604</v>
      </c>
      <c r="N70" s="0" t="n">
        <v>0.0548713</v>
      </c>
      <c r="O70" s="0" t="n">
        <v>0.0700117</v>
      </c>
      <c r="P70" s="0" t="n">
        <v>0.110814</v>
      </c>
      <c r="Q70" s="0" t="n">
        <v>0.216787</v>
      </c>
      <c r="R70" s="0" t="n">
        <v>0.611623</v>
      </c>
      <c r="S70" s="0" t="n">
        <v>1.68355</v>
      </c>
      <c r="T70" s="0" t="n">
        <v>3.4588</v>
      </c>
      <c r="U70" s="0" t="n">
        <v>3.00381</v>
      </c>
      <c r="V70" s="0" t="n">
        <v>1.8285</v>
      </c>
      <c r="W70" s="0" t="n">
        <v>1.2344</v>
      </c>
      <c r="X70" s="0" t="n">
        <v>0.929207</v>
      </c>
      <c r="Y70" s="0" t="n">
        <v>0.595863</v>
      </c>
      <c r="Z70" s="0" t="n">
        <v>0.376822</v>
      </c>
      <c r="AA70" s="0" t="n">
        <v>0.230658</v>
      </c>
      <c r="AB70" s="0" t="n">
        <v>0.119613</v>
      </c>
      <c r="AC70" s="0" t="n">
        <v>0.0507057</v>
      </c>
      <c r="AD70" s="0" t="n">
        <v>0.0216581</v>
      </c>
      <c r="AE70" s="0" t="n">
        <v>0.0117868</v>
      </c>
      <c r="AF70" s="0" t="n">
        <v>0.0104659</v>
      </c>
      <c r="AG70" s="0" t="n">
        <v>0.828538</v>
      </c>
      <c r="AH70" s="0" t="n">
        <v>9.07</v>
      </c>
      <c r="AI70" s="0" t="n">
        <v>0.002</v>
      </c>
      <c r="AJ70" s="0" t="n">
        <v>0.957889</v>
      </c>
      <c r="AK70" s="0" t="n">
        <v>324.63</v>
      </c>
      <c r="AL70" s="0" t="n">
        <v>17.3</v>
      </c>
      <c r="AM70" s="0" t="n">
        <v>12211</v>
      </c>
      <c r="AN70" s="0" t="n">
        <v>619</v>
      </c>
      <c r="AO70" s="0" t="n">
        <v>0.896049</v>
      </c>
      <c r="AP70" s="0" t="n">
        <v>2.1952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.00121639</v>
      </c>
      <c r="D71" s="0" t="n">
        <v>0.00255344</v>
      </c>
      <c r="E71" s="0" t="n">
        <v>0.00578595</v>
      </c>
      <c r="F71" s="0" t="n">
        <v>0.0165494</v>
      </c>
      <c r="G71" s="0" t="n">
        <v>0.0388005</v>
      </c>
      <c r="H71" s="0" t="n">
        <v>0.0757735</v>
      </c>
      <c r="I71" s="0" t="n">
        <v>0.103728</v>
      </c>
      <c r="J71" s="0" t="n">
        <v>0.108885</v>
      </c>
      <c r="K71" s="0" t="n">
        <v>0.0936722</v>
      </c>
      <c r="L71" s="0" t="n">
        <v>0.0677575</v>
      </c>
      <c r="M71" s="0" t="n">
        <v>0.0544059</v>
      </c>
      <c r="N71" s="0" t="n">
        <v>0.0529419</v>
      </c>
      <c r="O71" s="0" t="n">
        <v>0.0670054</v>
      </c>
      <c r="P71" s="0" t="n">
        <v>0.106462</v>
      </c>
      <c r="Q71" s="0" t="n">
        <v>0.212146</v>
      </c>
      <c r="R71" s="0" t="n">
        <v>0.609703</v>
      </c>
      <c r="S71" s="0" t="n">
        <v>1.67237</v>
      </c>
      <c r="T71" s="0" t="n">
        <v>3.38581</v>
      </c>
      <c r="U71" s="0" t="n">
        <v>2.99275</v>
      </c>
      <c r="V71" s="0" t="n">
        <v>1.85467</v>
      </c>
      <c r="W71" s="0" t="n">
        <v>1.22191</v>
      </c>
      <c r="X71" s="0" t="n">
        <v>0.880631</v>
      </c>
      <c r="Y71" s="0" t="n">
        <v>0.539024</v>
      </c>
      <c r="Z71" s="0" t="n">
        <v>0.316672</v>
      </c>
      <c r="AA71" s="0" t="n">
        <v>0.191882</v>
      </c>
      <c r="AB71" s="0" t="n">
        <v>0.12713</v>
      </c>
      <c r="AC71" s="0" t="n">
        <v>0.0912769</v>
      </c>
      <c r="AD71" s="0" t="n">
        <v>0.063778</v>
      </c>
      <c r="AE71" s="0" t="n">
        <v>0.0373092</v>
      </c>
      <c r="AF71" s="0" t="n">
        <v>0.0222991</v>
      </c>
      <c r="AG71" s="0" t="n">
        <v>0.829011</v>
      </c>
      <c r="AH71" s="0" t="n">
        <v>9.07</v>
      </c>
      <c r="AI71" s="0" t="n">
        <v>0.002</v>
      </c>
      <c r="AJ71" s="0" t="n">
        <v>0.957473</v>
      </c>
      <c r="AK71" s="0" t="n">
        <v>324.63</v>
      </c>
      <c r="AL71" s="0" t="n">
        <v>17.28</v>
      </c>
      <c r="AM71" s="0" t="n">
        <v>12211</v>
      </c>
      <c r="AN71" s="0" t="n">
        <v>620</v>
      </c>
      <c r="AO71" s="0" t="n">
        <v>0.896949</v>
      </c>
      <c r="AP71" s="0" t="n">
        <v>2.17512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.0012199</v>
      </c>
      <c r="D72" s="0" t="n">
        <v>0.00259636</v>
      </c>
      <c r="E72" s="0" t="n">
        <v>0.00589031</v>
      </c>
      <c r="F72" s="0" t="n">
        <v>0.0164568</v>
      </c>
      <c r="G72" s="0" t="n">
        <v>0.0379055</v>
      </c>
      <c r="H72" s="0" t="n">
        <v>0.0742402</v>
      </c>
      <c r="I72" s="0" t="n">
        <v>0.101729</v>
      </c>
      <c r="J72" s="0" t="n">
        <v>0.107023</v>
      </c>
      <c r="K72" s="0" t="n">
        <v>0.0937335</v>
      </c>
      <c r="L72" s="0" t="n">
        <v>0.0682058</v>
      </c>
      <c r="M72" s="0" t="n">
        <v>0.0546212</v>
      </c>
      <c r="N72" s="0" t="n">
        <v>0.0527754</v>
      </c>
      <c r="O72" s="0" t="n">
        <v>0.0659765</v>
      </c>
      <c r="P72" s="0" t="n">
        <v>0.104185</v>
      </c>
      <c r="Q72" s="0" t="n">
        <v>0.205584</v>
      </c>
      <c r="R72" s="0" t="n">
        <v>0.586276</v>
      </c>
      <c r="S72" s="0" t="n">
        <v>1.62177</v>
      </c>
      <c r="T72" s="0" t="n">
        <v>3.35288</v>
      </c>
      <c r="U72" s="0" t="n">
        <v>3.01481</v>
      </c>
      <c r="V72" s="0" t="n">
        <v>1.83142</v>
      </c>
      <c r="W72" s="0" t="n">
        <v>1.16643</v>
      </c>
      <c r="X72" s="0" t="n">
        <v>0.825003</v>
      </c>
      <c r="Y72" s="0" t="n">
        <v>0.530485</v>
      </c>
      <c r="Z72" s="0" t="n">
        <v>0.37144</v>
      </c>
      <c r="AA72" s="0" t="n">
        <v>0.260285</v>
      </c>
      <c r="AB72" s="0" t="n">
        <v>0.179993</v>
      </c>
      <c r="AC72" s="0" t="n">
        <v>0.122287</v>
      </c>
      <c r="AD72" s="0" t="n">
        <v>0.0784476</v>
      </c>
      <c r="AE72" s="0" t="n">
        <v>0.0428892</v>
      </c>
      <c r="AF72" s="0" t="n">
        <v>0.0232683</v>
      </c>
      <c r="AG72" s="0" t="n">
        <v>0.829483</v>
      </c>
      <c r="AH72" s="0" t="n">
        <v>9.07</v>
      </c>
      <c r="AI72" s="0" t="n">
        <v>0.002</v>
      </c>
      <c r="AJ72" s="0" t="n">
        <v>0.957473</v>
      </c>
      <c r="AK72" s="0" t="n">
        <v>324.63</v>
      </c>
      <c r="AL72" s="0" t="n">
        <v>17.28</v>
      </c>
      <c r="AM72" s="0" t="n">
        <v>12211</v>
      </c>
      <c r="AN72" s="0" t="n">
        <v>622</v>
      </c>
      <c r="AO72" s="0" t="n">
        <v>0.897461</v>
      </c>
      <c r="AP72" s="0" t="n">
        <v>2.16372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.00119717</v>
      </c>
      <c r="D73" s="0" t="n">
        <v>0.00250445</v>
      </c>
      <c r="E73" s="0" t="n">
        <v>0.00568615</v>
      </c>
      <c r="F73" s="0" t="n">
        <v>0.0163751</v>
      </c>
      <c r="G73" s="0" t="n">
        <v>0.0377907</v>
      </c>
      <c r="H73" s="0" t="n">
        <v>0.0713257</v>
      </c>
      <c r="I73" s="0" t="n">
        <v>0.0980546</v>
      </c>
      <c r="J73" s="0" t="n">
        <v>0.105983</v>
      </c>
      <c r="K73" s="0" t="n">
        <v>0.0927994</v>
      </c>
      <c r="L73" s="0" t="n">
        <v>0.0677128</v>
      </c>
      <c r="M73" s="0" t="n">
        <v>0.0547075</v>
      </c>
      <c r="N73" s="0" t="n">
        <v>0.053001</v>
      </c>
      <c r="O73" s="0" t="n">
        <v>0.0664297</v>
      </c>
      <c r="P73" s="0" t="n">
        <v>0.105135</v>
      </c>
      <c r="Q73" s="0" t="n">
        <v>0.206091</v>
      </c>
      <c r="R73" s="0" t="n">
        <v>0.586709</v>
      </c>
      <c r="S73" s="0" t="n">
        <v>1.61554</v>
      </c>
      <c r="T73" s="0" t="n">
        <v>3.31668</v>
      </c>
      <c r="U73" s="0" t="n">
        <v>3.0453</v>
      </c>
      <c r="V73" s="0" t="n">
        <v>1.86407</v>
      </c>
      <c r="W73" s="0" t="n">
        <v>1.1911</v>
      </c>
      <c r="X73" s="0" t="n">
        <v>0.849493</v>
      </c>
      <c r="Y73" s="0" t="n">
        <v>0.504576</v>
      </c>
      <c r="Z73" s="0" t="n">
        <v>0.295522</v>
      </c>
      <c r="AA73" s="0" t="n">
        <v>0.16531</v>
      </c>
      <c r="AB73" s="0" t="n">
        <v>0.0899036</v>
      </c>
      <c r="AC73" s="0" t="n">
        <v>0.0486203</v>
      </c>
      <c r="AD73" s="0" t="n">
        <v>0.0279139</v>
      </c>
      <c r="AE73" s="0" t="n">
        <v>0.018486</v>
      </c>
      <c r="AF73" s="0" t="n">
        <v>0.0182021</v>
      </c>
      <c r="AG73" s="0" t="n">
        <v>0.830428</v>
      </c>
      <c r="AH73" s="0" t="n">
        <v>9.06</v>
      </c>
      <c r="AI73" s="0" t="n">
        <v>0.002</v>
      </c>
      <c r="AJ73" s="0" t="n">
        <v>0.957889</v>
      </c>
      <c r="AK73" s="0" t="n">
        <v>324.63</v>
      </c>
      <c r="AL73" s="0" t="n">
        <v>17.3</v>
      </c>
      <c r="AM73" s="0" t="n">
        <v>12211</v>
      </c>
      <c r="AN73" s="0" t="n">
        <v>623</v>
      </c>
      <c r="AO73" s="0" t="n">
        <v>0.898094</v>
      </c>
      <c r="AP73" s="0" t="n">
        <v>2.14962</v>
      </c>
    </row>
    <row r="74" customFormat="false" ht="12.75" hidden="false" customHeight="false" outlineLevel="0" collapsed="false">
      <c r="A74" s="1" t="n">
        <v>0</v>
      </c>
      <c r="B74" s="0" t="n">
        <v>0</v>
      </c>
      <c r="C74" s="0" t="n">
        <v>0.00110376</v>
      </c>
      <c r="D74" s="0" t="n">
        <v>0.0022992</v>
      </c>
      <c r="E74" s="0" t="n">
        <v>0.00517335</v>
      </c>
      <c r="F74" s="0" t="n">
        <v>0.014724</v>
      </c>
      <c r="G74" s="0" t="n">
        <v>0.0346948</v>
      </c>
      <c r="H74" s="0" t="n">
        <v>0.0689665</v>
      </c>
      <c r="I74" s="0" t="n">
        <v>0.0964958</v>
      </c>
      <c r="J74" s="0" t="n">
        <v>0.103345</v>
      </c>
      <c r="K74" s="0" t="n">
        <v>0.0912884</v>
      </c>
      <c r="L74" s="0" t="n">
        <v>0.0660399</v>
      </c>
      <c r="M74" s="0" t="n">
        <v>0.0515595</v>
      </c>
      <c r="N74" s="0" t="n">
        <v>0.0490009</v>
      </c>
      <c r="O74" s="0" t="n">
        <v>0.0610954</v>
      </c>
      <c r="P74" s="0" t="n">
        <v>0.0978872</v>
      </c>
      <c r="Q74" s="0" t="n">
        <v>0.194016</v>
      </c>
      <c r="R74" s="0" t="n">
        <v>0.552833</v>
      </c>
      <c r="S74" s="0" t="n">
        <v>1.55031</v>
      </c>
      <c r="T74" s="0" t="n">
        <v>3.17411</v>
      </c>
      <c r="U74" s="0" t="n">
        <v>2.85455</v>
      </c>
      <c r="V74" s="0" t="n">
        <v>1.80629</v>
      </c>
      <c r="W74" s="0" t="n">
        <v>1.23725</v>
      </c>
      <c r="X74" s="0" t="n">
        <v>0.914101</v>
      </c>
      <c r="Y74" s="0" t="n">
        <v>0.562293</v>
      </c>
      <c r="Z74" s="0" t="n">
        <v>0.324587</v>
      </c>
      <c r="AA74" s="0" t="n">
        <v>0.167169</v>
      </c>
      <c r="AB74" s="0" t="n">
        <v>0.0873085</v>
      </c>
      <c r="AC74" s="0" t="n">
        <v>0.0487115</v>
      </c>
      <c r="AD74" s="0" t="n">
        <v>0.0328762</v>
      </c>
      <c r="AE74" s="0" t="n">
        <v>0.0302033</v>
      </c>
      <c r="AF74" s="0" t="n">
        <v>0.0309638</v>
      </c>
      <c r="AG74" s="0" t="n">
        <v>0.833737</v>
      </c>
      <c r="AH74" s="0" t="n">
        <v>9.06</v>
      </c>
      <c r="AI74" s="0" t="n">
        <v>0.002</v>
      </c>
      <c r="AJ74" s="0" t="n">
        <v>0.957889</v>
      </c>
      <c r="AK74" s="0" t="n">
        <v>324.63</v>
      </c>
      <c r="AL74" s="0" t="n">
        <v>17.3</v>
      </c>
      <c r="AM74" s="0" t="n">
        <v>12211</v>
      </c>
      <c r="AN74" s="0" t="n">
        <v>625</v>
      </c>
      <c r="AO74" s="0" t="n">
        <v>0.901672</v>
      </c>
      <c r="AP74" s="0" t="n">
        <v>2.0701</v>
      </c>
    </row>
    <row r="75" customFormat="false" ht="12.75" hidden="false" customHeight="false" outlineLevel="0" collapsed="false">
      <c r="A75" s="1" t="n">
        <v>0</v>
      </c>
      <c r="B75" s="0" t="n">
        <v>0</v>
      </c>
      <c r="C75" s="0" t="n">
        <v>0.00120788</v>
      </c>
      <c r="D75" s="0" t="n">
        <v>0.00248359</v>
      </c>
      <c r="E75" s="0" t="n">
        <v>0.00551757</v>
      </c>
      <c r="F75" s="0" t="n">
        <v>0.015467</v>
      </c>
      <c r="G75" s="0" t="n">
        <v>0.0358128</v>
      </c>
      <c r="H75" s="0" t="n">
        <v>0.0698971</v>
      </c>
      <c r="I75" s="0" t="n">
        <v>0.0983134</v>
      </c>
      <c r="J75" s="0" t="n">
        <v>0.107451</v>
      </c>
      <c r="K75" s="0" t="n">
        <v>0.094666</v>
      </c>
      <c r="L75" s="0" t="n">
        <v>0.0670897</v>
      </c>
      <c r="M75" s="0" t="n">
        <v>0.0515603</v>
      </c>
      <c r="N75" s="0" t="n">
        <v>0.0476757</v>
      </c>
      <c r="O75" s="0" t="n">
        <v>0.0575505</v>
      </c>
      <c r="P75" s="0" t="n">
        <v>0.0904761</v>
      </c>
      <c r="Q75" s="0" t="n">
        <v>0.180295</v>
      </c>
      <c r="R75" s="0" t="n">
        <v>0.526772</v>
      </c>
      <c r="S75" s="0" t="n">
        <v>1.49217</v>
      </c>
      <c r="T75" s="0" t="n">
        <v>3.10009</v>
      </c>
      <c r="U75" s="0" t="n">
        <v>2.89141</v>
      </c>
      <c r="V75" s="0" t="n">
        <v>1.82885</v>
      </c>
      <c r="W75" s="0" t="n">
        <v>1.225</v>
      </c>
      <c r="X75" s="0" t="n">
        <v>0.918313</v>
      </c>
      <c r="Y75" s="0" t="n">
        <v>0.576658</v>
      </c>
      <c r="Z75" s="0" t="n">
        <v>0.359322</v>
      </c>
      <c r="AA75" s="0" t="n">
        <v>0.221201</v>
      </c>
      <c r="AB75" s="0" t="n">
        <v>0.136924</v>
      </c>
      <c r="AC75" s="0" t="n">
        <v>0.0880527</v>
      </c>
      <c r="AD75" s="0" t="n">
        <v>0.0629386</v>
      </c>
      <c r="AE75" s="0" t="n">
        <v>0.0488481</v>
      </c>
      <c r="AF75" s="0" t="n">
        <v>0.0426063</v>
      </c>
      <c r="AG75" s="0" t="n">
        <v>0.83421</v>
      </c>
      <c r="AH75" s="0" t="n">
        <v>9.07</v>
      </c>
      <c r="AI75" s="0" t="n">
        <v>0.002</v>
      </c>
      <c r="AJ75" s="0" t="n">
        <v>0.957058</v>
      </c>
      <c r="AK75" s="0" t="n">
        <v>324.63</v>
      </c>
      <c r="AL75" s="0" t="n">
        <v>17.3</v>
      </c>
      <c r="AM75" s="0" t="n">
        <v>12211</v>
      </c>
      <c r="AN75" s="0" t="n">
        <v>626</v>
      </c>
      <c r="AO75" s="0" t="n">
        <v>0.902966</v>
      </c>
      <c r="AP75" s="0" t="n">
        <v>2.0414</v>
      </c>
    </row>
    <row r="76" customFormat="false" ht="12.75" hidden="false" customHeight="false" outlineLevel="0" collapsed="false">
      <c r="A76" s="1" t="n">
        <v>0</v>
      </c>
      <c r="B76" s="0" t="n">
        <v>0.00112826</v>
      </c>
      <c r="C76" s="0" t="n">
        <v>0.00148257</v>
      </c>
      <c r="D76" s="0" t="n">
        <v>0.00298592</v>
      </c>
      <c r="E76" s="0" t="n">
        <v>0.00648481</v>
      </c>
      <c r="F76" s="0" t="n">
        <v>0.017674</v>
      </c>
      <c r="G76" s="0" t="n">
        <v>0.0399401</v>
      </c>
      <c r="H76" s="0" t="n">
        <v>0.075466</v>
      </c>
      <c r="I76" s="0" t="n">
        <v>0.0999333</v>
      </c>
      <c r="J76" s="0" t="n">
        <v>0.101707</v>
      </c>
      <c r="K76" s="0" t="n">
        <v>0.0862375</v>
      </c>
      <c r="L76" s="0" t="n">
        <v>0.0610351</v>
      </c>
      <c r="M76" s="0" t="n">
        <v>0.0471614</v>
      </c>
      <c r="N76" s="0" t="n">
        <v>0.0445545</v>
      </c>
      <c r="O76" s="0" t="n">
        <v>0.0555306</v>
      </c>
      <c r="P76" s="0" t="n">
        <v>0.0906254</v>
      </c>
      <c r="Q76" s="0" t="n">
        <v>0.186434</v>
      </c>
      <c r="R76" s="0" t="n">
        <v>0.553297</v>
      </c>
      <c r="S76" s="0" t="n">
        <v>1.58817</v>
      </c>
      <c r="T76" s="0" t="n">
        <v>3.27133</v>
      </c>
      <c r="U76" s="0" t="n">
        <v>2.95786</v>
      </c>
      <c r="V76" s="0" t="n">
        <v>1.79861</v>
      </c>
      <c r="W76" s="0" t="n">
        <v>1.14034</v>
      </c>
      <c r="X76" s="0" t="n">
        <v>0.755128</v>
      </c>
      <c r="Y76" s="0" t="n">
        <v>0.387413</v>
      </c>
      <c r="Z76" s="0" t="n">
        <v>0.191375</v>
      </c>
      <c r="AA76" s="0" t="n">
        <v>0.0919591</v>
      </c>
      <c r="AB76" s="0" t="n">
        <v>0.0454595</v>
      </c>
      <c r="AC76" s="0" t="n">
        <v>0.024973</v>
      </c>
      <c r="AD76" s="0" t="n">
        <v>0.0145353</v>
      </c>
      <c r="AE76" s="0" t="n">
        <v>0.00861769</v>
      </c>
      <c r="AF76" s="0" t="n">
        <v>0.00641478</v>
      </c>
      <c r="AG76" s="0" t="n">
        <v>0.833737</v>
      </c>
      <c r="AH76" s="0" t="n">
        <v>9.06</v>
      </c>
      <c r="AI76" s="0" t="n">
        <v>0.002</v>
      </c>
      <c r="AJ76" s="0" t="n">
        <v>0.957473</v>
      </c>
      <c r="AK76" s="0" t="n">
        <v>324.63</v>
      </c>
      <c r="AL76" s="0" t="n">
        <v>17.25</v>
      </c>
      <c r="AM76" s="0" t="n">
        <v>12211</v>
      </c>
      <c r="AN76" s="0" t="n">
        <v>627</v>
      </c>
      <c r="AO76" s="0" t="n">
        <v>0.902063</v>
      </c>
      <c r="AP76" s="0" t="n">
        <v>2.06142</v>
      </c>
    </row>
    <row r="77" customFormat="false" ht="12.75" hidden="false" customHeight="false" outlineLevel="0" collapsed="false">
      <c r="A77" s="1" t="n">
        <v>0.00107782</v>
      </c>
      <c r="B77" s="0" t="n">
        <v>0.00124517</v>
      </c>
      <c r="C77" s="0" t="n">
        <v>0.00164241</v>
      </c>
      <c r="D77" s="0" t="n">
        <v>0.00319671</v>
      </c>
      <c r="E77" s="0" t="n">
        <v>0.00664986</v>
      </c>
      <c r="F77" s="0" t="n">
        <v>0.0170347</v>
      </c>
      <c r="G77" s="0" t="n">
        <v>0.0374478</v>
      </c>
      <c r="H77" s="0" t="n">
        <v>0.0725376</v>
      </c>
      <c r="I77" s="0" t="n">
        <v>0.101796</v>
      </c>
      <c r="J77" s="0" t="n">
        <v>0.108484</v>
      </c>
      <c r="K77" s="0" t="n">
        <v>0.0926067</v>
      </c>
      <c r="L77" s="0" t="n">
        <v>0.06431</v>
      </c>
      <c r="M77" s="0" t="n">
        <v>0.0480397</v>
      </c>
      <c r="N77" s="0" t="n">
        <v>0.0432684</v>
      </c>
      <c r="O77" s="0" t="n">
        <v>0.0523646</v>
      </c>
      <c r="P77" s="0" t="n">
        <v>0.0845129</v>
      </c>
      <c r="Q77" s="0" t="n">
        <v>0.172511</v>
      </c>
      <c r="R77" s="0" t="n">
        <v>0.512598</v>
      </c>
      <c r="S77" s="0" t="n">
        <v>1.51756</v>
      </c>
      <c r="T77" s="0" t="n">
        <v>3.21867</v>
      </c>
      <c r="U77" s="0" t="n">
        <v>3.01323</v>
      </c>
      <c r="V77" s="0" t="n">
        <v>1.88755</v>
      </c>
      <c r="W77" s="0" t="n">
        <v>1.20657</v>
      </c>
      <c r="X77" s="0" t="n">
        <v>0.828699</v>
      </c>
      <c r="Y77" s="0" t="n">
        <v>0.476152</v>
      </c>
      <c r="Z77" s="0" t="n">
        <v>0.279177</v>
      </c>
      <c r="AA77" s="0" t="n">
        <v>0.166963</v>
      </c>
      <c r="AB77" s="0" t="n">
        <v>0.106208</v>
      </c>
      <c r="AC77" s="0" t="n">
        <v>0.069701</v>
      </c>
      <c r="AD77" s="0" t="n">
        <v>0.0453131</v>
      </c>
      <c r="AE77" s="0" t="n">
        <v>0.0319807</v>
      </c>
      <c r="AF77" s="0" t="n">
        <v>0.027913</v>
      </c>
      <c r="AG77" s="0" t="n">
        <v>0.833264</v>
      </c>
      <c r="AH77" s="0" t="n">
        <v>9.06</v>
      </c>
      <c r="AI77" s="0" t="n">
        <v>0.002</v>
      </c>
      <c r="AJ77" s="0" t="n">
        <v>0.957889</v>
      </c>
      <c r="AK77" s="0" t="n">
        <v>324.63</v>
      </c>
      <c r="AL77" s="0" t="n">
        <v>17.25</v>
      </c>
      <c r="AM77" s="0" t="n">
        <v>12211</v>
      </c>
      <c r="AN77" s="0" t="n">
        <v>629</v>
      </c>
      <c r="AO77" s="0" t="n">
        <v>0.90116</v>
      </c>
      <c r="AP77" s="0" t="n">
        <v>2.08144</v>
      </c>
    </row>
    <row r="78" customFormat="false" ht="12.75" hidden="false" customHeight="false" outlineLevel="0" collapsed="false">
      <c r="A78" s="1" t="n">
        <v>0.00120376</v>
      </c>
      <c r="B78" s="0" t="n">
        <v>0.0013805</v>
      </c>
      <c r="C78" s="0" t="n">
        <v>0.00181705</v>
      </c>
      <c r="D78" s="0" t="n">
        <v>0.00358201</v>
      </c>
      <c r="E78" s="0" t="n">
        <v>0.00753592</v>
      </c>
      <c r="F78" s="0" t="n">
        <v>0.0193404</v>
      </c>
      <c r="G78" s="0" t="n">
        <v>0.0410954</v>
      </c>
      <c r="H78" s="0" t="n">
        <v>0.0742097</v>
      </c>
      <c r="I78" s="0" t="n">
        <v>0.097534</v>
      </c>
      <c r="J78" s="0" t="n">
        <v>0.0997828</v>
      </c>
      <c r="K78" s="0" t="n">
        <v>0.0856107</v>
      </c>
      <c r="L78" s="0" t="n">
        <v>0.062558</v>
      </c>
      <c r="M78" s="0" t="n">
        <v>0.0486496</v>
      </c>
      <c r="N78" s="0" t="n">
        <v>0.0443232</v>
      </c>
      <c r="O78" s="0" t="n">
        <v>0.0523947</v>
      </c>
      <c r="P78" s="0" t="n">
        <v>0.081823</v>
      </c>
      <c r="Q78" s="0" t="n">
        <v>0.167843</v>
      </c>
      <c r="R78" s="0" t="n">
        <v>0.511742</v>
      </c>
      <c r="S78" s="0" t="n">
        <v>1.55606</v>
      </c>
      <c r="T78" s="0" t="n">
        <v>3.32224</v>
      </c>
      <c r="U78" s="0" t="n">
        <v>2.9707</v>
      </c>
      <c r="V78" s="0" t="n">
        <v>1.77882</v>
      </c>
      <c r="W78" s="0" t="n">
        <v>1.15995</v>
      </c>
      <c r="X78" s="0" t="n">
        <v>0.868941</v>
      </c>
      <c r="Y78" s="0" t="n">
        <v>0.572696</v>
      </c>
      <c r="Z78" s="0" t="n">
        <v>0.375085</v>
      </c>
      <c r="AA78" s="0" t="n">
        <v>0.232122</v>
      </c>
      <c r="AB78" s="0" t="n">
        <v>0.139365</v>
      </c>
      <c r="AC78" s="0" t="n">
        <v>0.0866039</v>
      </c>
      <c r="AD78" s="0" t="n">
        <v>0.0576744</v>
      </c>
      <c r="AE78" s="0" t="n">
        <v>0.0422241</v>
      </c>
      <c r="AF78" s="0" t="n">
        <v>0.0371234</v>
      </c>
      <c r="AG78" s="0" t="n">
        <v>0.833264</v>
      </c>
      <c r="AH78" s="0" t="n">
        <v>9.06</v>
      </c>
      <c r="AI78" s="0" t="n">
        <v>0.002</v>
      </c>
      <c r="AJ78" s="0" t="n">
        <v>0.957473</v>
      </c>
      <c r="AK78" s="0" t="n">
        <v>324.63</v>
      </c>
      <c r="AL78" s="0" t="n">
        <v>17.25</v>
      </c>
      <c r="AM78" s="0" t="n">
        <v>12211</v>
      </c>
      <c r="AN78" s="0" t="n">
        <v>630</v>
      </c>
      <c r="AO78" s="0" t="n">
        <v>0.901552</v>
      </c>
      <c r="AP78" s="0" t="n">
        <v>2.07276</v>
      </c>
    </row>
    <row r="79" customFormat="false" ht="12.75" hidden="false" customHeight="false" outlineLevel="0" collapsed="false">
      <c r="A79" s="1" t="n">
        <v>0</v>
      </c>
      <c r="B79" s="0" t="n">
        <v>0.00111842</v>
      </c>
      <c r="C79" s="0" t="n">
        <v>0.00144422</v>
      </c>
      <c r="D79" s="0" t="n">
        <v>0.00287801</v>
      </c>
      <c r="E79" s="0" t="n">
        <v>0.00622507</v>
      </c>
      <c r="F79" s="0" t="n">
        <v>0.0171233</v>
      </c>
      <c r="G79" s="0" t="n">
        <v>0.0392257</v>
      </c>
      <c r="H79" s="0" t="n">
        <v>0.0753511</v>
      </c>
      <c r="I79" s="0" t="n">
        <v>0.102272</v>
      </c>
      <c r="J79" s="0" t="n">
        <v>0.104669</v>
      </c>
      <c r="K79" s="0" t="n">
        <v>0.0855761</v>
      </c>
      <c r="L79" s="0" t="n">
        <v>0.0581188</v>
      </c>
      <c r="M79" s="0" t="n">
        <v>0.043687</v>
      </c>
      <c r="N79" s="0" t="n">
        <v>0.0399867</v>
      </c>
      <c r="O79" s="0" t="n">
        <v>0.0483445</v>
      </c>
      <c r="P79" s="0" t="n">
        <v>0.0783913</v>
      </c>
      <c r="Q79" s="0" t="n">
        <v>0.164468</v>
      </c>
      <c r="R79" s="0" t="n">
        <v>0.506186</v>
      </c>
      <c r="S79" s="0" t="n">
        <v>1.54566</v>
      </c>
      <c r="T79" s="0" t="n">
        <v>3.34403</v>
      </c>
      <c r="U79" s="0" t="n">
        <v>3.01962</v>
      </c>
      <c r="V79" s="0" t="n">
        <v>1.84554</v>
      </c>
      <c r="W79" s="0" t="n">
        <v>1.16674</v>
      </c>
      <c r="X79" s="0" t="n">
        <v>0.831051</v>
      </c>
      <c r="Y79" s="0" t="n">
        <v>0.530106</v>
      </c>
      <c r="Z79" s="0" t="n">
        <v>0.334284</v>
      </c>
      <c r="AA79" s="0" t="n">
        <v>0.207192</v>
      </c>
      <c r="AB79" s="0" t="n">
        <v>0.125477</v>
      </c>
      <c r="AC79" s="0" t="n">
        <v>0.0711914</v>
      </c>
      <c r="AD79" s="0" t="n">
        <v>0.0398879</v>
      </c>
      <c r="AE79" s="0" t="n">
        <v>0.0285686</v>
      </c>
      <c r="AF79" s="0" t="n">
        <v>0.0333686</v>
      </c>
      <c r="AG79" s="0" t="n">
        <v>0.833737</v>
      </c>
      <c r="AH79" s="0" t="n">
        <v>9.06</v>
      </c>
      <c r="AI79" s="0" t="n">
        <v>0.002</v>
      </c>
      <c r="AJ79" s="0" t="n">
        <v>0.958304</v>
      </c>
      <c r="AK79" s="0" t="n">
        <v>324.63</v>
      </c>
      <c r="AL79" s="0" t="n">
        <v>17.3</v>
      </c>
      <c r="AM79" s="0" t="n">
        <v>12211</v>
      </c>
      <c r="AN79" s="0" t="n">
        <v>632</v>
      </c>
      <c r="AO79" s="0" t="n">
        <v>0.901281</v>
      </c>
      <c r="AP79" s="0" t="n">
        <v>2.07877</v>
      </c>
    </row>
    <row r="80" customFormat="false" ht="12.75" hidden="false" customHeight="false" outlineLevel="0" collapsed="false">
      <c r="A80" s="1" t="n">
        <v>0.00120746</v>
      </c>
      <c r="B80" s="0" t="n">
        <v>0.00133495</v>
      </c>
      <c r="C80" s="0" t="n">
        <v>0.0016878</v>
      </c>
      <c r="D80" s="0" t="n">
        <v>0.00328573</v>
      </c>
      <c r="E80" s="0" t="n">
        <v>0.00697201</v>
      </c>
      <c r="F80" s="0" t="n">
        <v>0.0189414</v>
      </c>
      <c r="G80" s="0" t="n">
        <v>0.0427784</v>
      </c>
      <c r="H80" s="0" t="n">
        <v>0.0794389</v>
      </c>
      <c r="I80" s="0" t="n">
        <v>0.102939</v>
      </c>
      <c r="J80" s="0" t="n">
        <v>0.101383</v>
      </c>
      <c r="K80" s="0" t="n">
        <v>0.0807728</v>
      </c>
      <c r="L80" s="0" t="n">
        <v>0.0540539</v>
      </c>
      <c r="M80" s="0" t="n">
        <v>0.0407692</v>
      </c>
      <c r="N80" s="0" t="n">
        <v>0.0388773</v>
      </c>
      <c r="O80" s="0" t="n">
        <v>0.0495633</v>
      </c>
      <c r="P80" s="0" t="n">
        <v>0.0827898</v>
      </c>
      <c r="Q80" s="0" t="n">
        <v>0.17446</v>
      </c>
      <c r="R80" s="0" t="n">
        <v>0.523704</v>
      </c>
      <c r="S80" s="0" t="n">
        <v>1.53002</v>
      </c>
      <c r="T80" s="0" t="n">
        <v>3.22156</v>
      </c>
      <c r="U80" s="0" t="n">
        <v>2.9457</v>
      </c>
      <c r="V80" s="0" t="n">
        <v>1.81724</v>
      </c>
      <c r="W80" s="0" t="n">
        <v>1.18093</v>
      </c>
      <c r="X80" s="0" t="n">
        <v>0.884938</v>
      </c>
      <c r="Y80" s="0" t="n">
        <v>0.54909</v>
      </c>
      <c r="Z80" s="0" t="n">
        <v>0.325057</v>
      </c>
      <c r="AA80" s="0" t="n">
        <v>0.198409</v>
      </c>
      <c r="AB80" s="0" t="n">
        <v>0.129664</v>
      </c>
      <c r="AC80" s="0" t="n">
        <v>0.0920594</v>
      </c>
      <c r="AD80" s="0" t="n">
        <v>0.0726838</v>
      </c>
      <c r="AE80" s="0" t="n">
        <v>0.0538465</v>
      </c>
      <c r="AF80" s="0" t="n">
        <v>0.0400518</v>
      </c>
      <c r="AG80" s="0" t="n">
        <v>0.833737</v>
      </c>
      <c r="AH80" s="0" t="n">
        <v>9.07</v>
      </c>
      <c r="AI80" s="0" t="n">
        <v>0.002</v>
      </c>
      <c r="AJ80" s="0" t="n">
        <v>0.957473</v>
      </c>
      <c r="AK80" s="0" t="n">
        <v>324.63</v>
      </c>
      <c r="AL80" s="0" t="n">
        <v>17.28</v>
      </c>
      <c r="AM80" s="0" t="n">
        <v>12211</v>
      </c>
      <c r="AN80" s="0" t="n">
        <v>633</v>
      </c>
      <c r="AO80" s="0" t="n">
        <v>0.902063</v>
      </c>
      <c r="AP80" s="0" t="n">
        <v>2.06142</v>
      </c>
    </row>
    <row r="81" customFormat="false" ht="12.75" hidden="false" customHeight="false" outlineLevel="0" collapsed="false">
      <c r="A81" s="1" t="n">
        <v>0.00112639</v>
      </c>
      <c r="B81" s="0" t="n">
        <v>0.00124079</v>
      </c>
      <c r="C81" s="0" t="n">
        <v>0.00157247</v>
      </c>
      <c r="D81" s="0" t="n">
        <v>0.00313278</v>
      </c>
      <c r="E81" s="0" t="n">
        <v>0.00682077</v>
      </c>
      <c r="F81" s="0" t="n">
        <v>0.0190947</v>
      </c>
      <c r="G81" s="0" t="n">
        <v>0.0434924</v>
      </c>
      <c r="H81" s="0" t="n">
        <v>0.0797099</v>
      </c>
      <c r="I81" s="0" t="n">
        <v>0.101563</v>
      </c>
      <c r="J81" s="0" t="n">
        <v>0.0993637</v>
      </c>
      <c r="K81" s="0" t="n">
        <v>0.0810679</v>
      </c>
      <c r="L81" s="0" t="n">
        <v>0.0566067</v>
      </c>
      <c r="M81" s="0" t="n">
        <v>0.0428535</v>
      </c>
      <c r="N81" s="0" t="n">
        <v>0.0393161</v>
      </c>
      <c r="O81" s="0" t="n">
        <v>0.0486495</v>
      </c>
      <c r="P81" s="0" t="n">
        <v>0.0809723</v>
      </c>
      <c r="Q81" s="0" t="n">
        <v>0.172509</v>
      </c>
      <c r="R81" s="0" t="n">
        <v>0.52587</v>
      </c>
      <c r="S81" s="0" t="n">
        <v>1.5277</v>
      </c>
      <c r="T81" s="0" t="n">
        <v>3.19273</v>
      </c>
      <c r="U81" s="0" t="n">
        <v>2.95493</v>
      </c>
      <c r="V81" s="0" t="n">
        <v>1.87109</v>
      </c>
      <c r="W81" s="0" t="n">
        <v>1.21476</v>
      </c>
      <c r="X81" s="0" t="n">
        <v>0.853405</v>
      </c>
      <c r="Y81" s="0" t="n">
        <v>0.493489</v>
      </c>
      <c r="Z81" s="0" t="n">
        <v>0.269464</v>
      </c>
      <c r="AA81" s="0" t="n">
        <v>0.13961</v>
      </c>
      <c r="AB81" s="0" t="n">
        <v>0.0669439</v>
      </c>
      <c r="AC81" s="0" t="n">
        <v>0.0302882</v>
      </c>
      <c r="AD81" s="0" t="n">
        <v>0.0149076</v>
      </c>
      <c r="AE81" s="0" t="n">
        <v>0.00837622</v>
      </c>
      <c r="AF81" s="0" t="n">
        <v>0.00689487</v>
      </c>
      <c r="AG81" s="0" t="n">
        <v>0.835155</v>
      </c>
      <c r="AH81" s="0" t="n">
        <v>9.07</v>
      </c>
      <c r="AI81" s="0" t="n">
        <v>0.002</v>
      </c>
      <c r="AJ81" s="0" t="n">
        <v>0.957889</v>
      </c>
      <c r="AK81" s="0" t="n">
        <v>324.63</v>
      </c>
      <c r="AL81" s="0" t="n">
        <v>17.28</v>
      </c>
      <c r="AM81" s="0" t="n">
        <v>12211</v>
      </c>
      <c r="AN81" s="0" t="n">
        <v>634</v>
      </c>
      <c r="AO81" s="0" t="n">
        <v>0.903205</v>
      </c>
      <c r="AP81" s="0" t="n">
        <v>2.03611</v>
      </c>
    </row>
    <row r="82" customFormat="false" ht="12.75" hidden="false" customHeight="false" outlineLevel="0" collapsed="false">
      <c r="A82" s="1" t="n">
        <v>0.00139661</v>
      </c>
      <c r="B82" s="0" t="n">
        <v>0.00146827</v>
      </c>
      <c r="C82" s="0" t="n">
        <v>0.00175505</v>
      </c>
      <c r="D82" s="0" t="n">
        <v>0.00329175</v>
      </c>
      <c r="E82" s="0" t="n">
        <v>0.00683773</v>
      </c>
      <c r="F82" s="0" t="n">
        <v>0.0186765</v>
      </c>
      <c r="G82" s="0" t="n">
        <v>0.0419707</v>
      </c>
      <c r="H82" s="0" t="n">
        <v>0.0755614</v>
      </c>
      <c r="I82" s="0" t="n">
        <v>0.097609</v>
      </c>
      <c r="J82" s="0" t="n">
        <v>0.0982101</v>
      </c>
      <c r="K82" s="0" t="n">
        <v>0.0813727</v>
      </c>
      <c r="L82" s="0" t="n">
        <v>0.057684</v>
      </c>
      <c r="M82" s="0" t="n">
        <v>0.0439786</v>
      </c>
      <c r="N82" s="0" t="n">
        <v>0.03984</v>
      </c>
      <c r="O82" s="0" t="n">
        <v>0.047766</v>
      </c>
      <c r="P82" s="0" t="n">
        <v>0.0793528</v>
      </c>
      <c r="Q82" s="0" t="n">
        <v>0.171189</v>
      </c>
      <c r="R82" s="0" t="n">
        <v>0.523445</v>
      </c>
      <c r="S82" s="0" t="n">
        <v>1.55709</v>
      </c>
      <c r="T82" s="0" t="n">
        <v>3.24503</v>
      </c>
      <c r="U82" s="0" t="n">
        <v>2.98103</v>
      </c>
      <c r="V82" s="0" t="n">
        <v>1.81286</v>
      </c>
      <c r="W82" s="0" t="n">
        <v>1.07083</v>
      </c>
      <c r="X82" s="0" t="n">
        <v>0.653968</v>
      </c>
      <c r="Y82" s="0" t="n">
        <v>0.346212</v>
      </c>
      <c r="Z82" s="0" t="n">
        <v>0.187493</v>
      </c>
      <c r="AA82" s="0" t="n">
        <v>0.10041</v>
      </c>
      <c r="AB82" s="0" t="n">
        <v>0.0507671</v>
      </c>
      <c r="AC82" s="0" t="n">
        <v>0.0253775</v>
      </c>
      <c r="AD82" s="0" t="n">
        <v>0.0143029</v>
      </c>
      <c r="AE82" s="0" t="n">
        <v>0.00981706</v>
      </c>
      <c r="AF82" s="0" t="n">
        <v>0.00905027</v>
      </c>
      <c r="AG82" s="0" t="n">
        <v>0.836573</v>
      </c>
      <c r="AH82" s="0" t="n">
        <v>9.06</v>
      </c>
      <c r="AI82" s="0" t="n">
        <v>0.002</v>
      </c>
      <c r="AJ82" s="0" t="n">
        <v>0.957058</v>
      </c>
      <c r="AK82" s="0" t="n">
        <v>324.63</v>
      </c>
      <c r="AL82" s="0" t="n">
        <v>17.28</v>
      </c>
      <c r="AM82" s="0" t="n">
        <v>12211</v>
      </c>
      <c r="AN82" s="0" t="n">
        <v>636</v>
      </c>
      <c r="AO82" s="0" t="n">
        <v>0.905524</v>
      </c>
      <c r="AP82" s="0" t="n">
        <v>1.98482</v>
      </c>
    </row>
    <row r="83" customFormat="false" ht="12.75" hidden="false" customHeight="false" outlineLevel="0" collapsed="false">
      <c r="A83" s="1" t="n">
        <v>0.00122561</v>
      </c>
      <c r="B83" s="0" t="n">
        <v>0.00130693</v>
      </c>
      <c r="C83" s="0" t="n">
        <v>0.00158588</v>
      </c>
      <c r="D83" s="0" t="n">
        <v>0.0030142</v>
      </c>
      <c r="E83" s="0" t="n">
        <v>0.00634274</v>
      </c>
      <c r="F83" s="0" t="n">
        <v>0.017633</v>
      </c>
      <c r="G83" s="0" t="n">
        <v>0.0407514</v>
      </c>
      <c r="H83" s="0" t="n">
        <v>0.0758645</v>
      </c>
      <c r="I83" s="0" t="n">
        <v>0.0995399</v>
      </c>
      <c r="J83" s="0" t="n">
        <v>0.101595</v>
      </c>
      <c r="K83" s="0" t="n">
        <v>0.0844444</v>
      </c>
      <c r="L83" s="0" t="n">
        <v>0.0586418</v>
      </c>
      <c r="M83" s="0" t="n">
        <v>0.0445596</v>
      </c>
      <c r="N83" s="0" t="n">
        <v>0.0405814</v>
      </c>
      <c r="O83" s="0" t="n">
        <v>0.0488467</v>
      </c>
      <c r="P83" s="0" t="n">
        <v>0.0803186</v>
      </c>
      <c r="Q83" s="0" t="n">
        <v>0.169313</v>
      </c>
      <c r="R83" s="0" t="n">
        <v>0.510808</v>
      </c>
      <c r="S83" s="0" t="n">
        <v>1.49838</v>
      </c>
      <c r="T83" s="0" t="n">
        <v>3.09154</v>
      </c>
      <c r="U83" s="0" t="n">
        <v>2.74905</v>
      </c>
      <c r="V83" s="0" t="n">
        <v>1.68723</v>
      </c>
      <c r="W83" s="0" t="n">
        <v>1.11969</v>
      </c>
      <c r="X83" s="0" t="n">
        <v>0.845566</v>
      </c>
      <c r="Y83" s="0" t="n">
        <v>0.562525</v>
      </c>
      <c r="Z83" s="0" t="n">
        <v>0.359318</v>
      </c>
      <c r="AA83" s="0" t="n">
        <v>0.226095</v>
      </c>
      <c r="AB83" s="0" t="n">
        <v>0.13279</v>
      </c>
      <c r="AC83" s="0" t="n">
        <v>0.0667739</v>
      </c>
      <c r="AD83" s="0" t="n">
        <v>0.0307183</v>
      </c>
      <c r="AE83" s="0" t="n">
        <v>0.0141272</v>
      </c>
      <c r="AF83" s="0" t="n">
        <v>0.00772485</v>
      </c>
      <c r="AG83" s="0" t="n">
        <v>0.837518</v>
      </c>
      <c r="AH83" s="0" t="n">
        <v>9.06</v>
      </c>
      <c r="AI83" s="0" t="n">
        <v>0.002</v>
      </c>
      <c r="AJ83" s="0" t="n">
        <v>0.957473</v>
      </c>
      <c r="AK83" s="0" t="n">
        <v>324.63</v>
      </c>
      <c r="AL83" s="0" t="n">
        <v>17.28</v>
      </c>
      <c r="AM83" s="0" t="n">
        <v>12211</v>
      </c>
      <c r="AN83" s="0" t="n">
        <v>637</v>
      </c>
      <c r="AO83" s="0" t="n">
        <v>0.906154</v>
      </c>
      <c r="AP83" s="0" t="n">
        <v>1.97092</v>
      </c>
    </row>
    <row r="84" customFormat="false" ht="12.75" hidden="false" customHeight="false" outlineLevel="0" collapsed="false">
      <c r="A84" s="1" t="n">
        <v>0.00136485</v>
      </c>
      <c r="B84" s="0" t="n">
        <v>0.00143596</v>
      </c>
      <c r="C84" s="0" t="n">
        <v>0.00170831</v>
      </c>
      <c r="D84" s="0" t="n">
        <v>0.0031615</v>
      </c>
      <c r="E84" s="0" t="n">
        <v>0.0065068</v>
      </c>
      <c r="F84" s="0" t="n">
        <v>0.0178541</v>
      </c>
      <c r="G84" s="0" t="n">
        <v>0.0410662</v>
      </c>
      <c r="H84" s="0" t="n">
        <v>0.075526</v>
      </c>
      <c r="I84" s="0" t="n">
        <v>0.0978976</v>
      </c>
      <c r="J84" s="0" t="n">
        <v>0.100543</v>
      </c>
      <c r="K84" s="0" t="n">
        <v>0.0854424</v>
      </c>
      <c r="L84" s="0" t="n">
        <v>0.0612873</v>
      </c>
      <c r="M84" s="0" t="n">
        <v>0.0470842</v>
      </c>
      <c r="N84" s="0" t="n">
        <v>0.0423987</v>
      </c>
      <c r="O84" s="0" t="n">
        <v>0.0512012</v>
      </c>
      <c r="P84" s="0" t="n">
        <v>0.0833407</v>
      </c>
      <c r="Q84" s="0" t="n">
        <v>0.171407</v>
      </c>
      <c r="R84" s="0" t="n">
        <v>0.503425</v>
      </c>
      <c r="S84" s="0" t="n">
        <v>1.4849</v>
      </c>
      <c r="T84" s="0" t="n">
        <v>3.10136</v>
      </c>
      <c r="U84" s="0" t="n">
        <v>2.79246</v>
      </c>
      <c r="V84" s="0" t="n">
        <v>1.77232</v>
      </c>
      <c r="W84" s="0" t="n">
        <v>1.16809</v>
      </c>
      <c r="X84" s="0" t="n">
        <v>0.788372</v>
      </c>
      <c r="Y84" s="0" t="n">
        <v>0.450694</v>
      </c>
      <c r="Z84" s="0" t="n">
        <v>0.256083</v>
      </c>
      <c r="AA84" s="0" t="n">
        <v>0.15616</v>
      </c>
      <c r="AB84" s="0" t="n">
        <v>0.0979977</v>
      </c>
      <c r="AC84" s="0" t="n">
        <v>0.0553007</v>
      </c>
      <c r="AD84" s="0" t="n">
        <v>0.0274964</v>
      </c>
      <c r="AE84" s="0" t="n">
        <v>0.0138448</v>
      </c>
      <c r="AF84" s="0" t="n">
        <v>0.00883118</v>
      </c>
      <c r="AG84" s="0" t="n">
        <v>0.837518</v>
      </c>
      <c r="AH84" s="0" t="n">
        <v>9.06</v>
      </c>
      <c r="AI84" s="0" t="n">
        <v>0.0032</v>
      </c>
      <c r="AJ84" s="0" t="n">
        <v>0.957473</v>
      </c>
      <c r="AK84" s="0" t="n">
        <v>324.63</v>
      </c>
      <c r="AL84" s="0" t="n">
        <v>17.3</v>
      </c>
      <c r="AM84" s="0" t="n">
        <v>12211</v>
      </c>
      <c r="AN84" s="0" t="n">
        <v>639</v>
      </c>
      <c r="AO84" s="0" t="n">
        <v>0.906154</v>
      </c>
      <c r="AP84" s="0" t="n">
        <v>1.97092</v>
      </c>
    </row>
    <row r="85" customFormat="false" ht="12.75" hidden="false" customHeight="false" outlineLevel="0" collapsed="false">
      <c r="A85" s="1" t="n">
        <v>0.00134505</v>
      </c>
      <c r="B85" s="0" t="n">
        <v>0.00139283</v>
      </c>
      <c r="C85" s="0" t="n">
        <v>0.00163118</v>
      </c>
      <c r="D85" s="0" t="n">
        <v>0.00299754</v>
      </c>
      <c r="E85" s="0" t="n">
        <v>0.0061494</v>
      </c>
      <c r="F85" s="0" t="n">
        <v>0.0169054</v>
      </c>
      <c r="G85" s="0" t="n">
        <v>0.0389397</v>
      </c>
      <c r="H85" s="0" t="n">
        <v>0.0725209</v>
      </c>
      <c r="I85" s="0" t="n">
        <v>0.0969115</v>
      </c>
      <c r="J85" s="0" t="n">
        <v>0.100409</v>
      </c>
      <c r="K85" s="0" t="n">
        <v>0.0853619</v>
      </c>
      <c r="L85" s="0" t="n">
        <v>0.0615297</v>
      </c>
      <c r="M85" s="0" t="n">
        <v>0.0475059</v>
      </c>
      <c r="N85" s="0" t="n">
        <v>0.043565</v>
      </c>
      <c r="O85" s="0" t="n">
        <v>0.0522845</v>
      </c>
      <c r="P85" s="0" t="n">
        <v>0.0843896</v>
      </c>
      <c r="Q85" s="0" t="n">
        <v>0.171995</v>
      </c>
      <c r="R85" s="0" t="n">
        <v>0.502365</v>
      </c>
      <c r="S85" s="0" t="n">
        <v>1.47651</v>
      </c>
      <c r="T85" s="0" t="n">
        <v>3.08438</v>
      </c>
      <c r="U85" s="0" t="n">
        <v>2.80889</v>
      </c>
      <c r="V85" s="0" t="n">
        <v>1.76229</v>
      </c>
      <c r="W85" s="0" t="n">
        <v>1.14682</v>
      </c>
      <c r="X85" s="0" t="n">
        <v>0.831957</v>
      </c>
      <c r="Y85" s="0" t="n">
        <v>0.553695</v>
      </c>
      <c r="Z85" s="0" t="n">
        <v>0.358627</v>
      </c>
      <c r="AA85" s="0" t="n">
        <v>0.227754</v>
      </c>
      <c r="AB85" s="0" t="n">
        <v>0.155754</v>
      </c>
      <c r="AC85" s="0" t="n">
        <v>0.116729</v>
      </c>
      <c r="AD85" s="0" t="n">
        <v>0.0840217</v>
      </c>
      <c r="AE85" s="0" t="n">
        <v>0.0504937</v>
      </c>
      <c r="AF85" s="0" t="n">
        <v>0.033748</v>
      </c>
      <c r="AG85" s="0" t="n">
        <v>0.837518</v>
      </c>
      <c r="AH85" s="0" t="n">
        <v>9.06</v>
      </c>
      <c r="AI85" s="0" t="n">
        <v>0.0032</v>
      </c>
      <c r="AJ85" s="0" t="n">
        <v>0.957889</v>
      </c>
      <c r="AK85" s="0" t="n">
        <v>324.63</v>
      </c>
      <c r="AL85" s="0" t="n">
        <v>17.35</v>
      </c>
      <c r="AM85" s="0" t="n">
        <v>12211</v>
      </c>
      <c r="AN85" s="0" t="n">
        <v>640</v>
      </c>
      <c r="AO85" s="0" t="n">
        <v>0.905761</v>
      </c>
      <c r="AP85" s="0" t="n">
        <v>1.9796</v>
      </c>
    </row>
    <row r="86" customFormat="false" ht="12.75" hidden="false" customHeight="false" outlineLevel="0" collapsed="false">
      <c r="A86" s="1" t="n">
        <v>0.00122669</v>
      </c>
      <c r="B86" s="0" t="n">
        <v>0.00125464</v>
      </c>
      <c r="C86" s="0" t="n">
        <v>0.00145954</v>
      </c>
      <c r="D86" s="0" t="n">
        <v>0.00274893</v>
      </c>
      <c r="E86" s="0" t="n">
        <v>0.005832</v>
      </c>
      <c r="F86" s="0" t="n">
        <v>0.0169004</v>
      </c>
      <c r="G86" s="0" t="n">
        <v>0.0400246</v>
      </c>
      <c r="H86" s="0" t="n">
        <v>0.0737914</v>
      </c>
      <c r="I86" s="0" t="n">
        <v>0.0962756</v>
      </c>
      <c r="J86" s="0" t="n">
        <v>0.0976215</v>
      </c>
      <c r="K86" s="0" t="n">
        <v>0.079942</v>
      </c>
      <c r="L86" s="0" t="n">
        <v>0.0564338</v>
      </c>
      <c r="M86" s="0" t="n">
        <v>0.0437388</v>
      </c>
      <c r="N86" s="0" t="n">
        <v>0.0406937</v>
      </c>
      <c r="O86" s="0" t="n">
        <v>0.051236</v>
      </c>
      <c r="P86" s="0" t="n">
        <v>0.0868991</v>
      </c>
      <c r="Q86" s="0" t="n">
        <v>0.181811</v>
      </c>
      <c r="R86" s="0" t="n">
        <v>0.534651</v>
      </c>
      <c r="S86" s="0" t="n">
        <v>1.51084</v>
      </c>
      <c r="T86" s="0" t="n">
        <v>3.03537</v>
      </c>
      <c r="U86" s="0" t="n">
        <v>2.79914</v>
      </c>
      <c r="V86" s="0" t="n">
        <v>1.79624</v>
      </c>
      <c r="W86" s="0" t="n">
        <v>1.18523</v>
      </c>
      <c r="X86" s="0" t="n">
        <v>0.83749</v>
      </c>
      <c r="Y86" s="0" t="n">
        <v>0.5076</v>
      </c>
      <c r="Z86" s="0" t="n">
        <v>0.286013</v>
      </c>
      <c r="AA86" s="0" t="n">
        <v>0.160779</v>
      </c>
      <c r="AB86" s="0" t="n">
        <v>0.0966442</v>
      </c>
      <c r="AC86" s="0" t="n">
        <v>0.0582145</v>
      </c>
      <c r="AD86" s="0" t="n">
        <v>0.0344269</v>
      </c>
      <c r="AE86" s="0" t="n">
        <v>0.0212184</v>
      </c>
      <c r="AF86" s="0" t="n">
        <v>0.0152751</v>
      </c>
      <c r="AG86" s="0" t="n">
        <v>0.837045</v>
      </c>
      <c r="AH86" s="0" t="n">
        <v>9.07</v>
      </c>
      <c r="AI86" s="0" t="n">
        <v>0.002</v>
      </c>
      <c r="AJ86" s="0" t="n">
        <v>0.957058</v>
      </c>
      <c r="AK86" s="0" t="n">
        <v>324.63</v>
      </c>
      <c r="AL86" s="0" t="n">
        <v>17.28</v>
      </c>
      <c r="AM86" s="0" t="n">
        <v>12211</v>
      </c>
      <c r="AN86" s="0" t="n">
        <v>642</v>
      </c>
      <c r="AO86" s="0" t="n">
        <v>0.906036</v>
      </c>
      <c r="AP86" s="0" t="n">
        <v>1.97353</v>
      </c>
    </row>
    <row r="87" customFormat="false" ht="12.75" hidden="false" customHeight="false" outlineLevel="0" collapsed="false">
      <c r="A87" s="1" t="n">
        <v>0.00125727</v>
      </c>
      <c r="B87" s="0" t="n">
        <v>0.00126559</v>
      </c>
      <c r="C87" s="0" t="n">
        <v>0.00143894</v>
      </c>
      <c r="D87" s="0" t="n">
        <v>0.00264104</v>
      </c>
      <c r="E87" s="0" t="n">
        <v>0.00550896</v>
      </c>
      <c r="F87" s="0" t="n">
        <v>0.0160453</v>
      </c>
      <c r="G87" s="0" t="n">
        <v>0.0390314</v>
      </c>
      <c r="H87" s="0" t="n">
        <v>0.0741547</v>
      </c>
      <c r="I87" s="0" t="n">
        <v>0.0975702</v>
      </c>
      <c r="J87" s="0" t="n">
        <v>0.0983571</v>
      </c>
      <c r="K87" s="0" t="n">
        <v>0.0803777</v>
      </c>
      <c r="L87" s="0" t="n">
        <v>0.0570287</v>
      </c>
      <c r="M87" s="0" t="n">
        <v>0.0453726</v>
      </c>
      <c r="N87" s="0" t="n">
        <v>0.0434117</v>
      </c>
      <c r="O87" s="0" t="n">
        <v>0.0538413</v>
      </c>
      <c r="P87" s="0" t="n">
        <v>0.0898196</v>
      </c>
      <c r="Q87" s="0" t="n">
        <v>0.188074</v>
      </c>
      <c r="R87" s="0" t="n">
        <v>0.542875</v>
      </c>
      <c r="S87" s="0" t="n">
        <v>1.5199</v>
      </c>
      <c r="T87" s="0" t="n">
        <v>3.12412</v>
      </c>
      <c r="U87" s="0" t="n">
        <v>2.9366</v>
      </c>
      <c r="V87" s="0" t="n">
        <v>1.89382</v>
      </c>
      <c r="W87" s="0" t="n">
        <v>1.2276</v>
      </c>
      <c r="X87" s="0" t="n">
        <v>0.861697</v>
      </c>
      <c r="Y87" s="0" t="n">
        <v>0.506793</v>
      </c>
      <c r="Z87" s="0" t="n">
        <v>0.270793</v>
      </c>
      <c r="AA87" s="0" t="n">
        <v>0.132762</v>
      </c>
      <c r="AB87" s="0" t="n">
        <v>0.0574345</v>
      </c>
      <c r="AC87" s="0" t="n">
        <v>0.0257685</v>
      </c>
      <c r="AD87" s="0" t="n">
        <v>0.0139505</v>
      </c>
      <c r="AE87" s="0" t="n">
        <v>0.00801537</v>
      </c>
      <c r="AF87" s="0" t="n">
        <v>0.00606919</v>
      </c>
      <c r="AG87" s="0" t="n">
        <v>0.835627</v>
      </c>
      <c r="AH87" s="0" t="n">
        <v>9.07</v>
      </c>
      <c r="AI87" s="0" t="n">
        <v>0.002</v>
      </c>
      <c r="AJ87" s="0" t="n">
        <v>0.958304</v>
      </c>
      <c r="AK87" s="0" t="n">
        <v>324.63</v>
      </c>
      <c r="AL87" s="0" t="n">
        <v>17.3</v>
      </c>
      <c r="AM87" s="0" t="n">
        <v>12211</v>
      </c>
      <c r="AN87" s="0" t="n">
        <v>643</v>
      </c>
      <c r="AO87" s="0" t="n">
        <v>0.903324</v>
      </c>
      <c r="AP87" s="0" t="n">
        <v>2.03347</v>
      </c>
    </row>
    <row r="88" customFormat="false" ht="12.75" hidden="false" customHeight="false" outlineLevel="0" collapsed="false">
      <c r="A88" s="1" t="n">
        <v>0</v>
      </c>
      <c r="B88" s="0" t="n">
        <v>0.00101092</v>
      </c>
      <c r="C88" s="0" t="n">
        <v>0.0012008</v>
      </c>
      <c r="D88" s="0" t="n">
        <v>0.0023796</v>
      </c>
      <c r="E88" s="0" t="n">
        <v>0.00531278</v>
      </c>
      <c r="F88" s="0" t="n">
        <v>0.0162226</v>
      </c>
      <c r="G88" s="0" t="n">
        <v>0.0396788</v>
      </c>
      <c r="H88" s="0" t="n">
        <v>0.0757189</v>
      </c>
      <c r="I88" s="0" t="n">
        <v>0.102772</v>
      </c>
      <c r="J88" s="0" t="n">
        <v>0.105975</v>
      </c>
      <c r="K88" s="0" t="n">
        <v>0.0872452</v>
      </c>
      <c r="L88" s="0" t="n">
        <v>0.0612709</v>
      </c>
      <c r="M88" s="0" t="n">
        <v>0.046731</v>
      </c>
      <c r="N88" s="0" t="n">
        <v>0.043582</v>
      </c>
      <c r="O88" s="0" t="n">
        <v>0.0552047</v>
      </c>
      <c r="P88" s="0" t="n">
        <v>0.0932753</v>
      </c>
      <c r="Q88" s="0" t="n">
        <v>0.192188</v>
      </c>
      <c r="R88" s="0" t="n">
        <v>0.549071</v>
      </c>
      <c r="S88" s="0" t="n">
        <v>1.49424</v>
      </c>
      <c r="T88" s="0" t="n">
        <v>3.07551</v>
      </c>
      <c r="U88" s="0" t="n">
        <v>3.04195</v>
      </c>
      <c r="V88" s="0" t="n">
        <v>2.05022</v>
      </c>
      <c r="W88" s="0" t="n">
        <v>1.32792</v>
      </c>
      <c r="X88" s="0" t="n">
        <v>0.892012</v>
      </c>
      <c r="Y88" s="0" t="n">
        <v>0.489446</v>
      </c>
      <c r="Z88" s="0" t="n">
        <v>0.264259</v>
      </c>
      <c r="AA88" s="0" t="n">
        <v>0.147732</v>
      </c>
      <c r="AB88" s="0" t="n">
        <v>0.0769917</v>
      </c>
      <c r="AC88" s="0" t="n">
        <v>0.0397742</v>
      </c>
      <c r="AD88" s="0" t="n">
        <v>0.0271206</v>
      </c>
      <c r="AE88" s="0" t="n">
        <v>0.0224462</v>
      </c>
      <c r="AF88" s="0" t="n">
        <v>0.0185657</v>
      </c>
      <c r="AG88" s="0" t="n">
        <v>0.833737</v>
      </c>
      <c r="AH88" s="0" t="n">
        <v>9.06</v>
      </c>
      <c r="AI88" s="0" t="n">
        <v>0.002</v>
      </c>
      <c r="AJ88" s="0" t="n">
        <v>0.957473</v>
      </c>
      <c r="AK88" s="0" t="n">
        <v>324.63</v>
      </c>
      <c r="AL88" s="0" t="n">
        <v>17.32</v>
      </c>
      <c r="AM88" s="0" t="n">
        <v>12211</v>
      </c>
      <c r="AN88" s="0" t="n">
        <v>645</v>
      </c>
      <c r="AO88" s="0" t="n">
        <v>0.902063</v>
      </c>
      <c r="AP88" s="0" t="n">
        <v>2.06142</v>
      </c>
    </row>
    <row r="89" customFormat="false" ht="12.75" hidden="false" customHeight="false" outlineLevel="0" collapsed="false">
      <c r="A89" s="1" t="n">
        <v>0</v>
      </c>
      <c r="B89" s="0" t="n">
        <v>0.00100329</v>
      </c>
      <c r="C89" s="0" t="n">
        <v>0.00129643</v>
      </c>
      <c r="D89" s="0" t="n">
        <v>0.0026265</v>
      </c>
      <c r="E89" s="0" t="n">
        <v>0.0057828</v>
      </c>
      <c r="F89" s="0" t="n">
        <v>0.0162032</v>
      </c>
      <c r="G89" s="0" t="n">
        <v>0.0372909</v>
      </c>
      <c r="H89" s="0" t="n">
        <v>0.0718362</v>
      </c>
      <c r="I89" s="0" t="n">
        <v>0.0994974</v>
      </c>
      <c r="J89" s="0" t="n">
        <v>0.103886</v>
      </c>
      <c r="K89" s="0" t="n">
        <v>0.0871938</v>
      </c>
      <c r="L89" s="0" t="n">
        <v>0.0613632</v>
      </c>
      <c r="M89" s="0" t="n">
        <v>0.0468544</v>
      </c>
      <c r="N89" s="0" t="n">
        <v>0.0440488</v>
      </c>
      <c r="O89" s="0" t="n">
        <v>0.0554585</v>
      </c>
      <c r="P89" s="0" t="n">
        <v>0.0913598</v>
      </c>
      <c r="Q89" s="0" t="n">
        <v>0.187125</v>
      </c>
      <c r="R89" s="0" t="n">
        <v>0.541341</v>
      </c>
      <c r="S89" s="0" t="n">
        <v>1.52152</v>
      </c>
      <c r="T89" s="0" t="n">
        <v>3.19129</v>
      </c>
      <c r="U89" s="0" t="n">
        <v>3.0248</v>
      </c>
      <c r="V89" s="0" t="n">
        <v>1.98551</v>
      </c>
      <c r="W89" s="0" t="n">
        <v>1.36545</v>
      </c>
      <c r="X89" s="0" t="n">
        <v>1.01137</v>
      </c>
      <c r="Y89" s="0" t="n">
        <v>0.598577</v>
      </c>
      <c r="Z89" s="0" t="n">
        <v>0.328509</v>
      </c>
      <c r="AA89" s="0" t="n">
        <v>0.176018</v>
      </c>
      <c r="AB89" s="0" t="n">
        <v>0.0857006</v>
      </c>
      <c r="AC89" s="0" t="n">
        <v>0.0394732</v>
      </c>
      <c r="AD89" s="0" t="n">
        <v>0.0201022</v>
      </c>
      <c r="AE89" s="0" t="n">
        <v>0.0107469</v>
      </c>
      <c r="AF89" s="0" t="n">
        <v>0.00751837</v>
      </c>
      <c r="AG89" s="0" t="n">
        <v>0.832319</v>
      </c>
      <c r="AH89" s="0" t="n">
        <v>9.07</v>
      </c>
      <c r="AI89" s="0" t="n">
        <v>0.002</v>
      </c>
      <c r="AJ89" s="0" t="n">
        <v>0.957889</v>
      </c>
      <c r="AK89" s="0" t="n">
        <v>324.63</v>
      </c>
      <c r="AL89" s="0" t="n">
        <v>17.28</v>
      </c>
      <c r="AM89" s="0" t="n">
        <v>12211</v>
      </c>
      <c r="AN89" s="0" t="n">
        <v>646</v>
      </c>
      <c r="AO89" s="0" t="n">
        <v>0.900138</v>
      </c>
      <c r="AP89" s="0" t="n">
        <v>2.10414</v>
      </c>
    </row>
    <row r="90" customFormat="false" ht="12.75" hidden="false" customHeight="false" outlineLevel="0" collapsed="false">
      <c r="A90" s="1" t="n">
        <v>0.00108598</v>
      </c>
      <c r="B90" s="0" t="n">
        <v>0.00111538</v>
      </c>
      <c r="C90" s="0" t="n">
        <v>0.00130692</v>
      </c>
      <c r="D90" s="0" t="n">
        <v>0.00250002</v>
      </c>
      <c r="E90" s="0" t="n">
        <v>0.00539531</v>
      </c>
      <c r="F90" s="0" t="n">
        <v>0.016006</v>
      </c>
      <c r="G90" s="0" t="n">
        <v>0.0390719</v>
      </c>
      <c r="H90" s="0" t="n">
        <v>0.075497</v>
      </c>
      <c r="I90" s="0" t="n">
        <v>0.102785</v>
      </c>
      <c r="J90" s="0" t="n">
        <v>0.105694</v>
      </c>
      <c r="K90" s="0" t="n">
        <v>0.0864625</v>
      </c>
      <c r="L90" s="0" t="n">
        <v>0.0603254</v>
      </c>
      <c r="M90" s="0" t="n">
        <v>0.0463656</v>
      </c>
      <c r="N90" s="0" t="n">
        <v>0.0438398</v>
      </c>
      <c r="O90" s="0" t="n">
        <v>0.0547773</v>
      </c>
      <c r="P90" s="0" t="n">
        <v>0.0904088</v>
      </c>
      <c r="Q90" s="0" t="n">
        <v>0.188089</v>
      </c>
      <c r="R90" s="0" t="n">
        <v>0.549096</v>
      </c>
      <c r="S90" s="0" t="n">
        <v>1.56857</v>
      </c>
      <c r="T90" s="0" t="n">
        <v>3.33329</v>
      </c>
      <c r="U90" s="0" t="n">
        <v>3.19095</v>
      </c>
      <c r="V90" s="0" t="n">
        <v>2.06228</v>
      </c>
      <c r="W90" s="0" t="n">
        <v>1.32365</v>
      </c>
      <c r="X90" s="0" t="n">
        <v>0.864126</v>
      </c>
      <c r="Y90" s="0" t="n">
        <v>0.451266</v>
      </c>
      <c r="Z90" s="0" t="n">
        <v>0.231831</v>
      </c>
      <c r="AA90" s="0" t="n">
        <v>0.131701</v>
      </c>
      <c r="AB90" s="0" t="n">
        <v>0.080817</v>
      </c>
      <c r="AC90" s="0" t="n">
        <v>0.0535072</v>
      </c>
      <c r="AD90" s="0" t="n">
        <v>0.0373881</v>
      </c>
      <c r="AE90" s="0" t="n">
        <v>0.0247394</v>
      </c>
      <c r="AF90" s="0" t="n">
        <v>0.0185675</v>
      </c>
      <c r="AG90" s="0" t="n">
        <v>0.831374</v>
      </c>
      <c r="AH90" s="0" t="n">
        <v>9.06</v>
      </c>
      <c r="AI90" s="0" t="n">
        <v>0.002</v>
      </c>
      <c r="AJ90" s="0" t="n">
        <v>0.957889</v>
      </c>
      <c r="AK90" s="0" t="n">
        <v>324.63</v>
      </c>
      <c r="AL90" s="0" t="n">
        <v>17.3</v>
      </c>
      <c r="AM90" s="0" t="n">
        <v>12211</v>
      </c>
      <c r="AN90" s="0" t="n">
        <v>648</v>
      </c>
      <c r="AO90" s="0" t="n">
        <v>0.899116</v>
      </c>
      <c r="AP90" s="0" t="n">
        <v>2.12687</v>
      </c>
    </row>
    <row r="91" customFormat="false" ht="12.75" hidden="false" customHeight="false" outlineLevel="0" collapsed="false">
      <c r="A91" s="1" t="n">
        <v>0.00131483</v>
      </c>
      <c r="B91" s="0" t="n">
        <v>0.00132813</v>
      </c>
      <c r="C91" s="0" t="n">
        <v>0.00152206</v>
      </c>
      <c r="D91" s="0" t="n">
        <v>0.002818</v>
      </c>
      <c r="E91" s="0" t="n">
        <v>0.00588667</v>
      </c>
      <c r="F91" s="0" t="n">
        <v>0.0168019</v>
      </c>
      <c r="G91" s="0" t="n">
        <v>0.0396122</v>
      </c>
      <c r="H91" s="0" t="n">
        <v>0.0748696</v>
      </c>
      <c r="I91" s="0" t="n">
        <v>0.103967</v>
      </c>
      <c r="J91" s="0" t="n">
        <v>0.110224</v>
      </c>
      <c r="K91" s="0" t="n">
        <v>0.0918544</v>
      </c>
      <c r="L91" s="0" t="n">
        <v>0.0647839</v>
      </c>
      <c r="M91" s="0" t="n">
        <v>0.0494327</v>
      </c>
      <c r="N91" s="0" t="n">
        <v>0.0466765</v>
      </c>
      <c r="O91" s="0" t="n">
        <v>0.0583351</v>
      </c>
      <c r="P91" s="0" t="n">
        <v>0.0949742</v>
      </c>
      <c r="Q91" s="0" t="n">
        <v>0.197076</v>
      </c>
      <c r="R91" s="0" t="n">
        <v>0.584226</v>
      </c>
      <c r="S91" s="0" t="n">
        <v>1.68351</v>
      </c>
      <c r="T91" s="0" t="n">
        <v>3.424</v>
      </c>
      <c r="U91" s="0" t="n">
        <v>3.01674</v>
      </c>
      <c r="V91" s="0" t="n">
        <v>1.76518</v>
      </c>
      <c r="W91" s="0" t="n">
        <v>1.10629</v>
      </c>
      <c r="X91" s="0" t="n">
        <v>0.803084</v>
      </c>
      <c r="Y91" s="0" t="n">
        <v>0.49417</v>
      </c>
      <c r="Z91" s="0" t="n">
        <v>0.289886</v>
      </c>
      <c r="AA91" s="0" t="n">
        <v>0.171907</v>
      </c>
      <c r="AB91" s="0" t="n">
        <v>0.0945815</v>
      </c>
      <c r="AC91" s="0" t="n">
        <v>0.0466759</v>
      </c>
      <c r="AD91" s="0" t="n">
        <v>0.0267511</v>
      </c>
      <c r="AE91" s="0" t="n">
        <v>0.0200623</v>
      </c>
      <c r="AF91" s="0" t="n">
        <v>0.0167674</v>
      </c>
      <c r="AG91" s="0" t="n">
        <v>0.830428</v>
      </c>
      <c r="AH91" s="0" t="n">
        <v>9.07</v>
      </c>
      <c r="AI91" s="0" t="n">
        <v>0.002</v>
      </c>
      <c r="AJ91" s="0" t="n">
        <v>0.957473</v>
      </c>
      <c r="AK91" s="0" t="n">
        <v>324.63</v>
      </c>
      <c r="AL91" s="0" t="n">
        <v>17.3</v>
      </c>
      <c r="AM91" s="0" t="n">
        <v>12211</v>
      </c>
      <c r="AN91" s="0" t="n">
        <v>649</v>
      </c>
      <c r="AO91" s="0" t="n">
        <v>0.898483</v>
      </c>
      <c r="AP91" s="0" t="n">
        <v>2.14094</v>
      </c>
    </row>
    <row r="92" customFormat="false" ht="12.75" hidden="false" customHeight="false" outlineLevel="0" collapsed="false">
      <c r="A92" s="1" t="n">
        <v>0.00161855</v>
      </c>
      <c r="B92" s="0" t="n">
        <v>0.0015413</v>
      </c>
      <c r="C92" s="0" t="n">
        <v>0.00164955</v>
      </c>
      <c r="D92" s="0" t="n">
        <v>0.00291954</v>
      </c>
      <c r="E92" s="0" t="n">
        <v>0.00597155</v>
      </c>
      <c r="F92" s="0" t="n">
        <v>0.0175087</v>
      </c>
      <c r="G92" s="0" t="n">
        <v>0.0421692</v>
      </c>
      <c r="H92" s="0" t="n">
        <v>0.0772711</v>
      </c>
      <c r="I92" s="0" t="n">
        <v>0.102273</v>
      </c>
      <c r="J92" s="0" t="n">
        <v>0.105749</v>
      </c>
      <c r="K92" s="0" t="n">
        <v>0.0873119</v>
      </c>
      <c r="L92" s="0" t="n">
        <v>0.0617754</v>
      </c>
      <c r="M92" s="0" t="n">
        <v>0.047732</v>
      </c>
      <c r="N92" s="0" t="n">
        <v>0.0453412</v>
      </c>
      <c r="O92" s="0" t="n">
        <v>0.0559184</v>
      </c>
      <c r="P92" s="0" t="n">
        <v>0.0905299</v>
      </c>
      <c r="Q92" s="0" t="n">
        <v>0.187518</v>
      </c>
      <c r="R92" s="0" t="n">
        <v>0.558108</v>
      </c>
      <c r="S92" s="0" t="n">
        <v>1.65928</v>
      </c>
      <c r="T92" s="0" t="n">
        <v>3.46913</v>
      </c>
      <c r="U92" s="0" t="n">
        <v>3.22346</v>
      </c>
      <c r="V92" s="0" t="n">
        <v>1.91767</v>
      </c>
      <c r="W92" s="0" t="n">
        <v>1.11272</v>
      </c>
      <c r="X92" s="0" t="n">
        <v>0.679729</v>
      </c>
      <c r="Y92" s="0" t="n">
        <v>0.33842</v>
      </c>
      <c r="Z92" s="0" t="n">
        <v>0.161746</v>
      </c>
      <c r="AA92" s="0" t="n">
        <v>0.074933</v>
      </c>
      <c r="AB92" s="0" t="n">
        <v>0.030764</v>
      </c>
      <c r="AC92" s="0" t="n">
        <v>0.0122879</v>
      </c>
      <c r="AD92" s="0" t="n">
        <v>0.00662964</v>
      </c>
      <c r="AE92" s="0" t="n">
        <v>0.00689995</v>
      </c>
      <c r="AF92" s="0" t="n">
        <v>0.0108934</v>
      </c>
      <c r="AG92" s="0" t="n">
        <v>0.830901</v>
      </c>
      <c r="AH92" s="0" t="n">
        <v>9.06</v>
      </c>
      <c r="AI92" s="0" t="n">
        <v>0.002</v>
      </c>
      <c r="AJ92" s="0" t="n">
        <v>0.957473</v>
      </c>
      <c r="AK92" s="0" t="n">
        <v>324.63</v>
      </c>
      <c r="AL92" s="0" t="n">
        <v>17.28</v>
      </c>
      <c r="AM92" s="0" t="n">
        <v>12211</v>
      </c>
      <c r="AN92" s="0" t="n">
        <v>651</v>
      </c>
      <c r="AO92" s="0" t="n">
        <v>0.898995</v>
      </c>
      <c r="AP92" s="0" t="n">
        <v>2.12956</v>
      </c>
    </row>
    <row r="93" customFormat="false" ht="12.75" hidden="false" customHeight="false" outlineLevel="0" collapsed="false">
      <c r="A93" s="1" t="n">
        <v>0.00159998</v>
      </c>
      <c r="B93" s="0" t="n">
        <v>0.00151707</v>
      </c>
      <c r="C93" s="0" t="n">
        <v>0.00162524</v>
      </c>
      <c r="D93" s="0" t="n">
        <v>0.00293561</v>
      </c>
      <c r="E93" s="0" t="n">
        <v>0.00614281</v>
      </c>
      <c r="F93" s="0" t="n">
        <v>0.0184876</v>
      </c>
      <c r="G93" s="0" t="n">
        <v>0.0446417</v>
      </c>
      <c r="H93" s="0" t="n">
        <v>0.0799537</v>
      </c>
      <c r="I93" s="0" t="n">
        <v>0.103425</v>
      </c>
      <c r="J93" s="0" t="n">
        <v>0.105247</v>
      </c>
      <c r="K93" s="0" t="n">
        <v>0.0847029</v>
      </c>
      <c r="L93" s="0" t="n">
        <v>0.0593621</v>
      </c>
      <c r="M93" s="0" t="n">
        <v>0.047067</v>
      </c>
      <c r="N93" s="0" t="n">
        <v>0.0460663</v>
      </c>
      <c r="O93" s="0" t="n">
        <v>0.0577265</v>
      </c>
      <c r="P93" s="0" t="n">
        <v>0.092409</v>
      </c>
      <c r="Q93" s="0" t="n">
        <v>0.18696</v>
      </c>
      <c r="R93" s="0" t="n">
        <v>0.555464</v>
      </c>
      <c r="S93" s="0" t="n">
        <v>1.64252</v>
      </c>
      <c r="T93" s="0" t="n">
        <v>3.39263</v>
      </c>
      <c r="U93" s="0" t="n">
        <v>3.09271</v>
      </c>
      <c r="V93" s="0" t="n">
        <v>1.90665</v>
      </c>
      <c r="W93" s="0" t="n">
        <v>1.21974</v>
      </c>
      <c r="X93" s="0" t="n">
        <v>0.87028</v>
      </c>
      <c r="Y93" s="0" t="n">
        <v>0.547128</v>
      </c>
      <c r="Z93" s="0" t="n">
        <v>0.341832</v>
      </c>
      <c r="AA93" s="0" t="n">
        <v>0.208646</v>
      </c>
      <c r="AB93" s="0" t="n">
        <v>0.108779</v>
      </c>
      <c r="AC93" s="0" t="n">
        <v>0.0487971</v>
      </c>
      <c r="AD93" s="0" t="n">
        <v>0.0230109</v>
      </c>
      <c r="AE93" s="0" t="n">
        <v>0.0168521</v>
      </c>
      <c r="AF93" s="0" t="n">
        <v>0.0194928</v>
      </c>
      <c r="AG93" s="0" t="n">
        <v>0.830901</v>
      </c>
      <c r="AH93" s="0" t="n">
        <v>9.07</v>
      </c>
      <c r="AI93" s="0" t="n">
        <v>0.002</v>
      </c>
      <c r="AJ93" s="0" t="n">
        <v>0.957889</v>
      </c>
      <c r="AK93" s="0" t="n">
        <v>324.63</v>
      </c>
      <c r="AL93" s="0" t="n">
        <v>17.28</v>
      </c>
      <c r="AM93" s="0" t="n">
        <v>12211</v>
      </c>
      <c r="AN93" s="0" t="n">
        <v>652</v>
      </c>
      <c r="AO93" s="0" t="n">
        <v>0.898605</v>
      </c>
      <c r="AP93" s="0" t="n">
        <v>2.13824</v>
      </c>
    </row>
    <row r="94" customFormat="false" ht="12.75" hidden="false" customHeight="false" outlineLevel="0" collapsed="false">
      <c r="A94" s="1" t="n">
        <v>0.001904</v>
      </c>
      <c r="B94" s="0" t="n">
        <v>0.00174702</v>
      </c>
      <c r="C94" s="0" t="n">
        <v>0.00178399</v>
      </c>
      <c r="D94" s="0" t="n">
        <v>0.00300868</v>
      </c>
      <c r="E94" s="0" t="n">
        <v>0.00593125</v>
      </c>
      <c r="F94" s="0" t="n">
        <v>0.0171156</v>
      </c>
      <c r="G94" s="0" t="n">
        <v>0.041118</v>
      </c>
      <c r="H94" s="0" t="n">
        <v>0.0753518</v>
      </c>
      <c r="I94" s="0" t="n">
        <v>0.102236</v>
      </c>
      <c r="J94" s="0" t="n">
        <v>0.108349</v>
      </c>
      <c r="K94" s="0" t="n">
        <v>0.0895809</v>
      </c>
      <c r="L94" s="0" t="n">
        <v>0.063482</v>
      </c>
      <c r="M94" s="0" t="n">
        <v>0.0494249</v>
      </c>
      <c r="N94" s="0" t="n">
        <v>0.0470353</v>
      </c>
      <c r="O94" s="0" t="n">
        <v>0.0575939</v>
      </c>
      <c r="P94" s="0" t="n">
        <v>0.0931863</v>
      </c>
      <c r="Q94" s="0" t="n">
        <v>0.190916</v>
      </c>
      <c r="R94" s="0" t="n">
        <v>0.552537</v>
      </c>
      <c r="S94" s="0" t="n">
        <v>1.62525</v>
      </c>
      <c r="T94" s="0" t="n">
        <v>3.42716</v>
      </c>
      <c r="U94" s="0" t="n">
        <v>3.14652</v>
      </c>
      <c r="V94" s="0" t="n">
        <v>1.90743</v>
      </c>
      <c r="W94" s="0" t="n">
        <v>1.21912</v>
      </c>
      <c r="X94" s="0" t="n">
        <v>0.88018</v>
      </c>
      <c r="Y94" s="0" t="n">
        <v>0.582964</v>
      </c>
      <c r="Z94" s="0" t="n">
        <v>0.407974</v>
      </c>
      <c r="AA94" s="0" t="n">
        <v>0.293964</v>
      </c>
      <c r="AB94" s="0" t="n">
        <v>0.182332</v>
      </c>
      <c r="AC94" s="0" t="n">
        <v>0.0953376</v>
      </c>
      <c r="AD94" s="0" t="n">
        <v>0.0531316</v>
      </c>
      <c r="AE94" s="0" t="n">
        <v>0.0288983</v>
      </c>
      <c r="AF94" s="0" t="n">
        <v>0.0144726</v>
      </c>
      <c r="AG94" s="0" t="n">
        <v>0.829956</v>
      </c>
      <c r="AH94" s="0" t="n">
        <v>9.06</v>
      </c>
      <c r="AI94" s="0" t="n">
        <v>0.002</v>
      </c>
      <c r="AJ94" s="0" t="n">
        <v>0.957473</v>
      </c>
      <c r="AK94" s="0" t="n">
        <v>324.63</v>
      </c>
      <c r="AL94" s="0" t="n">
        <v>17.3</v>
      </c>
      <c r="AM94" s="0" t="n">
        <v>12211</v>
      </c>
      <c r="AN94" s="0" t="n">
        <v>653</v>
      </c>
      <c r="AO94" s="0" t="n">
        <v>0.897972</v>
      </c>
      <c r="AP94" s="0" t="n">
        <v>2.15233</v>
      </c>
    </row>
    <row r="95" customFormat="false" ht="12.75" hidden="false" customHeight="false" outlineLevel="0" collapsed="false">
      <c r="A95" s="1" t="n">
        <v>0.00185578</v>
      </c>
      <c r="B95" s="0" t="n">
        <v>0.0016787</v>
      </c>
      <c r="C95" s="0" t="n">
        <v>0.00169409</v>
      </c>
      <c r="D95" s="0" t="n">
        <v>0.00288942</v>
      </c>
      <c r="E95" s="0" t="n">
        <v>0.00581424</v>
      </c>
      <c r="F95" s="0" t="n">
        <v>0.0174795</v>
      </c>
      <c r="G95" s="0" t="n">
        <v>0.0432412</v>
      </c>
      <c r="H95" s="0" t="n">
        <v>0.0794905</v>
      </c>
      <c r="I95" s="0" t="n">
        <v>0.105432</v>
      </c>
      <c r="J95" s="0" t="n">
        <v>0.108182</v>
      </c>
      <c r="K95" s="0" t="n">
        <v>0.0878793</v>
      </c>
      <c r="L95" s="0" t="n">
        <v>0.063416</v>
      </c>
      <c r="M95" s="0" t="n">
        <v>0.0510554</v>
      </c>
      <c r="N95" s="0" t="n">
        <v>0.0499077</v>
      </c>
      <c r="O95" s="0" t="n">
        <v>0.0609098</v>
      </c>
      <c r="P95" s="0" t="n">
        <v>0.0943896</v>
      </c>
      <c r="Q95" s="0" t="n">
        <v>0.18829</v>
      </c>
      <c r="R95" s="0" t="n">
        <v>0.552613</v>
      </c>
      <c r="S95" s="0" t="n">
        <v>1.67605</v>
      </c>
      <c r="T95" s="0" t="n">
        <v>3.55192</v>
      </c>
      <c r="U95" s="0" t="n">
        <v>3.16241</v>
      </c>
      <c r="V95" s="0" t="n">
        <v>1.90979</v>
      </c>
      <c r="W95" s="0" t="n">
        <v>1.24329</v>
      </c>
      <c r="X95" s="0" t="n">
        <v>0.939176</v>
      </c>
      <c r="Y95" s="0" t="n">
        <v>0.620811</v>
      </c>
      <c r="Z95" s="0" t="n">
        <v>0.374803</v>
      </c>
      <c r="AA95" s="0" t="n">
        <v>0.206811</v>
      </c>
      <c r="AB95" s="0" t="n">
        <v>0.10461</v>
      </c>
      <c r="AC95" s="0" t="n">
        <v>0.0582185</v>
      </c>
      <c r="AD95" s="0" t="n">
        <v>0.0391243</v>
      </c>
      <c r="AE95" s="0" t="n">
        <v>0.0293446</v>
      </c>
      <c r="AF95" s="0" t="n">
        <v>0.026649</v>
      </c>
      <c r="AG95" s="0" t="n">
        <v>0.829011</v>
      </c>
      <c r="AH95" s="0" t="n">
        <v>9.07</v>
      </c>
      <c r="AI95" s="0" t="n">
        <v>0.002</v>
      </c>
      <c r="AJ95" s="0" t="n">
        <v>0.957889</v>
      </c>
      <c r="AK95" s="0" t="n">
        <v>324.63</v>
      </c>
      <c r="AL95" s="0" t="n">
        <v>17.28</v>
      </c>
      <c r="AM95" s="0" t="n">
        <v>12211</v>
      </c>
      <c r="AN95" s="0" t="n">
        <v>655</v>
      </c>
      <c r="AO95" s="0" t="n">
        <v>0.89656</v>
      </c>
      <c r="AP95" s="0" t="n">
        <v>2.1838</v>
      </c>
    </row>
    <row r="96" customFormat="false" ht="12.75" hidden="false" customHeight="false" outlineLevel="0" collapsed="false">
      <c r="A96" s="1" t="n">
        <v>0.0019254</v>
      </c>
      <c r="B96" s="0" t="n">
        <v>0.0017567</v>
      </c>
      <c r="C96" s="0" t="n">
        <v>0.00179246</v>
      </c>
      <c r="D96" s="0" t="n">
        <v>0.00308146</v>
      </c>
      <c r="E96" s="0" t="n">
        <v>0.00621424</v>
      </c>
      <c r="F96" s="0" t="n">
        <v>0.0184519</v>
      </c>
      <c r="G96" s="0" t="n">
        <v>0.0446668</v>
      </c>
      <c r="H96" s="0" t="n">
        <v>0.0804825</v>
      </c>
      <c r="I96" s="0" t="n">
        <v>0.107158</v>
      </c>
      <c r="J96" s="0" t="n">
        <v>0.113382</v>
      </c>
      <c r="K96" s="0" t="n">
        <v>0.0954007</v>
      </c>
      <c r="L96" s="0" t="n">
        <v>0.0687222</v>
      </c>
      <c r="M96" s="0" t="n">
        <v>0.0531013</v>
      </c>
      <c r="N96" s="0" t="n">
        <v>0.0496657</v>
      </c>
      <c r="O96" s="0" t="n">
        <v>0.0604325</v>
      </c>
      <c r="P96" s="0" t="n">
        <v>0.0965967</v>
      </c>
      <c r="Q96" s="0" t="n">
        <v>0.19497</v>
      </c>
      <c r="R96" s="0" t="n">
        <v>0.565352</v>
      </c>
      <c r="S96" s="0" t="n">
        <v>1.68081</v>
      </c>
      <c r="T96" s="0" t="n">
        <v>3.56298</v>
      </c>
      <c r="U96" s="0" t="n">
        <v>3.28038</v>
      </c>
      <c r="V96" s="0" t="n">
        <v>1.93329</v>
      </c>
      <c r="W96" s="0" t="n">
        <v>1.21328</v>
      </c>
      <c r="X96" s="0" t="n">
        <v>0.838529</v>
      </c>
      <c r="Y96" s="0" t="n">
        <v>0.474805</v>
      </c>
      <c r="Z96" s="0" t="n">
        <v>0.268885</v>
      </c>
      <c r="AA96" s="0" t="n">
        <v>0.160917</v>
      </c>
      <c r="AB96" s="0" t="n">
        <v>0.0961645</v>
      </c>
      <c r="AC96" s="0" t="n">
        <v>0.0600981</v>
      </c>
      <c r="AD96" s="0" t="n">
        <v>0.0412968</v>
      </c>
      <c r="AE96" s="0" t="n">
        <v>0.026119</v>
      </c>
      <c r="AF96" s="0" t="n">
        <v>0.0164171</v>
      </c>
      <c r="AG96" s="0" t="n">
        <v>0.828065</v>
      </c>
      <c r="AH96" s="0" t="n">
        <v>9.06</v>
      </c>
      <c r="AI96" s="0" t="n">
        <v>0.002</v>
      </c>
      <c r="AJ96" s="0" t="n">
        <v>0.957889</v>
      </c>
      <c r="AK96" s="0" t="n">
        <v>324.63</v>
      </c>
      <c r="AL96" s="0" t="n">
        <v>17.25</v>
      </c>
      <c r="AM96" s="0" t="n">
        <v>12211</v>
      </c>
      <c r="AN96" s="0" t="n">
        <v>656</v>
      </c>
      <c r="AO96" s="0" t="n">
        <v>0.895538</v>
      </c>
      <c r="AP96" s="0" t="n">
        <v>2.20662</v>
      </c>
    </row>
    <row r="97" customFormat="false" ht="12.75" hidden="false" customHeight="false" outlineLevel="0" collapsed="false">
      <c r="A97" s="1" t="n">
        <v>0.00235309</v>
      </c>
      <c r="B97" s="0" t="n">
        <v>0.00210161</v>
      </c>
      <c r="C97" s="0" t="n">
        <v>0.00207523</v>
      </c>
      <c r="D97" s="0" t="n">
        <v>0.00338808</v>
      </c>
      <c r="E97" s="0" t="n">
        <v>0.0065176</v>
      </c>
      <c r="F97" s="0" t="n">
        <v>0.0186011</v>
      </c>
      <c r="G97" s="0" t="n">
        <v>0.0441529</v>
      </c>
      <c r="H97" s="0" t="n">
        <v>0.0785192</v>
      </c>
      <c r="I97" s="0" t="n">
        <v>0.104593</v>
      </c>
      <c r="J97" s="0" t="n">
        <v>0.111971</v>
      </c>
      <c r="K97" s="0" t="n">
        <v>0.0952386</v>
      </c>
      <c r="L97" s="0" t="n">
        <v>0.0691055</v>
      </c>
      <c r="M97" s="0" t="n">
        <v>0.0529624</v>
      </c>
      <c r="N97" s="0" t="n">
        <v>0.048557</v>
      </c>
      <c r="O97" s="0" t="n">
        <v>0.0588192</v>
      </c>
      <c r="P97" s="0" t="n">
        <v>0.0953264</v>
      </c>
      <c r="Q97" s="0" t="n">
        <v>0.195552</v>
      </c>
      <c r="R97" s="0" t="n">
        <v>0.573866</v>
      </c>
      <c r="S97" s="0" t="n">
        <v>1.71775</v>
      </c>
      <c r="T97" s="0" t="n">
        <v>3.61249</v>
      </c>
      <c r="U97" s="0" t="n">
        <v>3.32233</v>
      </c>
      <c r="V97" s="0" t="n">
        <v>1.96599</v>
      </c>
      <c r="W97" s="0" t="n">
        <v>1.22825</v>
      </c>
      <c r="X97" s="0" t="n">
        <v>0.848309</v>
      </c>
      <c r="Y97" s="0" t="n">
        <v>0.504376</v>
      </c>
      <c r="Z97" s="0" t="n">
        <v>0.307961</v>
      </c>
      <c r="AA97" s="0" t="n">
        <v>0.193428</v>
      </c>
      <c r="AB97" s="0" t="n">
        <v>0.116092</v>
      </c>
      <c r="AC97" s="0" t="n">
        <v>0.0667681</v>
      </c>
      <c r="AD97" s="0" t="n">
        <v>0.0359547</v>
      </c>
      <c r="AE97" s="0" t="n">
        <v>0.0210702</v>
      </c>
      <c r="AF97" s="0" t="n">
        <v>0.0189043</v>
      </c>
      <c r="AG97" s="0" t="n">
        <v>0.827593</v>
      </c>
      <c r="AH97" s="0" t="n">
        <v>9.06</v>
      </c>
      <c r="AI97" s="0" t="n">
        <v>0.0032</v>
      </c>
      <c r="AJ97" s="0" t="n">
        <v>0.957473</v>
      </c>
      <c r="AK97" s="0" t="n">
        <v>324.63</v>
      </c>
      <c r="AL97" s="0" t="n">
        <v>17.28</v>
      </c>
      <c r="AM97" s="0" t="n">
        <v>12211</v>
      </c>
      <c r="AN97" s="0" t="n">
        <v>658</v>
      </c>
      <c r="AO97" s="0" t="n">
        <v>0.895415</v>
      </c>
      <c r="AP97" s="0" t="n">
        <v>2.20936</v>
      </c>
    </row>
    <row r="98" customFormat="false" ht="12.75" hidden="false" customHeight="false" outlineLevel="0" collapsed="false">
      <c r="A98" s="1" t="n">
        <v>0.0025887</v>
      </c>
      <c r="B98" s="0" t="n">
        <v>0.00230729</v>
      </c>
      <c r="C98" s="0" t="n">
        <v>0.00226758</v>
      </c>
      <c r="D98" s="0" t="n">
        <v>0.00366666</v>
      </c>
      <c r="E98" s="0" t="n">
        <v>0.00699197</v>
      </c>
      <c r="F98" s="0" t="n">
        <v>0.0198267</v>
      </c>
      <c r="G98" s="0" t="n">
        <v>0.0468709</v>
      </c>
      <c r="H98" s="0" t="n">
        <v>0.0822721</v>
      </c>
      <c r="I98" s="0" t="n">
        <v>0.106988</v>
      </c>
      <c r="J98" s="0" t="n">
        <v>0.112657</v>
      </c>
      <c r="K98" s="0" t="n">
        <v>0.0945497</v>
      </c>
      <c r="L98" s="0" t="n">
        <v>0.0685739</v>
      </c>
      <c r="M98" s="0" t="n">
        <v>0.0546944</v>
      </c>
      <c r="N98" s="0" t="n">
        <v>0.0522205</v>
      </c>
      <c r="O98" s="0" t="n">
        <v>0.0630698</v>
      </c>
      <c r="P98" s="0" t="n">
        <v>0.0994643</v>
      </c>
      <c r="Q98" s="0" t="n">
        <v>0.200024</v>
      </c>
      <c r="R98" s="0" t="n">
        <v>0.580573</v>
      </c>
      <c r="S98" s="0" t="n">
        <v>1.73228</v>
      </c>
      <c r="T98" s="0" t="n">
        <v>3.60325</v>
      </c>
      <c r="U98" s="0" t="n">
        <v>3.21036</v>
      </c>
      <c r="V98" s="0" t="n">
        <v>1.90933</v>
      </c>
      <c r="W98" s="0" t="n">
        <v>1.24444</v>
      </c>
      <c r="X98" s="0" t="n">
        <v>0.906351</v>
      </c>
      <c r="Y98" s="0" t="n">
        <v>0.560811</v>
      </c>
      <c r="Z98" s="0" t="n">
        <v>0.350011</v>
      </c>
      <c r="AA98" s="0" t="n">
        <v>0.211669</v>
      </c>
      <c r="AB98" s="0" t="n">
        <v>0.105525</v>
      </c>
      <c r="AC98" s="0" t="n">
        <v>0.0491429</v>
      </c>
      <c r="AD98" s="0" t="n">
        <v>0.0255314</v>
      </c>
      <c r="AE98" s="0" t="n">
        <v>0.0156637</v>
      </c>
      <c r="AF98" s="0" t="n">
        <v>0.0128127</v>
      </c>
      <c r="AG98" s="0" t="n">
        <v>0.82712</v>
      </c>
      <c r="AH98" s="0" t="n">
        <v>9.06</v>
      </c>
      <c r="AI98" s="0" t="n">
        <v>0.002</v>
      </c>
      <c r="AJ98" s="0" t="n">
        <v>0.957889</v>
      </c>
      <c r="AK98" s="0" t="n">
        <v>324.63</v>
      </c>
      <c r="AL98" s="0" t="n">
        <v>17.28</v>
      </c>
      <c r="AM98" s="0" t="n">
        <v>12211</v>
      </c>
      <c r="AN98" s="0" t="n">
        <v>659</v>
      </c>
      <c r="AO98" s="0" t="n">
        <v>0.894516</v>
      </c>
      <c r="AP98" s="0" t="n">
        <v>2.22946</v>
      </c>
    </row>
    <row r="99" customFormat="false" ht="12.75" hidden="false" customHeight="false" outlineLevel="0" collapsed="false">
      <c r="A99" s="1" t="n">
        <v>0.00292374</v>
      </c>
      <c r="B99" s="0" t="n">
        <v>0.00255372</v>
      </c>
      <c r="C99" s="0" t="n">
        <v>0.00246941</v>
      </c>
      <c r="D99" s="0" t="n">
        <v>0.00401098</v>
      </c>
      <c r="E99" s="0" t="n">
        <v>0.00770668</v>
      </c>
      <c r="F99" s="0" t="n">
        <v>0.021983</v>
      </c>
      <c r="G99" s="0" t="n">
        <v>0.0505679</v>
      </c>
      <c r="H99" s="0" t="n">
        <v>0.0840784</v>
      </c>
      <c r="I99" s="0" t="n">
        <v>0.106931</v>
      </c>
      <c r="J99" s="0" t="n">
        <v>0.112134</v>
      </c>
      <c r="K99" s="0" t="n">
        <v>0.0928587</v>
      </c>
      <c r="L99" s="0" t="n">
        <v>0.0661837</v>
      </c>
      <c r="M99" s="0" t="n">
        <v>0.0511537</v>
      </c>
      <c r="N99" s="0" t="n">
        <v>0.0480347</v>
      </c>
      <c r="O99" s="0" t="n">
        <v>0.0583356</v>
      </c>
      <c r="P99" s="0" t="n">
        <v>0.0938525</v>
      </c>
      <c r="Q99" s="0" t="n">
        <v>0.19475</v>
      </c>
      <c r="R99" s="0" t="n">
        <v>0.584703</v>
      </c>
      <c r="S99" s="0" t="n">
        <v>1.74502</v>
      </c>
      <c r="T99" s="0" t="n">
        <v>3.60718</v>
      </c>
      <c r="U99" s="0" t="n">
        <v>3.32428</v>
      </c>
      <c r="V99" s="0" t="n">
        <v>1.92753</v>
      </c>
      <c r="W99" s="0" t="n">
        <v>1.17725</v>
      </c>
      <c r="X99" s="0" t="n">
        <v>0.815721</v>
      </c>
      <c r="Y99" s="0" t="n">
        <v>0.501692</v>
      </c>
      <c r="Z99" s="0" t="n">
        <v>0.312492</v>
      </c>
      <c r="AA99" s="0" t="n">
        <v>0.19315</v>
      </c>
      <c r="AB99" s="0" t="n">
        <v>0.114598</v>
      </c>
      <c r="AC99" s="0" t="n">
        <v>0.0669317</v>
      </c>
      <c r="AD99" s="0" t="n">
        <v>0.0408844</v>
      </c>
      <c r="AE99" s="0" t="n">
        <v>0.026003</v>
      </c>
      <c r="AF99" s="0" t="n">
        <v>0.0191241</v>
      </c>
      <c r="AG99" s="0" t="n">
        <v>0.82712</v>
      </c>
      <c r="AH99" s="0" t="n">
        <v>9.06</v>
      </c>
      <c r="AI99" s="0" t="n">
        <v>0.002</v>
      </c>
      <c r="AJ99" s="0" t="n">
        <v>0.957473</v>
      </c>
      <c r="AK99" s="0" t="n">
        <v>324.63</v>
      </c>
      <c r="AL99" s="0" t="n">
        <v>17.32</v>
      </c>
      <c r="AM99" s="0" t="n">
        <v>12211</v>
      </c>
      <c r="AN99" s="0" t="n">
        <v>701</v>
      </c>
      <c r="AO99" s="0" t="n">
        <v>0.894904</v>
      </c>
      <c r="AP99" s="0" t="n">
        <v>2.22078</v>
      </c>
    </row>
    <row r="100" customFormat="false" ht="12.75" hidden="false" customHeight="false" outlineLevel="0" collapsed="false">
      <c r="A100" s="1" t="n">
        <v>0.00257892</v>
      </c>
      <c r="B100" s="0" t="n">
        <v>0.00229146</v>
      </c>
      <c r="C100" s="0" t="n">
        <v>0.00225883</v>
      </c>
      <c r="D100" s="0" t="n">
        <v>0.00371795</v>
      </c>
      <c r="E100" s="0" t="n">
        <v>0.0072064</v>
      </c>
      <c r="F100" s="0" t="n">
        <v>0.020613</v>
      </c>
      <c r="G100" s="0" t="n">
        <v>0.0480723</v>
      </c>
      <c r="H100" s="0" t="n">
        <v>0.0826045</v>
      </c>
      <c r="I100" s="0" t="n">
        <v>0.106841</v>
      </c>
      <c r="J100" s="0" t="n">
        <v>0.111773</v>
      </c>
      <c r="K100" s="0" t="n">
        <v>0.0941054</v>
      </c>
      <c r="L100" s="0" t="n">
        <v>0.0684012</v>
      </c>
      <c r="M100" s="0" t="n">
        <v>0.0527319</v>
      </c>
      <c r="N100" s="0" t="n">
        <v>0.0488154</v>
      </c>
      <c r="O100" s="0" t="n">
        <v>0.0581158</v>
      </c>
      <c r="P100" s="0" t="n">
        <v>0.0929073</v>
      </c>
      <c r="Q100" s="0" t="n">
        <v>0.194455</v>
      </c>
      <c r="R100" s="0" t="n">
        <v>0.581491</v>
      </c>
      <c r="S100" s="0" t="n">
        <v>1.743</v>
      </c>
      <c r="T100" s="0" t="n">
        <v>3.65229</v>
      </c>
      <c r="U100" s="0" t="n">
        <v>3.27482</v>
      </c>
      <c r="V100" s="0" t="n">
        <v>1.90133</v>
      </c>
      <c r="W100" s="0" t="n">
        <v>1.20841</v>
      </c>
      <c r="X100" s="0" t="n">
        <v>0.909528</v>
      </c>
      <c r="Y100" s="0" t="n">
        <v>0.614585</v>
      </c>
      <c r="Z100" s="0" t="n">
        <v>0.394005</v>
      </c>
      <c r="AA100" s="0" t="n">
        <v>0.226212</v>
      </c>
      <c r="AB100" s="0" t="n">
        <v>0.118054</v>
      </c>
      <c r="AC100" s="0" t="n">
        <v>0.0606309</v>
      </c>
      <c r="AD100" s="0" t="n">
        <v>0.0352694</v>
      </c>
      <c r="AE100" s="0" t="n">
        <v>0.027588</v>
      </c>
      <c r="AF100" s="0" t="n">
        <v>0.0319122</v>
      </c>
      <c r="AG100" s="0" t="n">
        <v>0.827593</v>
      </c>
      <c r="AH100" s="0" t="n">
        <v>9.07</v>
      </c>
      <c r="AI100" s="0" t="n">
        <v>0.002</v>
      </c>
      <c r="AJ100" s="0" t="n">
        <v>0.957889</v>
      </c>
      <c r="AK100" s="0" t="n">
        <v>324.63</v>
      </c>
      <c r="AL100" s="0" t="n">
        <v>17.3</v>
      </c>
      <c r="AM100" s="0" t="n">
        <v>12211</v>
      </c>
      <c r="AN100" s="0" t="n">
        <v>702</v>
      </c>
      <c r="AO100" s="0" t="n">
        <v>0.895027</v>
      </c>
      <c r="AP100" s="0" t="n">
        <v>2.21804</v>
      </c>
    </row>
    <row r="101" customFormat="false" ht="12.75" hidden="false" customHeight="false" outlineLevel="0" collapsed="false">
      <c r="A101" s="1" t="n">
        <v>0.00280772</v>
      </c>
      <c r="B101" s="0" t="n">
        <v>0.00245239</v>
      </c>
      <c r="C101" s="0" t="n">
        <v>0.00236568</v>
      </c>
      <c r="D101" s="0" t="n">
        <v>0.00381349</v>
      </c>
      <c r="E101" s="0" t="n">
        <v>0.0072832</v>
      </c>
      <c r="F101" s="0" t="n">
        <v>0.0207717</v>
      </c>
      <c r="G101" s="0" t="n">
        <v>0.0485678</v>
      </c>
      <c r="H101" s="0" t="n">
        <v>0.0834206</v>
      </c>
      <c r="I101" s="0" t="n">
        <v>0.108612</v>
      </c>
      <c r="J101" s="0" t="n">
        <v>0.114858</v>
      </c>
      <c r="K101" s="0" t="n">
        <v>0.0975236</v>
      </c>
      <c r="L101" s="0" t="n">
        <v>0.0719658</v>
      </c>
      <c r="M101" s="0" t="n">
        <v>0.0558634</v>
      </c>
      <c r="N101" s="0" t="n">
        <v>0.0517597</v>
      </c>
      <c r="O101" s="0" t="n">
        <v>0.0618572</v>
      </c>
      <c r="P101" s="0" t="n">
        <v>0.0974954</v>
      </c>
      <c r="Q101" s="0" t="n">
        <v>0.197397</v>
      </c>
      <c r="R101" s="0" t="n">
        <v>0.570425</v>
      </c>
      <c r="S101" s="0" t="n">
        <v>1.70962</v>
      </c>
      <c r="T101" s="0" t="n">
        <v>3.57455</v>
      </c>
      <c r="U101" s="0" t="n">
        <v>3.22913</v>
      </c>
      <c r="V101" s="0" t="n">
        <v>1.91231</v>
      </c>
      <c r="W101" s="0" t="n">
        <v>1.24438</v>
      </c>
      <c r="X101" s="0" t="n">
        <v>0.915159</v>
      </c>
      <c r="Y101" s="0" t="n">
        <v>0.577021</v>
      </c>
      <c r="Z101" s="0" t="n">
        <v>0.369867</v>
      </c>
      <c r="AA101" s="0" t="n">
        <v>0.242933</v>
      </c>
      <c r="AB101" s="0" t="n">
        <v>0.152296</v>
      </c>
      <c r="AC101" s="0" t="n">
        <v>0.0849593</v>
      </c>
      <c r="AD101" s="0" t="n">
        <v>0.0405112</v>
      </c>
      <c r="AE101" s="0" t="n">
        <v>0.0163857</v>
      </c>
      <c r="AF101" s="0" t="n">
        <v>0.00839564</v>
      </c>
      <c r="AG101" s="0" t="n">
        <v>0.827593</v>
      </c>
      <c r="AH101" s="0" t="n">
        <v>9.06</v>
      </c>
      <c r="AI101" s="0" t="n">
        <v>0.002</v>
      </c>
      <c r="AJ101" s="0" t="n">
        <v>0.957889</v>
      </c>
      <c r="AK101" s="0" t="n">
        <v>324.63</v>
      </c>
      <c r="AL101" s="0" t="n">
        <v>17.32</v>
      </c>
      <c r="AM101" s="0" t="n">
        <v>12211</v>
      </c>
      <c r="AN101" s="0" t="n">
        <v>704</v>
      </c>
      <c r="AO101" s="0" t="n">
        <v>0.895027</v>
      </c>
      <c r="AP101" s="0" t="n">
        <v>2.21804</v>
      </c>
    </row>
    <row r="102" customFormat="false" ht="12.75" hidden="false" customHeight="false" outlineLevel="0" collapsed="false">
      <c r="A102" s="1" t="n">
        <v>0.00348506</v>
      </c>
      <c r="B102" s="0" t="n">
        <v>0.00292459</v>
      </c>
      <c r="C102" s="0" t="n">
        <v>0.00269697</v>
      </c>
      <c r="D102" s="0" t="n">
        <v>0.00421299</v>
      </c>
      <c r="E102" s="0" t="n">
        <v>0.00788403</v>
      </c>
      <c r="F102" s="0" t="n">
        <v>0.0224027</v>
      </c>
      <c r="G102" s="0" t="n">
        <v>0.0512993</v>
      </c>
      <c r="H102" s="0" t="n">
        <v>0.0833529</v>
      </c>
      <c r="I102" s="0" t="n">
        <v>0.104409</v>
      </c>
      <c r="J102" s="0" t="n">
        <v>0.108326</v>
      </c>
      <c r="K102" s="0" t="n">
        <v>0.0899307</v>
      </c>
      <c r="L102" s="0" t="n">
        <v>0.0657696</v>
      </c>
      <c r="M102" s="0" t="n">
        <v>0.0507276</v>
      </c>
      <c r="N102" s="0" t="n">
        <v>0.0471868</v>
      </c>
      <c r="O102" s="0" t="n">
        <v>0.0584023</v>
      </c>
      <c r="P102" s="0" t="n">
        <v>0.0964059</v>
      </c>
      <c r="Q102" s="0" t="n">
        <v>0.202539</v>
      </c>
      <c r="R102" s="0" t="n">
        <v>0.601886</v>
      </c>
      <c r="S102" s="0" t="n">
        <v>1.77713</v>
      </c>
      <c r="T102" s="0" t="n">
        <v>3.67346</v>
      </c>
      <c r="U102" s="0" t="n">
        <v>3.40091</v>
      </c>
      <c r="V102" s="0" t="n">
        <v>1.89815</v>
      </c>
      <c r="W102" s="0" t="n">
        <v>1.10295</v>
      </c>
      <c r="X102" s="0" t="n">
        <v>0.734157</v>
      </c>
      <c r="Y102" s="0" t="n">
        <v>0.424661</v>
      </c>
      <c r="Z102" s="0" t="n">
        <v>0.250517</v>
      </c>
      <c r="AA102" s="0" t="n">
        <v>0.140942</v>
      </c>
      <c r="AB102" s="0" t="n">
        <v>0.077599</v>
      </c>
      <c r="AC102" s="0" t="n">
        <v>0.0487269</v>
      </c>
      <c r="AD102" s="0" t="n">
        <v>0.0349821</v>
      </c>
      <c r="AE102" s="0" t="n">
        <v>0.0310809</v>
      </c>
      <c r="AF102" s="0" t="n">
        <v>0.0382492</v>
      </c>
      <c r="AG102" s="0" t="n">
        <v>0.827593</v>
      </c>
      <c r="AH102" s="0" t="n">
        <v>9.06</v>
      </c>
      <c r="AI102" s="0" t="n">
        <v>0.002</v>
      </c>
      <c r="AJ102" s="0" t="n">
        <v>0.957473</v>
      </c>
      <c r="AK102" s="0" t="n">
        <v>324.63</v>
      </c>
      <c r="AL102" s="0" t="n">
        <v>17.28</v>
      </c>
      <c r="AM102" s="0" t="n">
        <v>12211</v>
      </c>
      <c r="AN102" s="0" t="n">
        <v>705</v>
      </c>
      <c r="AO102" s="0" t="n">
        <v>0.895415</v>
      </c>
      <c r="AP102" s="0" t="n">
        <v>2.20936</v>
      </c>
    </row>
    <row r="103" customFormat="false" ht="12.75" hidden="false" customHeight="false" outlineLevel="0" collapsed="false">
      <c r="A103" s="1" t="n">
        <v>0.00269388</v>
      </c>
      <c r="B103" s="0" t="n">
        <v>0.00239932</v>
      </c>
      <c r="C103" s="0" t="n">
        <v>0.00236167</v>
      </c>
      <c r="D103" s="0" t="n">
        <v>0.00383969</v>
      </c>
      <c r="E103" s="0" t="n">
        <v>0.00735085</v>
      </c>
      <c r="F103" s="0" t="n">
        <v>0.020811</v>
      </c>
      <c r="G103" s="0" t="n">
        <v>0.0486428</v>
      </c>
      <c r="H103" s="0" t="n">
        <v>0.084056</v>
      </c>
      <c r="I103" s="0" t="n">
        <v>0.107934</v>
      </c>
      <c r="J103" s="0" t="n">
        <v>0.111751</v>
      </c>
      <c r="K103" s="0" t="n">
        <v>0.0928156</v>
      </c>
      <c r="L103" s="0" t="n">
        <v>0.0672805</v>
      </c>
      <c r="M103" s="0" t="n">
        <v>0.0526751</v>
      </c>
      <c r="N103" s="0" t="n">
        <v>0.0498956</v>
      </c>
      <c r="O103" s="0" t="n">
        <v>0.0621663</v>
      </c>
      <c r="P103" s="0" t="n">
        <v>0.100746</v>
      </c>
      <c r="Q103" s="0" t="n">
        <v>0.203547</v>
      </c>
      <c r="R103" s="0" t="n">
        <v>0.585032</v>
      </c>
      <c r="S103" s="0" t="n">
        <v>1.69536</v>
      </c>
      <c r="T103" s="0" t="n">
        <v>3.557</v>
      </c>
      <c r="U103" s="0" t="n">
        <v>3.35023</v>
      </c>
      <c r="V103" s="0" t="n">
        <v>1.92393</v>
      </c>
      <c r="W103" s="0" t="n">
        <v>1.17997</v>
      </c>
      <c r="X103" s="0" t="n">
        <v>0.839027</v>
      </c>
      <c r="Y103" s="0" t="n">
        <v>0.516214</v>
      </c>
      <c r="Z103" s="0" t="n">
        <v>0.30992</v>
      </c>
      <c r="AA103" s="0" t="n">
        <v>0.161273</v>
      </c>
      <c r="AB103" s="0" t="n">
        <v>0.0669857</v>
      </c>
      <c r="AC103" s="0" t="n">
        <v>0.0274185</v>
      </c>
      <c r="AD103" s="0" t="n">
        <v>0.0151465</v>
      </c>
      <c r="AE103" s="0" t="n">
        <v>0.0126518</v>
      </c>
      <c r="AF103" s="0" t="n">
        <v>0.0186496</v>
      </c>
      <c r="AG103" s="0" t="n">
        <v>0.827593</v>
      </c>
      <c r="AH103" s="0" t="n">
        <v>9.06</v>
      </c>
      <c r="AI103" s="0" t="n">
        <v>0.002</v>
      </c>
      <c r="AJ103" s="0" t="n">
        <v>0.958304</v>
      </c>
      <c r="AK103" s="0" t="n">
        <v>324.63</v>
      </c>
      <c r="AL103" s="0" t="n">
        <v>17.28</v>
      </c>
      <c r="AM103" s="0" t="n">
        <v>12211</v>
      </c>
      <c r="AN103" s="0" t="n">
        <v>707</v>
      </c>
      <c r="AO103" s="0" t="n">
        <v>0.894639</v>
      </c>
      <c r="AP103" s="0" t="n">
        <v>2.22671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8.24349539401662E-005</v>
      </c>
      <c r="E110" s="0" t="n">
        <v>0.000237710072193891</v>
      </c>
      <c r="F110" s="0" t="n">
        <v>0.000846084356413862</v>
      </c>
      <c r="G110" s="0" t="n">
        <v>0.00227813193234399</v>
      </c>
      <c r="H110" s="0" t="n">
        <v>0.0051245461498898</v>
      </c>
      <c r="I110" s="0" t="n">
        <v>0.00794374830446732</v>
      </c>
      <c r="J110" s="0" t="n">
        <v>0.00890532928037873</v>
      </c>
      <c r="K110" s="0" t="n">
        <v>0.00769877367447902</v>
      </c>
      <c r="L110" s="0" t="n">
        <v>0.00523406704600323</v>
      </c>
      <c r="M110" s="0" t="n">
        <v>0.00386515794237188</v>
      </c>
      <c r="N110" s="0" t="n">
        <v>0.00354339977121171</v>
      </c>
      <c r="O110" s="0" t="n">
        <v>0.00430714526571973</v>
      </c>
      <c r="P110" s="0" t="n">
        <v>0.00654356724941775</v>
      </c>
      <c r="Q110" s="0" t="n">
        <v>0.0126348413048071</v>
      </c>
      <c r="R110" s="0" t="n">
        <v>0.0372489360102898</v>
      </c>
      <c r="S110" s="0" t="n">
        <v>0.107709561266539</v>
      </c>
      <c r="T110" s="0" t="n">
        <v>0.236459674597334</v>
      </c>
      <c r="U110" s="0" t="n">
        <v>0.215047967050527</v>
      </c>
      <c r="V110" s="0" t="n">
        <v>0.1312671240547</v>
      </c>
      <c r="W110" s="0" t="n">
        <v>0.0807473375874643</v>
      </c>
      <c r="X110" s="0" t="n">
        <v>0.0537377285239665</v>
      </c>
      <c r="Y110" s="0" t="n">
        <v>0.0312327338567111</v>
      </c>
      <c r="Z110" s="0" t="n">
        <v>0.0173535607650132</v>
      </c>
      <c r="AA110" s="0" t="n">
        <v>0.00959821290532969</v>
      </c>
      <c r="AB110" s="0" t="n">
        <v>0.00501583603031593</v>
      </c>
      <c r="AC110" s="0" t="n">
        <v>0.0026467950277554</v>
      </c>
      <c r="AD110" s="0" t="n">
        <v>0.00137813994467798</v>
      </c>
      <c r="AE110" s="0" t="n">
        <v>0.000762658453369796</v>
      </c>
      <c r="AF110" s="0" t="n">
        <v>0.000548796622367877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6.7626715443835E-005</v>
      </c>
      <c r="D111" s="0" t="n">
        <v>0.000161700993833049</v>
      </c>
      <c r="E111" s="0" t="n">
        <v>0.000406969204444634</v>
      </c>
      <c r="F111" s="0" t="n">
        <v>0.00123278540956311</v>
      </c>
      <c r="G111" s="0" t="n">
        <v>0.00292781933925876</v>
      </c>
      <c r="H111" s="0" t="n">
        <v>0.00584593565429651</v>
      </c>
      <c r="I111" s="0" t="n">
        <v>0.00816945140658996</v>
      </c>
      <c r="J111" s="0" t="n">
        <v>0.00857489693797019</v>
      </c>
      <c r="K111" s="0" t="n">
        <v>0.00707914624543112</v>
      </c>
      <c r="L111" s="0" t="n">
        <v>0.00475722333753236</v>
      </c>
      <c r="M111" s="0" t="n">
        <v>0.00360855407319456</v>
      </c>
      <c r="N111" s="0" t="n">
        <v>0.00337578937378157</v>
      </c>
      <c r="O111" s="0" t="n">
        <v>0.00410742532241764</v>
      </c>
      <c r="P111" s="0" t="n">
        <v>0.00648668428253147</v>
      </c>
      <c r="Q111" s="0" t="n">
        <v>0.0133508917245841</v>
      </c>
      <c r="R111" s="0" t="n">
        <v>0.0403912339325431</v>
      </c>
      <c r="S111" s="0" t="n">
        <v>0.118642792628353</v>
      </c>
      <c r="T111" s="0" t="n">
        <v>0.24981130743292</v>
      </c>
      <c r="U111" s="0" t="n">
        <v>0.216169291538319</v>
      </c>
      <c r="V111" s="0" t="n">
        <v>0.120230560228155</v>
      </c>
      <c r="W111" s="0" t="n">
        <v>0.0727231829074673</v>
      </c>
      <c r="X111" s="0" t="n">
        <v>0.047455403633068</v>
      </c>
      <c r="Y111" s="0" t="n">
        <v>0.0268723002973165</v>
      </c>
      <c r="Z111" s="0" t="n">
        <v>0.0155830315149689</v>
      </c>
      <c r="AA111" s="0" t="n">
        <v>0.00932156654545491</v>
      </c>
      <c r="AB111" s="0" t="n">
        <v>0.00537053823541582</v>
      </c>
      <c r="AC111" s="0" t="n">
        <v>0.00311102817461559</v>
      </c>
      <c r="AD111" s="0" t="n">
        <v>0.00190871622634043</v>
      </c>
      <c r="AE111" s="0" t="n">
        <v>0.00123119256516843</v>
      </c>
      <c r="AF111" s="0" t="n">
        <v>0.00102495411902152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8.52659049248186E-005</v>
      </c>
      <c r="E112" s="0" t="n">
        <v>0.000250417320622444</v>
      </c>
      <c r="F112" s="0" t="n">
        <v>0.000871487325900095</v>
      </c>
      <c r="G112" s="0" t="n">
        <v>0.00228872782701405</v>
      </c>
      <c r="H112" s="0" t="n">
        <v>0.00516787168588789</v>
      </c>
      <c r="I112" s="0" t="n">
        <v>0.00808306480615624</v>
      </c>
      <c r="J112" s="0" t="n">
        <v>0.00899977971288663</v>
      </c>
      <c r="K112" s="0" t="n">
        <v>0.0075455839093791</v>
      </c>
      <c r="L112" s="0" t="n">
        <v>0.00502193082167466</v>
      </c>
      <c r="M112" s="0" t="n">
        <v>0.00379248903777892</v>
      </c>
      <c r="N112" s="0" t="n">
        <v>0.00351570592408354</v>
      </c>
      <c r="O112" s="0" t="n">
        <v>0.00423268843660111</v>
      </c>
      <c r="P112" s="0" t="n">
        <v>0.00652759099508142</v>
      </c>
      <c r="Q112" s="0" t="n">
        <v>0.0132785893597966</v>
      </c>
      <c r="R112" s="0" t="n">
        <v>0.0413213650298513</v>
      </c>
      <c r="S112" s="0" t="n">
        <v>0.114405672837378</v>
      </c>
      <c r="T112" s="0" t="n">
        <v>0.232760070933031</v>
      </c>
      <c r="U112" s="0" t="n">
        <v>0.206283815327328</v>
      </c>
      <c r="V112" s="0" t="n">
        <v>0.128516951109881</v>
      </c>
      <c r="W112" s="0" t="n">
        <v>0.0798793050125388</v>
      </c>
      <c r="X112" s="0" t="n">
        <v>0.0550439765367949</v>
      </c>
      <c r="Y112" s="0" t="n">
        <v>0.0317874555307321</v>
      </c>
      <c r="Z112" s="0" t="n">
        <v>0.018249217161339</v>
      </c>
      <c r="AA112" s="0" t="n">
        <v>0.0106506360592745</v>
      </c>
      <c r="AB112" s="0" t="n">
        <v>0.00560207632029157</v>
      </c>
      <c r="AC112" s="0" t="n">
        <v>0.00291313280785951</v>
      </c>
      <c r="AD112" s="0" t="n">
        <v>0.00147382462323396</v>
      </c>
      <c r="AE112" s="0" t="n">
        <v>0.000858914455597931</v>
      </c>
      <c r="AF112" s="0" t="n">
        <v>0.000592393187081056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9.84053646577027E-005</v>
      </c>
      <c r="E113" s="0" t="n">
        <v>0.000288377452893016</v>
      </c>
      <c r="F113" s="0" t="n">
        <v>0.000938702071893623</v>
      </c>
      <c r="G113" s="0" t="n">
        <v>0.00233517895196202</v>
      </c>
      <c r="H113" s="0" t="n">
        <v>0.00526776554291492</v>
      </c>
      <c r="I113" s="0" t="n">
        <v>0.00824326465307413</v>
      </c>
      <c r="J113" s="0" t="n">
        <v>0.00908665784647666</v>
      </c>
      <c r="K113" s="0" t="n">
        <v>0.0076170340640797</v>
      </c>
      <c r="L113" s="0" t="n">
        <v>0.00490849390923678</v>
      </c>
      <c r="M113" s="0" t="n">
        <v>0.00352909660800425</v>
      </c>
      <c r="N113" s="0" t="n">
        <v>0.00315889255815209</v>
      </c>
      <c r="O113" s="0" t="n">
        <v>0.00373109868737828</v>
      </c>
      <c r="P113" s="0" t="n">
        <v>0.00579970249478437</v>
      </c>
      <c r="Q113" s="0" t="n">
        <v>0.011830904783025</v>
      </c>
      <c r="R113" s="0" t="n">
        <v>0.0374330015525993</v>
      </c>
      <c r="S113" s="0" t="n">
        <v>0.113417317784546</v>
      </c>
      <c r="T113" s="0" t="n">
        <v>0.249147040787683</v>
      </c>
      <c r="U113" s="0" t="n">
        <v>0.218994372214392</v>
      </c>
      <c r="V113" s="0" t="n">
        <v>0.128708462287068</v>
      </c>
      <c r="W113" s="0" t="n">
        <v>0.0768841048451372</v>
      </c>
      <c r="X113" s="0" t="n">
        <v>0.0490367770324392</v>
      </c>
      <c r="Y113" s="0" t="n">
        <v>0.0272691354737095</v>
      </c>
      <c r="Z113" s="0" t="n">
        <v>0.0152614920260365</v>
      </c>
      <c r="AA113" s="0" t="n">
        <v>0.00866000885286757</v>
      </c>
      <c r="AB113" s="0" t="n">
        <v>0.0044253009239326</v>
      </c>
      <c r="AC113" s="0" t="n">
        <v>0.00212766733102803</v>
      </c>
      <c r="AD113" s="0" t="n">
        <v>0.00095615308049757</v>
      </c>
      <c r="AE113" s="0" t="n">
        <v>0.000494556879058798</v>
      </c>
      <c r="AF113" s="0" t="n">
        <v>0.000351033940471586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.000100351631130626</v>
      </c>
      <c r="E114" s="0" t="n">
        <v>0.000288277684159595</v>
      </c>
      <c r="F114" s="0" t="n">
        <v>0.000937822536252448</v>
      </c>
      <c r="G114" s="0" t="n">
        <v>0.00238094741347753</v>
      </c>
      <c r="H114" s="0" t="n">
        <v>0.00545687263601381</v>
      </c>
      <c r="I114" s="0" t="n">
        <v>0.0083810587799442</v>
      </c>
      <c r="J114" s="0" t="n">
        <v>0.00896568737478643</v>
      </c>
      <c r="K114" s="0" t="n">
        <v>0.00741317870128376</v>
      </c>
      <c r="L114" s="0" t="n">
        <v>0.00485200914034379</v>
      </c>
      <c r="M114" s="0" t="n">
        <v>0.00361288549672846</v>
      </c>
      <c r="N114" s="0" t="n">
        <v>0.00332296854586716</v>
      </c>
      <c r="O114" s="0" t="n">
        <v>0.00388062375225401</v>
      </c>
      <c r="P114" s="0" t="n">
        <v>0.0058841316274921</v>
      </c>
      <c r="Q114" s="0" t="n">
        <v>0.0120964923955973</v>
      </c>
      <c r="R114" s="0" t="n">
        <v>0.0389644623954875</v>
      </c>
      <c r="S114" s="0" t="n">
        <v>0.117448599691084</v>
      </c>
      <c r="T114" s="0" t="n">
        <v>0.244600621565874</v>
      </c>
      <c r="U114" s="0" t="n">
        <v>0.204804668673034</v>
      </c>
      <c r="V114" s="0" t="n">
        <v>0.122613261698718</v>
      </c>
      <c r="W114" s="0" t="n">
        <v>0.0800875733852079</v>
      </c>
      <c r="X114" s="0" t="n">
        <v>0.0550741129322061</v>
      </c>
      <c r="Y114" s="0" t="n">
        <v>0.0322161910022245</v>
      </c>
      <c r="Z114" s="0" t="n">
        <v>0.0178128032845877</v>
      </c>
      <c r="AA114" s="0" t="n">
        <v>0.00947062039480255</v>
      </c>
      <c r="AB114" s="0" t="n">
        <v>0.00449255618061796</v>
      </c>
      <c r="AC114" s="0" t="n">
        <v>0.00219129138333648</v>
      </c>
      <c r="AD114" s="0" t="n">
        <v>0.00120428436671778</v>
      </c>
      <c r="AE114" s="0" t="n">
        <v>0.000788953794203296</v>
      </c>
      <c r="AF114" s="0" t="n">
        <v>0.000656691536567096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.000102290018480355</v>
      </c>
      <c r="E115" s="0" t="n">
        <v>0.000281470377762961</v>
      </c>
      <c r="F115" s="0" t="n">
        <v>0.000931910854205966</v>
      </c>
      <c r="G115" s="0" t="n">
        <v>0.00241942455314988</v>
      </c>
      <c r="H115" s="0" t="n">
        <v>0.00537850163013615</v>
      </c>
      <c r="I115" s="0" t="n">
        <v>0.00793102359789051</v>
      </c>
      <c r="J115" s="0" t="n">
        <v>0.00842053563927555</v>
      </c>
      <c r="K115" s="0" t="n">
        <v>0.00716638760028464</v>
      </c>
      <c r="L115" s="0" t="n">
        <v>0.00505931713834672</v>
      </c>
      <c r="M115" s="0" t="n">
        <v>0.00406493419394294</v>
      </c>
      <c r="N115" s="0" t="n">
        <v>0.00391883103522216</v>
      </c>
      <c r="O115" s="0" t="n">
        <v>0.00474426650165538</v>
      </c>
      <c r="P115" s="0" t="n">
        <v>0.00702303822503689</v>
      </c>
      <c r="Q115" s="0" t="n">
        <v>0.013324941327654</v>
      </c>
      <c r="R115" s="0" t="n">
        <v>0.0395776559046913</v>
      </c>
      <c r="S115" s="0" t="n">
        <v>0.115043915424535</v>
      </c>
      <c r="T115" s="0" t="n">
        <v>0.241409505996188</v>
      </c>
      <c r="U115" s="0" t="n">
        <v>0.207438120777761</v>
      </c>
      <c r="V115" s="0" t="n">
        <v>0.124300570955728</v>
      </c>
      <c r="W115" s="0" t="n">
        <v>0.0785337071981708</v>
      </c>
      <c r="X115" s="0" t="n">
        <v>0.052571125651249</v>
      </c>
      <c r="Y115" s="0" t="n">
        <v>0.0308605638604556</v>
      </c>
      <c r="Z115" s="0" t="n">
        <v>0.0179138384753918</v>
      </c>
      <c r="AA115" s="0" t="n">
        <v>0.0103242077108331</v>
      </c>
      <c r="AB115" s="0" t="n">
        <v>0.00539824873795089</v>
      </c>
      <c r="AC115" s="0" t="n">
        <v>0.00274735373841605</v>
      </c>
      <c r="AD115" s="0" t="n">
        <v>0.00144855370458865</v>
      </c>
      <c r="AE115" s="0" t="n">
        <v>0.000939078322968353</v>
      </c>
      <c r="AF115" s="0" t="n">
        <v>0.000726680848028295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8.01322892029891E-005</v>
      </c>
      <c r="E116" s="0" t="n">
        <v>0.000241025778144938</v>
      </c>
      <c r="F116" s="0" t="n">
        <v>0.000888904064577175</v>
      </c>
      <c r="G116" s="0" t="n">
        <v>0.00242633923907069</v>
      </c>
      <c r="H116" s="0" t="n">
        <v>0.00538862144999746</v>
      </c>
      <c r="I116" s="0" t="n">
        <v>0.00791554452716426</v>
      </c>
      <c r="J116" s="0" t="n">
        <v>0.00840002085639511</v>
      </c>
      <c r="K116" s="0" t="n">
        <v>0.00706543922093739</v>
      </c>
      <c r="L116" s="0" t="n">
        <v>0.00481436993522787</v>
      </c>
      <c r="M116" s="0" t="n">
        <v>0.00369735428014648</v>
      </c>
      <c r="N116" s="0" t="n">
        <v>0.00356534284996293</v>
      </c>
      <c r="O116" s="0" t="n">
        <v>0.00446962891842844</v>
      </c>
      <c r="P116" s="0" t="n">
        <v>0.00697098307580107</v>
      </c>
      <c r="Q116" s="0" t="n">
        <v>0.013829754642475</v>
      </c>
      <c r="R116" s="0" t="n">
        <v>0.0414638564200307</v>
      </c>
      <c r="S116" s="0" t="n">
        <v>0.115534811094304</v>
      </c>
      <c r="T116" s="0" t="n">
        <v>0.236024385042341</v>
      </c>
      <c r="U116" s="0" t="n">
        <v>0.207434662074909</v>
      </c>
      <c r="V116" s="0" t="n">
        <v>0.12671770129</v>
      </c>
      <c r="W116" s="0" t="n">
        <v>0.078669414600783</v>
      </c>
      <c r="X116" s="0" t="n">
        <v>0.0528502458043624</v>
      </c>
      <c r="Y116" s="0" t="n">
        <v>0.0301068201795358</v>
      </c>
      <c r="Z116" s="0" t="n">
        <v>0.0171040350659663</v>
      </c>
      <c r="AA116" s="0" t="n">
        <v>0.0103691325706357</v>
      </c>
      <c r="AB116" s="0" t="n">
        <v>0.00592696767314117</v>
      </c>
      <c r="AC116" s="0" t="n">
        <v>0.00349810561804216</v>
      </c>
      <c r="AD116" s="0" t="n">
        <v>0.00208770798051995</v>
      </c>
      <c r="AE116" s="0" t="n">
        <v>0.00137273474420835</v>
      </c>
      <c r="AF116" s="0" t="n">
        <v>0.0010859587136900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8.60644969468448E-005</v>
      </c>
      <c r="E117" s="0" t="n">
        <v>0.000244794282555815</v>
      </c>
      <c r="F117" s="0" t="n">
        <v>0.000838746458860835</v>
      </c>
      <c r="G117" s="0" t="n">
        <v>0.00224678109696126</v>
      </c>
      <c r="H117" s="0" t="n">
        <v>0.00523309834895409</v>
      </c>
      <c r="I117" s="0" t="n">
        <v>0.00816336272344726</v>
      </c>
      <c r="J117" s="0" t="n">
        <v>0.00898429798758858</v>
      </c>
      <c r="K117" s="0" t="n">
        <v>0.00762555479533984</v>
      </c>
      <c r="L117" s="0" t="n">
        <v>0.00517348810561442</v>
      </c>
      <c r="M117" s="0" t="n">
        <v>0.0039651959046028</v>
      </c>
      <c r="N117" s="0" t="n">
        <v>0.00368681984486207</v>
      </c>
      <c r="O117" s="0" t="n">
        <v>0.00434945842050268</v>
      </c>
      <c r="P117" s="0" t="n">
        <v>0.0064469946194397</v>
      </c>
      <c r="Q117" s="0" t="n">
        <v>0.0123468614995815</v>
      </c>
      <c r="R117" s="0" t="n">
        <v>0.0371393257663244</v>
      </c>
      <c r="S117" s="0" t="n">
        <v>0.110648087798084</v>
      </c>
      <c r="T117" s="0" t="n">
        <v>0.235417212394658</v>
      </c>
      <c r="U117" s="0" t="n">
        <v>0.203887621085599</v>
      </c>
      <c r="V117" s="0" t="n">
        <v>0.125168109977602</v>
      </c>
      <c r="W117" s="0" t="n">
        <v>0.0803367724616323</v>
      </c>
      <c r="X117" s="0" t="n">
        <v>0.0555011812254592</v>
      </c>
      <c r="Y117" s="0" t="n">
        <v>0.0333984875648369</v>
      </c>
      <c r="Z117" s="0" t="n">
        <v>0.0198485176285072</v>
      </c>
      <c r="AA117" s="0" t="n">
        <v>0.0125522628285631</v>
      </c>
      <c r="AB117" s="0" t="n">
        <v>0.00720506684339449</v>
      </c>
      <c r="AC117" s="0" t="n">
        <v>0.00412399817763214</v>
      </c>
      <c r="AD117" s="0" t="n">
        <v>0.00252293989443184</v>
      </c>
      <c r="AE117" s="0" t="n">
        <v>0.00167357006908987</v>
      </c>
      <c r="AF117" s="0" t="n">
        <v>0.00118532769892798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7.68305282505498E-005</v>
      </c>
      <c r="E118" s="0" t="n">
        <v>0.000235264186116853</v>
      </c>
      <c r="F118" s="0" t="n">
        <v>0.000853537711127984</v>
      </c>
      <c r="G118" s="0" t="n">
        <v>0.00232235501949105</v>
      </c>
      <c r="H118" s="0" t="n">
        <v>0.00538081382946045</v>
      </c>
      <c r="I118" s="0" t="n">
        <v>0.00820305722575076</v>
      </c>
      <c r="J118" s="0" t="n">
        <v>0.0086710489911518</v>
      </c>
      <c r="K118" s="0" t="n">
        <v>0.00701932769588359</v>
      </c>
      <c r="L118" s="0" t="n">
        <v>0.00465798454156552</v>
      </c>
      <c r="M118" s="0" t="n">
        <v>0.00362871363592473</v>
      </c>
      <c r="N118" s="0" t="n">
        <v>0.00344575477050638</v>
      </c>
      <c r="O118" s="0" t="n">
        <v>0.00416635842981015</v>
      </c>
      <c r="P118" s="0" t="n">
        <v>0.00651255511448319</v>
      </c>
      <c r="Q118" s="0" t="n">
        <v>0.0131322452819709</v>
      </c>
      <c r="R118" s="0" t="n">
        <v>0.039970521189551</v>
      </c>
      <c r="S118" s="0" t="n">
        <v>0.113793645940251</v>
      </c>
      <c r="T118" s="0" t="n">
        <v>0.235891020689925</v>
      </c>
      <c r="U118" s="0" t="n">
        <v>0.20519259016339</v>
      </c>
      <c r="V118" s="0" t="n">
        <v>0.127676080497757</v>
      </c>
      <c r="W118" s="0" t="n">
        <v>0.080591535688978</v>
      </c>
      <c r="X118" s="0" t="n">
        <v>0.0546260720458866</v>
      </c>
      <c r="Y118" s="0" t="n">
        <v>0.0319770998842496</v>
      </c>
      <c r="Z118" s="0" t="n">
        <v>0.0186939996670862</v>
      </c>
      <c r="AA118" s="0" t="n">
        <v>0.0108854579751654</v>
      </c>
      <c r="AB118" s="0" t="n">
        <v>0.00577712206138847</v>
      </c>
      <c r="AC118" s="0" t="n">
        <v>0.00315191691796031</v>
      </c>
      <c r="AD118" s="0" t="n">
        <v>0.00173830739388312</v>
      </c>
      <c r="AE118" s="0" t="n">
        <v>0.00102349036891636</v>
      </c>
      <c r="AF118" s="0" t="n">
        <v>0.000705292554119121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9.58809748066358E-005</v>
      </c>
      <c r="E119" s="0" t="n">
        <v>0.000272803053701346</v>
      </c>
      <c r="F119" s="0" t="n">
        <v>0.000923994181550827</v>
      </c>
      <c r="G119" s="0" t="n">
        <v>0.00240904551187572</v>
      </c>
      <c r="H119" s="0" t="n">
        <v>0.00538572665908376</v>
      </c>
      <c r="I119" s="0" t="n">
        <v>0.00809533494424059</v>
      </c>
      <c r="J119" s="0" t="n">
        <v>0.00865298148692769</v>
      </c>
      <c r="K119" s="0" t="n">
        <v>0.00708285794017434</v>
      </c>
      <c r="L119" s="0" t="n">
        <v>0.00465223474343817</v>
      </c>
      <c r="M119" s="0" t="n">
        <v>0.00348435733173404</v>
      </c>
      <c r="N119" s="0" t="n">
        <v>0.0032460505670076</v>
      </c>
      <c r="O119" s="0" t="n">
        <v>0.00401117149749622</v>
      </c>
      <c r="P119" s="0" t="n">
        <v>0.00641486459835954</v>
      </c>
      <c r="Q119" s="0" t="n">
        <v>0.0132310355479743</v>
      </c>
      <c r="R119" s="0" t="n">
        <v>0.0401164450126011</v>
      </c>
      <c r="S119" s="0" t="n">
        <v>0.11461254622991</v>
      </c>
      <c r="T119" s="0" t="n">
        <v>0.243306290036042</v>
      </c>
      <c r="U119" s="0" t="n">
        <v>0.214972119832501</v>
      </c>
      <c r="V119" s="0" t="n">
        <v>0.127811840735834</v>
      </c>
      <c r="W119" s="0" t="n">
        <v>0.078945572939383</v>
      </c>
      <c r="X119" s="0" t="n">
        <v>0.0529828942383587</v>
      </c>
      <c r="Y119" s="0" t="n">
        <v>0.0287642924419907</v>
      </c>
      <c r="Z119" s="0" t="n">
        <v>0.0151976731710066</v>
      </c>
      <c r="AA119" s="0" t="n">
        <v>0.00799774679927035</v>
      </c>
      <c r="AB119" s="0" t="n">
        <v>0.00373102879460078</v>
      </c>
      <c r="AC119" s="0" t="n">
        <v>0.00176069427372968</v>
      </c>
      <c r="AD119" s="0" t="n">
        <v>0.000883147817045744</v>
      </c>
      <c r="AE119" s="0" t="n">
        <v>0.000531341309681276</v>
      </c>
      <c r="AF119" s="0" t="n">
        <v>0.000428027329674516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8.38802861232863E-005</v>
      </c>
      <c r="E120" s="0" t="n">
        <v>0.000248618282357889</v>
      </c>
      <c r="F120" s="0" t="n">
        <v>0.000895933136749913</v>
      </c>
      <c r="G120" s="0" t="n">
        <v>0.00244683276477142</v>
      </c>
      <c r="H120" s="0" t="n">
        <v>0.00561302523808694</v>
      </c>
      <c r="I120" s="0" t="n">
        <v>0.00844313937640279</v>
      </c>
      <c r="J120" s="0" t="n">
        <v>0.00886072811301325</v>
      </c>
      <c r="K120" s="0" t="n">
        <v>0.00719669934699493</v>
      </c>
      <c r="L120" s="0" t="n">
        <v>0.00470999947982373</v>
      </c>
      <c r="M120" s="0" t="n">
        <v>0.00347126035850836</v>
      </c>
      <c r="N120" s="0" t="n">
        <v>0.00323804328404885</v>
      </c>
      <c r="O120" s="0" t="n">
        <v>0.0039965523168293</v>
      </c>
      <c r="P120" s="0" t="n">
        <v>0.00621614138134881</v>
      </c>
      <c r="Q120" s="0" t="n">
        <v>0.0126004131731843</v>
      </c>
      <c r="R120" s="0" t="n">
        <v>0.0394270070597406</v>
      </c>
      <c r="S120" s="0" t="n">
        <v>0.115505105375111</v>
      </c>
      <c r="T120" s="0" t="n">
        <v>0.244794592921132</v>
      </c>
      <c r="U120" s="0" t="n">
        <v>0.21095865195397</v>
      </c>
      <c r="V120" s="0" t="n">
        <v>0.12529000328788</v>
      </c>
      <c r="W120" s="0" t="n">
        <v>0.0777317253808849</v>
      </c>
      <c r="X120" s="0" t="n">
        <v>0.0503734890241211</v>
      </c>
      <c r="Y120" s="0" t="n">
        <v>0.0286242632140215</v>
      </c>
      <c r="Z120" s="0" t="n">
        <v>0.0164235551520196</v>
      </c>
      <c r="AA120" s="0" t="n">
        <v>0.00963763173194825</v>
      </c>
      <c r="AB120" s="0" t="n">
        <v>0.00548094797314852</v>
      </c>
      <c r="AC120" s="0" t="n">
        <v>0.00327165720041461</v>
      </c>
      <c r="AD120" s="0" t="n">
        <v>0.00208454336107466</v>
      </c>
      <c r="AE120" s="0" t="n">
        <v>0.00142406579339565</v>
      </c>
      <c r="AF120" s="0" t="n">
        <v>0.000951494032892665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8.12363506984353E-005</v>
      </c>
      <c r="E121" s="0" t="n">
        <v>0.000246631683409824</v>
      </c>
      <c r="F121" s="0" t="n">
        <v>0.000883890260844357</v>
      </c>
      <c r="G121" s="0" t="n">
        <v>0.00237866227532017</v>
      </c>
      <c r="H121" s="0" t="n">
        <v>0.00546163907887084</v>
      </c>
      <c r="I121" s="0" t="n">
        <v>0.00831715653853165</v>
      </c>
      <c r="J121" s="0" t="n">
        <v>0.00891472645318311</v>
      </c>
      <c r="K121" s="0" t="n">
        <v>0.00748461803748879</v>
      </c>
      <c r="L121" s="0" t="n">
        <v>0.00510838163758714</v>
      </c>
      <c r="M121" s="0" t="n">
        <v>0.00390275812557105</v>
      </c>
      <c r="N121" s="0" t="n">
        <v>0.00358852802173648</v>
      </c>
      <c r="O121" s="0" t="n">
        <v>0.0042330367971869</v>
      </c>
      <c r="P121" s="0" t="n">
        <v>0.00631879594879658</v>
      </c>
      <c r="Q121" s="0" t="n">
        <v>0.0123289327739911</v>
      </c>
      <c r="R121" s="0" t="n">
        <v>0.0374712419859522</v>
      </c>
      <c r="S121" s="0" t="n">
        <v>0.109634331005989</v>
      </c>
      <c r="T121" s="0" t="n">
        <v>0.234399298039424</v>
      </c>
      <c r="U121" s="0" t="n">
        <v>0.209812014494825</v>
      </c>
      <c r="V121" s="0" t="n">
        <v>0.132046250387603</v>
      </c>
      <c r="W121" s="0" t="n">
        <v>0.0827229612878222</v>
      </c>
      <c r="X121" s="0" t="n">
        <v>0.0550343971610748</v>
      </c>
      <c r="Y121" s="0" t="n">
        <v>0.0316156785291335</v>
      </c>
      <c r="Z121" s="0" t="n">
        <v>0.0174522841352663</v>
      </c>
      <c r="AA121" s="0" t="n">
        <v>0.009647426161876</v>
      </c>
      <c r="AB121" s="0" t="n">
        <v>0.00513634625170812</v>
      </c>
      <c r="AC121" s="0" t="n">
        <v>0.00282558410744892</v>
      </c>
      <c r="AD121" s="0" t="n">
        <v>0.00155278578893167</v>
      </c>
      <c r="AE121" s="0" t="n">
        <v>0.000885115388882351</v>
      </c>
      <c r="AF121" s="0" t="n">
        <v>0.0005152912908460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9.52013835399412E-005</v>
      </c>
      <c r="E122" s="0" t="n">
        <v>0.000272148679481926</v>
      </c>
      <c r="F122" s="0" t="n">
        <v>0.000973322277375524</v>
      </c>
      <c r="G122" s="0" t="n">
        <v>0.00261401000415027</v>
      </c>
      <c r="H122" s="0" t="n">
        <v>0.00565370909635139</v>
      </c>
      <c r="I122" s="0" t="n">
        <v>0.0082390150092198</v>
      </c>
      <c r="J122" s="0" t="n">
        <v>0.00894157054057255</v>
      </c>
      <c r="K122" s="0" t="n">
        <v>0.00776069656170339</v>
      </c>
      <c r="L122" s="0" t="n">
        <v>0.00552969022572726</v>
      </c>
      <c r="M122" s="0" t="n">
        <v>0.00436327732692434</v>
      </c>
      <c r="N122" s="0" t="n">
        <v>0.00409500902687596</v>
      </c>
      <c r="O122" s="0" t="n">
        <v>0.0048786799401255</v>
      </c>
      <c r="P122" s="0" t="n">
        <v>0.00726082045066728</v>
      </c>
      <c r="Q122" s="0" t="n">
        <v>0.0138673720440505</v>
      </c>
      <c r="R122" s="0" t="n">
        <v>0.0400567556457962</v>
      </c>
      <c r="S122" s="0" t="n">
        <v>0.111901096121395</v>
      </c>
      <c r="T122" s="0" t="n">
        <v>0.229371047634092</v>
      </c>
      <c r="U122" s="0" t="n">
        <v>0.204295622026764</v>
      </c>
      <c r="V122" s="0" t="n">
        <v>0.129317943694502</v>
      </c>
      <c r="W122" s="0" t="n">
        <v>0.0823340752448924</v>
      </c>
      <c r="X122" s="0" t="n">
        <v>0.0553752201273427</v>
      </c>
      <c r="Y122" s="0" t="n">
        <v>0.0328601720479867</v>
      </c>
      <c r="Z122" s="0" t="n">
        <v>0.0182594656119513</v>
      </c>
      <c r="AA122" s="0" t="n">
        <v>0.010187615953088</v>
      </c>
      <c r="AB122" s="0" t="n">
        <v>0.0054040264929155</v>
      </c>
      <c r="AC122" s="0" t="n">
        <v>0.00296501362612871</v>
      </c>
      <c r="AD122" s="0" t="n">
        <v>0.00161032631222808</v>
      </c>
      <c r="AE122" s="0" t="n">
        <v>0.000902967035622817</v>
      </c>
      <c r="AF122" s="0" t="n">
        <v>0.000614129858528899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9.4602859060816E-005</v>
      </c>
      <c r="E123" s="0" t="n">
        <v>0.000274047773187007</v>
      </c>
      <c r="F123" s="0" t="n">
        <v>0.000960692460551254</v>
      </c>
      <c r="G123" s="0" t="n">
        <v>0.00251500969385704</v>
      </c>
      <c r="H123" s="0" t="n">
        <v>0.00544376892563073</v>
      </c>
      <c r="I123" s="0" t="n">
        <v>0.00816496758320789</v>
      </c>
      <c r="J123" s="0" t="n">
        <v>0.00909536687847325</v>
      </c>
      <c r="K123" s="0" t="n">
        <v>0.00784325722897662</v>
      </c>
      <c r="L123" s="0" t="n">
        <v>0.00544883152223894</v>
      </c>
      <c r="M123" s="0" t="n">
        <v>0.00422383031155723</v>
      </c>
      <c r="N123" s="0" t="n">
        <v>0.003911044255533</v>
      </c>
      <c r="O123" s="0" t="n">
        <v>0.00458863749110098</v>
      </c>
      <c r="P123" s="0" t="n">
        <v>0.00668486448413437</v>
      </c>
      <c r="Q123" s="0" t="n">
        <v>0.0129306370136098</v>
      </c>
      <c r="R123" s="0" t="n">
        <v>0.0391773159244803</v>
      </c>
      <c r="S123" s="0" t="n">
        <v>0.115247068415869</v>
      </c>
      <c r="T123" s="0" t="n">
        <v>0.243217148517008</v>
      </c>
      <c r="U123" s="0" t="n">
        <v>0.211985636836522</v>
      </c>
      <c r="V123" s="0" t="n">
        <v>0.128940214893039</v>
      </c>
      <c r="W123" s="0" t="n">
        <v>0.0801138253029126</v>
      </c>
      <c r="X123" s="0" t="n">
        <v>0.0509110020446621</v>
      </c>
      <c r="Y123" s="0" t="n">
        <v>0.0281104208715223</v>
      </c>
      <c r="Z123" s="0" t="n">
        <v>0.0146192484520588</v>
      </c>
      <c r="AA123" s="0" t="n">
        <v>0.00764752311592649</v>
      </c>
      <c r="AB123" s="0" t="n">
        <v>0.00383396916554306</v>
      </c>
      <c r="AC123" s="0" t="n">
        <v>0.00192445191276865</v>
      </c>
      <c r="AD123" s="0" t="n">
        <v>0.0010204487607489</v>
      </c>
      <c r="AE123" s="0" t="n">
        <v>0.000615034847015085</v>
      </c>
      <c r="AF123" s="0" t="n">
        <v>0.000457132458804893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8.69678376804494E-005</v>
      </c>
      <c r="E124" s="0" t="n">
        <v>0.000248668219691406</v>
      </c>
      <c r="F124" s="0" t="n">
        <v>0.000903083864904542</v>
      </c>
      <c r="G124" s="0" t="n">
        <v>0.00246890023724548</v>
      </c>
      <c r="H124" s="0" t="n">
        <v>0.00543041220828786</v>
      </c>
      <c r="I124" s="0" t="n">
        <v>0.00794936420709872</v>
      </c>
      <c r="J124" s="0" t="n">
        <v>0.00835946614215114</v>
      </c>
      <c r="K124" s="0" t="n">
        <v>0.00689938780239136</v>
      </c>
      <c r="L124" s="0" t="n">
        <v>0.00475979891703223</v>
      </c>
      <c r="M124" s="0" t="n">
        <v>0.00379235113459758</v>
      </c>
      <c r="N124" s="0" t="n">
        <v>0.00371361859051805</v>
      </c>
      <c r="O124" s="0" t="n">
        <v>0.00449838403147394</v>
      </c>
      <c r="P124" s="0" t="n">
        <v>0.00672031330382348</v>
      </c>
      <c r="Q124" s="0" t="n">
        <v>0.0129937560474506</v>
      </c>
      <c r="R124" s="0" t="n">
        <v>0.0387858171742232</v>
      </c>
      <c r="S124" s="0" t="n">
        <v>0.112783679197887</v>
      </c>
      <c r="T124" s="0" t="n">
        <v>0.237723592927147</v>
      </c>
      <c r="U124" s="0" t="n">
        <v>0.209204065304843</v>
      </c>
      <c r="V124" s="0" t="n">
        <v>0.127572070426851</v>
      </c>
      <c r="W124" s="0" t="n">
        <v>0.0813621909733527</v>
      </c>
      <c r="X124" s="0" t="n">
        <v>0.0538256279952547</v>
      </c>
      <c r="Y124" s="0" t="n">
        <v>0.0313721078354756</v>
      </c>
      <c r="Z124" s="0" t="n">
        <v>0.0178807204466999</v>
      </c>
      <c r="AA124" s="0" t="n">
        <v>0.0099595287868531</v>
      </c>
      <c r="AB124" s="0" t="n">
        <v>0.00507688752458745</v>
      </c>
      <c r="AC124" s="0" t="n">
        <v>0.00250779592107947</v>
      </c>
      <c r="AD124" s="0" t="n">
        <v>0.00133840932778608</v>
      </c>
      <c r="AE124" s="0" t="n">
        <v>0.000900329355273452</v>
      </c>
      <c r="AF124" s="0" t="n">
        <v>0.000882704258340125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.000100637561998071</v>
      </c>
      <c r="E125" s="0" t="n">
        <v>0.000282062881117016</v>
      </c>
      <c r="F125" s="0" t="n">
        <v>0.000977499064029834</v>
      </c>
      <c r="G125" s="0" t="n">
        <v>0.00260058015602057</v>
      </c>
      <c r="H125" s="0" t="n">
        <v>0.00569946310848672</v>
      </c>
      <c r="I125" s="0" t="n">
        <v>0.00820248750205098</v>
      </c>
      <c r="J125" s="0" t="n">
        <v>0.00854220799384031</v>
      </c>
      <c r="K125" s="0" t="n">
        <v>0.00719381859596886</v>
      </c>
      <c r="L125" s="0" t="n">
        <v>0.00508721226619148</v>
      </c>
      <c r="M125" s="0" t="n">
        <v>0.0040410339956562</v>
      </c>
      <c r="N125" s="0" t="n">
        <v>0.00376889318963876</v>
      </c>
      <c r="O125" s="0" t="n">
        <v>0.00438549185106324</v>
      </c>
      <c r="P125" s="0" t="n">
        <v>0.00648447064843758</v>
      </c>
      <c r="Q125" s="0" t="n">
        <v>0.0124281655852364</v>
      </c>
      <c r="R125" s="0" t="n">
        <v>0.0366896246239797</v>
      </c>
      <c r="S125" s="0" t="n">
        <v>0.109203770958781</v>
      </c>
      <c r="T125" s="0" t="n">
        <v>0.236887658109534</v>
      </c>
      <c r="U125" s="0" t="n">
        <v>0.21245693570758</v>
      </c>
      <c r="V125" s="0" t="n">
        <v>0.127800750497291</v>
      </c>
      <c r="W125" s="0" t="n">
        <v>0.0834416860228862</v>
      </c>
      <c r="X125" s="0" t="n">
        <v>0.0550191378903341</v>
      </c>
      <c r="Y125" s="0" t="n">
        <v>0.0302606326502693</v>
      </c>
      <c r="Z125" s="0" t="n">
        <v>0.016674012020163</v>
      </c>
      <c r="AA125" s="0" t="n">
        <v>0.00930961063610311</v>
      </c>
      <c r="AB125" s="0" t="n">
        <v>0.00529462585736865</v>
      </c>
      <c r="AC125" s="0" t="n">
        <v>0.00322850073951283</v>
      </c>
      <c r="AD125" s="0" t="n">
        <v>0.00198209660191</v>
      </c>
      <c r="AE125" s="0" t="n">
        <v>0.00119470153122342</v>
      </c>
      <c r="AF125" s="0" t="n">
        <v>0.000762231753327296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.000105926705759268</v>
      </c>
      <c r="E126" s="0" t="n">
        <v>0.000311348850871442</v>
      </c>
      <c r="F126" s="0" t="n">
        <v>0.00106467163336454</v>
      </c>
      <c r="G126" s="0" t="n">
        <v>0.00272140351887042</v>
      </c>
      <c r="H126" s="0" t="n">
        <v>0.00577930891534678</v>
      </c>
      <c r="I126" s="0" t="n">
        <v>0.00792994871328715</v>
      </c>
      <c r="J126" s="0" t="n">
        <v>0.00796123209013641</v>
      </c>
      <c r="K126" s="0" t="n">
        <v>0.00679695418488383</v>
      </c>
      <c r="L126" s="0" t="n">
        <v>0.00492173323672431</v>
      </c>
      <c r="M126" s="0" t="n">
        <v>0.00400951592653847</v>
      </c>
      <c r="N126" s="0" t="n">
        <v>0.00386342553602167</v>
      </c>
      <c r="O126" s="0" t="n">
        <v>0.00456938707358653</v>
      </c>
      <c r="P126" s="0" t="n">
        <v>0.00682078913867374</v>
      </c>
      <c r="Q126" s="0" t="n">
        <v>0.0134717542315944</v>
      </c>
      <c r="R126" s="0" t="n">
        <v>0.0403116402331815</v>
      </c>
      <c r="S126" s="0" t="n">
        <v>0.115183010063579</v>
      </c>
      <c r="T126" s="0" t="n">
        <v>0.23870110346749</v>
      </c>
      <c r="U126" s="0" t="n">
        <v>0.200338745342631</v>
      </c>
      <c r="V126" s="0" t="n">
        <v>0.119919015381634</v>
      </c>
      <c r="W126" s="0" t="n">
        <v>0.0798905939868612</v>
      </c>
      <c r="X126" s="0" t="n">
        <v>0.0566692710822736</v>
      </c>
      <c r="Y126" s="0" t="n">
        <v>0.0333572561785153</v>
      </c>
      <c r="Z126" s="0" t="n">
        <v>0.0190111166671382</v>
      </c>
      <c r="AA126" s="0" t="n">
        <v>0.0113275617886542</v>
      </c>
      <c r="AB126" s="0" t="n">
        <v>0.00653774906241857</v>
      </c>
      <c r="AC126" s="0" t="n">
        <v>0.00385736549902058</v>
      </c>
      <c r="AD126" s="0" t="n">
        <v>0.00225065722278128</v>
      </c>
      <c r="AE126" s="0" t="n">
        <v>0.00133329752131526</v>
      </c>
      <c r="AF126" s="0" t="n">
        <v>0.000984216746846706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.000119337258692712</v>
      </c>
      <c r="E127" s="0" t="n">
        <v>0.000344413981518746</v>
      </c>
      <c r="F127" s="0" t="n">
        <v>0.00110154851961449</v>
      </c>
      <c r="G127" s="0" t="n">
        <v>0.00267585875111295</v>
      </c>
      <c r="H127" s="0" t="n">
        <v>0.00567430468623462</v>
      </c>
      <c r="I127" s="0" t="n">
        <v>0.0079702645670895</v>
      </c>
      <c r="J127" s="0" t="n">
        <v>0.0081696614754987</v>
      </c>
      <c r="K127" s="0" t="n">
        <v>0.00702635303449731</v>
      </c>
      <c r="L127" s="0" t="n">
        <v>0.00505185798379544</v>
      </c>
      <c r="M127" s="0" t="n">
        <v>0.0040515481699535</v>
      </c>
      <c r="N127" s="0" t="n">
        <v>0.00377799232752457</v>
      </c>
      <c r="O127" s="0" t="n">
        <v>0.00434955102854818</v>
      </c>
      <c r="P127" s="0" t="n">
        <v>0.00629067396194444</v>
      </c>
      <c r="Q127" s="0" t="n">
        <v>0.0120759304907774</v>
      </c>
      <c r="R127" s="0" t="n">
        <v>0.036191494071041</v>
      </c>
      <c r="S127" s="0" t="n">
        <v>0.108792505419563</v>
      </c>
      <c r="T127" s="0" t="n">
        <v>0.239593295355609</v>
      </c>
      <c r="U127" s="0" t="n">
        <v>0.211167295972663</v>
      </c>
      <c r="V127" s="0" t="n">
        <v>0.132606705049632</v>
      </c>
      <c r="W127" s="0" t="n">
        <v>0.0865484071940336</v>
      </c>
      <c r="X127" s="0" t="n">
        <v>0.0566229908195884</v>
      </c>
      <c r="Y127" s="0" t="n">
        <v>0.0303629552791551</v>
      </c>
      <c r="Z127" s="0" t="n">
        <v>0.0149961400042014</v>
      </c>
      <c r="AA127" s="0" t="n">
        <v>0.00738073029447247</v>
      </c>
      <c r="AB127" s="0" t="n">
        <v>0.00351871664691943</v>
      </c>
      <c r="AC127" s="0" t="n">
        <v>0.0017487765563892</v>
      </c>
      <c r="AD127" s="0" t="n">
        <v>0.00093179846890469</v>
      </c>
      <c r="AE127" s="0" t="n">
        <v>0.000517021855583499</v>
      </c>
      <c r="AF127" s="0" t="n">
        <v>0.000341870775441431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7.22487204056058E-005</v>
      </c>
      <c r="E128" s="0" t="n">
        <v>0.000227556043494601</v>
      </c>
      <c r="F128" s="0" t="n">
        <v>0.000821180480224094</v>
      </c>
      <c r="G128" s="0" t="n">
        <v>0.00221562478958267</v>
      </c>
      <c r="H128" s="0" t="n">
        <v>0.00515287813872609</v>
      </c>
      <c r="I128" s="0" t="n">
        <v>0.00780332727950551</v>
      </c>
      <c r="J128" s="0" t="n">
        <v>0.00843838526741752</v>
      </c>
      <c r="K128" s="0" t="n">
        <v>0.00728141829975822</v>
      </c>
      <c r="L128" s="0" t="n">
        <v>0.00509467108030726</v>
      </c>
      <c r="M128" s="0" t="n">
        <v>0.00413316436384653</v>
      </c>
      <c r="N128" s="0" t="n">
        <v>0.00399391143322903</v>
      </c>
      <c r="O128" s="0" t="n">
        <v>0.00470698744169835</v>
      </c>
      <c r="P128" s="0" t="n">
        <v>0.00678080596308537</v>
      </c>
      <c r="Q128" s="0" t="n">
        <v>0.0125941681349431</v>
      </c>
      <c r="R128" s="0" t="n">
        <v>0.0362362664360402</v>
      </c>
      <c r="S128" s="0" t="n">
        <v>0.103941740645612</v>
      </c>
      <c r="T128" s="0" t="n">
        <v>0.229021953011263</v>
      </c>
      <c r="U128" s="0" t="n">
        <v>0.209186700271933</v>
      </c>
      <c r="V128" s="0" t="n">
        <v>0.127153386903666</v>
      </c>
      <c r="W128" s="0" t="n">
        <v>0.0802019150434043</v>
      </c>
      <c r="X128" s="0" t="n">
        <v>0.0570591863040527</v>
      </c>
      <c r="Y128" s="0" t="n">
        <v>0.0351665761621475</v>
      </c>
      <c r="Z128" s="0" t="n">
        <v>0.0212272171478103</v>
      </c>
      <c r="AA128" s="0" t="n">
        <v>0.0131862938980897</v>
      </c>
      <c r="AB128" s="0" t="n">
        <v>0.00781507715154658</v>
      </c>
      <c r="AC128" s="0" t="n">
        <v>0.0048256555003362</v>
      </c>
      <c r="AD128" s="0" t="n">
        <v>0.00285575555878933</v>
      </c>
      <c r="AE128" s="0" t="n">
        <v>0.00168168348894717</v>
      </c>
      <c r="AF128" s="0" t="n">
        <v>0.0011242650401373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7.59597049679485E-005</v>
      </c>
      <c r="E129" s="0" t="n">
        <v>0.000236609053806728</v>
      </c>
      <c r="F129" s="0" t="n">
        <v>0.000870699104482156</v>
      </c>
      <c r="G129" s="0" t="n">
        <v>0.00233486424021068</v>
      </c>
      <c r="H129" s="0" t="n">
        <v>0.00521536543850394</v>
      </c>
      <c r="I129" s="0" t="n">
        <v>0.00789366158549208</v>
      </c>
      <c r="J129" s="0" t="n">
        <v>0.00857452453416403</v>
      </c>
      <c r="K129" s="0" t="n">
        <v>0.00729483722938845</v>
      </c>
      <c r="L129" s="0" t="n">
        <v>0.00519112102646242</v>
      </c>
      <c r="M129" s="0" t="n">
        <v>0.00421824084699883</v>
      </c>
      <c r="N129" s="0" t="n">
        <v>0.00406591296518945</v>
      </c>
      <c r="O129" s="0" t="n">
        <v>0.00489767529150648</v>
      </c>
      <c r="P129" s="0" t="n">
        <v>0.00713919338208925</v>
      </c>
      <c r="Q129" s="0" t="n">
        <v>0.0133372377354488</v>
      </c>
      <c r="R129" s="0" t="n">
        <v>0.0392204710604008</v>
      </c>
      <c r="S129" s="0" t="n">
        <v>0.111862202600944</v>
      </c>
      <c r="T129" s="0" t="n">
        <v>0.235750230218793</v>
      </c>
      <c r="U129" s="0" t="n">
        <v>0.212847120480941</v>
      </c>
      <c r="V129" s="0" t="n">
        <v>0.130913514363245</v>
      </c>
      <c r="W129" s="0" t="n">
        <v>0.0783583298317818</v>
      </c>
      <c r="X129" s="0" t="n">
        <v>0.0509204364928375</v>
      </c>
      <c r="Y129" s="0" t="n">
        <v>0.0285957275174156</v>
      </c>
      <c r="Z129" s="0" t="n">
        <v>0.0158656327366176</v>
      </c>
      <c r="AA129" s="0" t="n">
        <v>0.00965307386303433</v>
      </c>
      <c r="AB129" s="0" t="n">
        <v>0.00564186285449796</v>
      </c>
      <c r="AC129" s="0" t="n">
        <v>0.00342133058011205</v>
      </c>
      <c r="AD129" s="0" t="n">
        <v>0.00234796173019904</v>
      </c>
      <c r="AE129" s="0" t="n">
        <v>0.00182716009150305</v>
      </c>
      <c r="AF129" s="0" t="n">
        <v>0.00142904343896606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7.52841715424918E-005</v>
      </c>
      <c r="E130" s="0" t="n">
        <v>0.000235210037835685</v>
      </c>
      <c r="F130" s="0" t="n">
        <v>0.000862074017301742</v>
      </c>
      <c r="G130" s="0" t="n">
        <v>0.00233575483352534</v>
      </c>
      <c r="H130" s="0" t="n">
        <v>0.00530618611699658</v>
      </c>
      <c r="I130" s="0" t="n">
        <v>0.00787259729971852</v>
      </c>
      <c r="J130" s="0" t="n">
        <v>0.00834552227706537</v>
      </c>
      <c r="K130" s="0" t="n">
        <v>0.00703707546966852</v>
      </c>
      <c r="L130" s="0" t="n">
        <v>0.0048992113108811</v>
      </c>
      <c r="M130" s="0" t="n">
        <v>0.00391328063446298</v>
      </c>
      <c r="N130" s="0" t="n">
        <v>0.00376991718263788</v>
      </c>
      <c r="O130" s="0" t="n">
        <v>0.00463185924222424</v>
      </c>
      <c r="P130" s="0" t="n">
        <v>0.00708113787202232</v>
      </c>
      <c r="Q130" s="0" t="n">
        <v>0.0139702485817033</v>
      </c>
      <c r="R130" s="0" t="n">
        <v>0.041403626507603</v>
      </c>
      <c r="S130" s="0" t="n">
        <v>0.113462407248629</v>
      </c>
      <c r="T130" s="0" t="n">
        <v>0.233642035939423</v>
      </c>
      <c r="U130" s="0" t="n">
        <v>0.205896491957264</v>
      </c>
      <c r="V130" s="0" t="n">
        <v>0.126282386162635</v>
      </c>
      <c r="W130" s="0" t="n">
        <v>0.0789990680951072</v>
      </c>
      <c r="X130" s="0" t="n">
        <v>0.0547998016544727</v>
      </c>
      <c r="Y130" s="0" t="n">
        <v>0.0323241324684124</v>
      </c>
      <c r="Z130" s="0" t="n">
        <v>0.0184269769864471</v>
      </c>
      <c r="AA130" s="0" t="n">
        <v>0.0106355623681486</v>
      </c>
      <c r="AB130" s="0" t="n">
        <v>0.00606305541138665</v>
      </c>
      <c r="AC130" s="0" t="n">
        <v>0.00361361613741332</v>
      </c>
      <c r="AD130" s="0" t="n">
        <v>0.00205762813054289</v>
      </c>
      <c r="AE130" s="0" t="n">
        <v>0.0012165698137388</v>
      </c>
      <c r="AF130" s="0" t="n">
        <v>0.000841282071191043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6.72245418699547E-005</v>
      </c>
      <c r="E131" s="0" t="n">
        <v>0.000211367217741748</v>
      </c>
      <c r="F131" s="0" t="n">
        <v>0.000793443525286922</v>
      </c>
      <c r="G131" s="0" t="n">
        <v>0.00220956303152946</v>
      </c>
      <c r="H131" s="0" t="n">
        <v>0.0051612662890996</v>
      </c>
      <c r="I131" s="0" t="n">
        <v>0.00784774217775405</v>
      </c>
      <c r="J131" s="0" t="n">
        <v>0.00838274533308806</v>
      </c>
      <c r="K131" s="0" t="n">
        <v>0.00705491619218028</v>
      </c>
      <c r="L131" s="0" t="n">
        <v>0.00487492975018155</v>
      </c>
      <c r="M131" s="0" t="n">
        <v>0.00382792085594648</v>
      </c>
      <c r="N131" s="0" t="n">
        <v>0.00364313991043217</v>
      </c>
      <c r="O131" s="0" t="n">
        <v>0.00443907734609912</v>
      </c>
      <c r="P131" s="0" t="n">
        <v>0.00672714511366266</v>
      </c>
      <c r="Q131" s="0" t="n">
        <v>0.0132212283644301</v>
      </c>
      <c r="R131" s="0" t="n">
        <v>0.0402603828411206</v>
      </c>
      <c r="S131" s="0" t="n">
        <v>0.114710376870194</v>
      </c>
      <c r="T131" s="0" t="n">
        <v>0.240177820512898</v>
      </c>
      <c r="U131" s="0" t="n">
        <v>0.210572729149255</v>
      </c>
      <c r="V131" s="0" t="n">
        <v>0.127434663901995</v>
      </c>
      <c r="W131" s="0" t="n">
        <v>0.0774376986643442</v>
      </c>
      <c r="X131" s="0" t="n">
        <v>0.0518482780430898</v>
      </c>
      <c r="Y131" s="0" t="n">
        <v>0.0297815058336213</v>
      </c>
      <c r="Z131" s="0" t="n">
        <v>0.0169528308387709</v>
      </c>
      <c r="AA131" s="0" t="n">
        <v>0.010064769126778</v>
      </c>
      <c r="AB131" s="0" t="n">
        <v>0.00551447525349348</v>
      </c>
      <c r="AC131" s="0" t="n">
        <v>0.00312163356055959</v>
      </c>
      <c r="AD131" s="0" t="n">
        <v>0.00183504300915008</v>
      </c>
      <c r="AE131" s="0" t="n">
        <v>0.00111626241033563</v>
      </c>
      <c r="AF131" s="0" t="n">
        <v>0.000709820335091929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.000107943270766049</v>
      </c>
      <c r="E132" s="0" t="n">
        <v>0.000300766748212301</v>
      </c>
      <c r="F132" s="0" t="n">
        <v>0.001028595992523</v>
      </c>
      <c r="G132" s="0" t="n">
        <v>0.00262247504647674</v>
      </c>
      <c r="H132" s="0" t="n">
        <v>0.00539909524509892</v>
      </c>
      <c r="I132" s="0" t="n">
        <v>0.00760183439321582</v>
      </c>
      <c r="J132" s="0" t="n">
        <v>0.00790225898943999</v>
      </c>
      <c r="K132" s="0" t="n">
        <v>0.00662992073835823</v>
      </c>
      <c r="L132" s="0" t="n">
        <v>0.00477798838235676</v>
      </c>
      <c r="M132" s="0" t="n">
        <v>0.00391953409433962</v>
      </c>
      <c r="N132" s="0" t="n">
        <v>0.00383796051517575</v>
      </c>
      <c r="O132" s="0" t="n">
        <v>0.00461743577139292</v>
      </c>
      <c r="P132" s="0" t="n">
        <v>0.00694227646479597</v>
      </c>
      <c r="Q132" s="0" t="n">
        <v>0.0135196749791453</v>
      </c>
      <c r="R132" s="0" t="n">
        <v>0.0398275645893691</v>
      </c>
      <c r="S132" s="0" t="n">
        <v>0.116118304430901</v>
      </c>
      <c r="T132" s="0" t="n">
        <v>0.239747539405771</v>
      </c>
      <c r="U132" s="0" t="n">
        <v>0.203831681079278</v>
      </c>
      <c r="V132" s="0" t="n">
        <v>0.127016665912754</v>
      </c>
      <c r="W132" s="0" t="n">
        <v>0.0814637370126996</v>
      </c>
      <c r="X132" s="0" t="n">
        <v>0.0551540798276293</v>
      </c>
      <c r="Y132" s="0" t="n">
        <v>0.031835916814837</v>
      </c>
      <c r="Z132" s="0" t="n">
        <v>0.0172728045272258</v>
      </c>
      <c r="AA132" s="0" t="n">
        <v>0.00954225280858426</v>
      </c>
      <c r="AB132" s="0" t="n">
        <v>0.0046571746416016</v>
      </c>
      <c r="AC132" s="0" t="n">
        <v>0.0022152699912248</v>
      </c>
      <c r="AD132" s="0" t="n">
        <v>0.00108453342364597</v>
      </c>
      <c r="AE132" s="0" t="n">
        <v>0.00059373217858443</v>
      </c>
      <c r="AF132" s="0" t="n">
        <v>0.000430982724597138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7.33513074839057E-005</v>
      </c>
      <c r="E133" s="0" t="n">
        <v>0.000220073788856536</v>
      </c>
      <c r="F133" s="0" t="n">
        <v>0.000848794983945297</v>
      </c>
      <c r="G133" s="0" t="n">
        <v>0.00238856055583889</v>
      </c>
      <c r="H133" s="0" t="n">
        <v>0.00524562769846406</v>
      </c>
      <c r="I133" s="0" t="n">
        <v>0.0076658212468903</v>
      </c>
      <c r="J133" s="0" t="n">
        <v>0.00808653493979796</v>
      </c>
      <c r="K133" s="0" t="n">
        <v>0.00667653104806575</v>
      </c>
      <c r="L133" s="0" t="n">
        <v>0.00478765030623181</v>
      </c>
      <c r="M133" s="0" t="n">
        <v>0.00401154365946103</v>
      </c>
      <c r="N133" s="0" t="n">
        <v>0.00395363025135611</v>
      </c>
      <c r="O133" s="0" t="n">
        <v>0.00470871256571283</v>
      </c>
      <c r="P133" s="0" t="n">
        <v>0.00687848724333902</v>
      </c>
      <c r="Q133" s="0" t="n">
        <v>0.0130428623751735</v>
      </c>
      <c r="R133" s="0" t="n">
        <v>0.0382649093663082</v>
      </c>
      <c r="S133" s="0" t="n">
        <v>0.110945356740058</v>
      </c>
      <c r="T133" s="0" t="n">
        <v>0.231974332954623</v>
      </c>
      <c r="U133" s="0" t="n">
        <v>0.20411652489443</v>
      </c>
      <c r="V133" s="0" t="n">
        <v>0.126214107872298</v>
      </c>
      <c r="W133" s="0" t="n">
        <v>0.0805622448215998</v>
      </c>
      <c r="X133" s="0" t="n">
        <v>0.0546729136731767</v>
      </c>
      <c r="Y133" s="0" t="n">
        <v>0.033022562462697</v>
      </c>
      <c r="Z133" s="0" t="n">
        <v>0.0197219476752874</v>
      </c>
      <c r="AA133" s="0" t="n">
        <v>0.0126713606050601</v>
      </c>
      <c r="AB133" s="0" t="n">
        <v>0.00805367023011184</v>
      </c>
      <c r="AC133" s="0" t="n">
        <v>0.00468146153441696</v>
      </c>
      <c r="AD133" s="0" t="n">
        <v>0.00283143948040878</v>
      </c>
      <c r="AE133" s="0" t="n">
        <v>0.00205688808932954</v>
      </c>
      <c r="AF133" s="0" t="n">
        <v>0.00162209762957878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8.06883407043701E-005</v>
      </c>
      <c r="E134" s="0" t="n">
        <v>0.000248489960834491</v>
      </c>
      <c r="F134" s="0" t="n">
        <v>0.000934534458434174</v>
      </c>
      <c r="G134" s="0" t="n">
        <v>0.00253872429334519</v>
      </c>
      <c r="H134" s="0" t="n">
        <v>0.0054849971646557</v>
      </c>
      <c r="I134" s="0" t="n">
        <v>0.00781377253770715</v>
      </c>
      <c r="J134" s="0" t="n">
        <v>0.0080601850043148</v>
      </c>
      <c r="K134" s="0" t="n">
        <v>0.00656658865860091</v>
      </c>
      <c r="L134" s="0" t="n">
        <v>0.00452572981382701</v>
      </c>
      <c r="M134" s="0" t="n">
        <v>0.0036820334611095</v>
      </c>
      <c r="N134" s="0" t="n">
        <v>0.00362978393715797</v>
      </c>
      <c r="O134" s="0" t="n">
        <v>0.00445149676949333</v>
      </c>
      <c r="P134" s="0" t="n">
        <v>0.00679369824253846</v>
      </c>
      <c r="Q134" s="0" t="n">
        <v>0.0132541496857456</v>
      </c>
      <c r="R134" s="0" t="n">
        <v>0.0392520968774427</v>
      </c>
      <c r="S134" s="0" t="n">
        <v>0.112262014337131</v>
      </c>
      <c r="T134" s="0" t="n">
        <v>0.237824115784047</v>
      </c>
      <c r="U134" s="0" t="n">
        <v>0.212990985868253</v>
      </c>
      <c r="V134" s="0" t="n">
        <v>0.132157730347398</v>
      </c>
      <c r="W134" s="0" t="n">
        <v>0.0805090587377309</v>
      </c>
      <c r="X134" s="0" t="n">
        <v>0.0515436226873612</v>
      </c>
      <c r="Y134" s="0" t="n">
        <v>0.028346540954671</v>
      </c>
      <c r="Z134" s="0" t="n">
        <v>0.0159019667693979</v>
      </c>
      <c r="AA134" s="0" t="n">
        <v>0.00954112278305512</v>
      </c>
      <c r="AB134" s="0" t="n">
        <v>0.0053566358588287</v>
      </c>
      <c r="AC134" s="0" t="n">
        <v>0.00295496203244123</v>
      </c>
      <c r="AD134" s="0" t="n">
        <v>0.00165379308830066</v>
      </c>
      <c r="AE134" s="0" t="n">
        <v>0.00098284894369302</v>
      </c>
      <c r="AF134" s="0" t="n">
        <v>0.000657632601781135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.000123461205287157</v>
      </c>
      <c r="E135" s="0" t="n">
        <v>0.00033140429980466</v>
      </c>
      <c r="F135" s="0" t="n">
        <v>0.00109439580398657</v>
      </c>
      <c r="G135" s="0" t="n">
        <v>0.00272460026534417</v>
      </c>
      <c r="H135" s="0" t="n">
        <v>0.00542615300416927</v>
      </c>
      <c r="I135" s="0" t="n">
        <v>0.00734956026592845</v>
      </c>
      <c r="J135" s="0" t="n">
        <v>0.00751492851068004</v>
      </c>
      <c r="K135" s="0" t="n">
        <v>0.00625176861367655</v>
      </c>
      <c r="L135" s="0" t="n">
        <v>0.0044144831728012</v>
      </c>
      <c r="M135" s="0" t="n">
        <v>0.00352110006313994</v>
      </c>
      <c r="N135" s="0" t="n">
        <v>0.00338005278800691</v>
      </c>
      <c r="O135" s="0" t="n">
        <v>0.00411858999965421</v>
      </c>
      <c r="P135" s="0" t="n">
        <v>0.00632225637960646</v>
      </c>
      <c r="Q135" s="0" t="n">
        <v>0.0126446323313349</v>
      </c>
      <c r="R135" s="0" t="n">
        <v>0.0384472201138303</v>
      </c>
      <c r="S135" s="0" t="n">
        <v>0.114940495872119</v>
      </c>
      <c r="T135" s="0" t="n">
        <v>0.241553622295684</v>
      </c>
      <c r="U135" s="0" t="n">
        <v>0.208392685696292</v>
      </c>
      <c r="V135" s="0" t="n">
        <v>0.124861394835994</v>
      </c>
      <c r="W135" s="0" t="n">
        <v>0.0804170349423257</v>
      </c>
      <c r="X135" s="0" t="n">
        <v>0.0543951518880484</v>
      </c>
      <c r="Y135" s="0" t="n">
        <v>0.0308748371985203</v>
      </c>
      <c r="Z135" s="0" t="n">
        <v>0.0163793479904609</v>
      </c>
      <c r="AA135" s="0" t="n">
        <v>0.00898907341698518</v>
      </c>
      <c r="AB135" s="0" t="n">
        <v>0.00539304946218845</v>
      </c>
      <c r="AC135" s="0" t="n">
        <v>0.00371009575920239</v>
      </c>
      <c r="AD135" s="0" t="n">
        <v>0.00276877618582391</v>
      </c>
      <c r="AE135" s="0" t="n">
        <v>0.00209201591101747</v>
      </c>
      <c r="AF135" s="0" t="n">
        <v>0.00156781172808834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6.32861953186047E-005</v>
      </c>
      <c r="D136" s="0" t="n">
        <v>0.000150528472841346</v>
      </c>
      <c r="E136" s="0" t="n">
        <v>0.000379637806073494</v>
      </c>
      <c r="F136" s="0" t="n">
        <v>0.00116999506457955</v>
      </c>
      <c r="G136" s="0" t="n">
        <v>0.00281123719398952</v>
      </c>
      <c r="H136" s="0" t="n">
        <v>0.00556746394142269</v>
      </c>
      <c r="I136" s="0" t="n">
        <v>0.00759754287358232</v>
      </c>
      <c r="J136" s="0" t="n">
        <v>0.00781499286915616</v>
      </c>
      <c r="K136" s="0" t="n">
        <v>0.00661191837126077</v>
      </c>
      <c r="L136" s="0" t="n">
        <v>0.00481885807413978</v>
      </c>
      <c r="M136" s="0" t="n">
        <v>0.00388697912532932</v>
      </c>
      <c r="N136" s="0" t="n">
        <v>0.00360000341545924</v>
      </c>
      <c r="O136" s="0" t="n">
        <v>0.00410943288897924</v>
      </c>
      <c r="P136" s="0" t="n">
        <v>0.00598814628672346</v>
      </c>
      <c r="Q136" s="0" t="n">
        <v>0.0117727440004587</v>
      </c>
      <c r="R136" s="0" t="n">
        <v>0.0366136312906627</v>
      </c>
      <c r="S136" s="0" t="n">
        <v>0.116329237153093</v>
      </c>
      <c r="T136" s="0" t="n">
        <v>0.251308826221969</v>
      </c>
      <c r="U136" s="0" t="n">
        <v>0.217745137284395</v>
      </c>
      <c r="V136" s="0" t="n">
        <v>0.125093581856361</v>
      </c>
      <c r="W136" s="0" t="n">
        <v>0.0773723914960965</v>
      </c>
      <c r="X136" s="0" t="n">
        <v>0.0505074273152417</v>
      </c>
      <c r="Y136" s="0" t="n">
        <v>0.0276729456157914</v>
      </c>
      <c r="Z136" s="0" t="n">
        <v>0.0146126769052984</v>
      </c>
      <c r="AA136" s="0" t="n">
        <v>0.00771318137992541</v>
      </c>
      <c r="AB136" s="0" t="n">
        <v>0.00399548710715259</v>
      </c>
      <c r="AC136" s="0" t="n">
        <v>0.00210897353562931</v>
      </c>
      <c r="AD136" s="0" t="n">
        <v>0.00113153363536528</v>
      </c>
      <c r="AE136" s="0" t="n">
        <v>0.000751892109018123</v>
      </c>
      <c r="AF136" s="0" t="n">
        <v>0.000700310514687392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.000107473252952374</v>
      </c>
      <c r="E137" s="0" t="n">
        <v>0.000293183922510414</v>
      </c>
      <c r="F137" s="0" t="n">
        <v>0.000989304609926523</v>
      </c>
      <c r="G137" s="0" t="n">
        <v>0.00252994894349282</v>
      </c>
      <c r="H137" s="0" t="n">
        <v>0.00529489733832898</v>
      </c>
      <c r="I137" s="0" t="n">
        <v>0.00759153864513769</v>
      </c>
      <c r="J137" s="0" t="n">
        <v>0.00783775290911905</v>
      </c>
      <c r="K137" s="0" t="n">
        <v>0.00631604992318089</v>
      </c>
      <c r="L137" s="0" t="n">
        <v>0.00442321745068985</v>
      </c>
      <c r="M137" s="0" t="n">
        <v>0.00359803049030122</v>
      </c>
      <c r="N137" s="0" t="n">
        <v>0.00346488874627673</v>
      </c>
      <c r="O137" s="0" t="n">
        <v>0.0040689537865646</v>
      </c>
      <c r="P137" s="0" t="n">
        <v>0.00601733708059854</v>
      </c>
      <c r="Q137" s="0" t="n">
        <v>0.0118099709427111</v>
      </c>
      <c r="R137" s="0" t="n">
        <v>0.0362243099244832</v>
      </c>
      <c r="S137" s="0" t="n">
        <v>0.112661484574026</v>
      </c>
      <c r="T137" s="0" t="n">
        <v>0.242067864617217</v>
      </c>
      <c r="U137" s="0" t="n">
        <v>0.20894957524839</v>
      </c>
      <c r="V137" s="0" t="n">
        <v>0.124144313211324</v>
      </c>
      <c r="W137" s="0" t="n">
        <v>0.0796902842460192</v>
      </c>
      <c r="X137" s="0" t="n">
        <v>0.0547954931562088</v>
      </c>
      <c r="Y137" s="0" t="n">
        <v>0.0315266464160483</v>
      </c>
      <c r="Z137" s="0" t="n">
        <v>0.017839051891391</v>
      </c>
      <c r="AA137" s="0" t="n">
        <v>0.0103272785284687</v>
      </c>
      <c r="AB137" s="0" t="n">
        <v>0.00593972290293264</v>
      </c>
      <c r="AC137" s="0" t="n">
        <v>0.00392953314277388</v>
      </c>
      <c r="AD137" s="0" t="n">
        <v>0.00302967378553574</v>
      </c>
      <c r="AE137" s="0" t="n">
        <v>0.00248765357701196</v>
      </c>
      <c r="AF137" s="0" t="n">
        <v>0.00204456673637887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.000138812091279707</v>
      </c>
      <c r="E138" s="0" t="n">
        <v>0.000371658609782646</v>
      </c>
      <c r="F138" s="0" t="n">
        <v>0.00120020955980702</v>
      </c>
      <c r="G138" s="0" t="n">
        <v>0.00289360464161057</v>
      </c>
      <c r="H138" s="0" t="n">
        <v>0.00558051891042872</v>
      </c>
      <c r="I138" s="0" t="n">
        <v>0.00740196267629106</v>
      </c>
      <c r="J138" s="0" t="n">
        <v>0.00749955300178009</v>
      </c>
      <c r="K138" s="0" t="n">
        <v>0.00626062231469028</v>
      </c>
      <c r="L138" s="0" t="n">
        <v>0.0045666759777893</v>
      </c>
      <c r="M138" s="0" t="n">
        <v>0.00385625960091775</v>
      </c>
      <c r="N138" s="0" t="n">
        <v>0.00379005446949195</v>
      </c>
      <c r="O138" s="0" t="n">
        <v>0.00446454839880609</v>
      </c>
      <c r="P138" s="0" t="n">
        <v>0.00656460012555556</v>
      </c>
      <c r="Q138" s="0" t="n">
        <v>0.0127534987000975</v>
      </c>
      <c r="R138" s="0" t="n">
        <v>0.0379670587715097</v>
      </c>
      <c r="S138" s="0" t="n">
        <v>0.114652579416557</v>
      </c>
      <c r="T138" s="0" t="n">
        <v>0.246292296681427</v>
      </c>
      <c r="U138" s="0" t="n">
        <v>0.217670041628471</v>
      </c>
      <c r="V138" s="0" t="n">
        <v>0.131888084946128</v>
      </c>
      <c r="W138" s="0" t="n">
        <v>0.0822163660192241</v>
      </c>
      <c r="X138" s="0" t="n">
        <v>0.0528039988524541</v>
      </c>
      <c r="Y138" s="0" t="n">
        <v>0.0263649562952298</v>
      </c>
      <c r="Z138" s="0" t="n">
        <v>0.0120449238787162</v>
      </c>
      <c r="AA138" s="0" t="n">
        <v>0.00532789263210041</v>
      </c>
      <c r="AB138" s="0" t="n">
        <v>0.00230450073266225</v>
      </c>
      <c r="AC138" s="0" t="n">
        <v>0.00118699761071381</v>
      </c>
      <c r="AD138" s="0" t="n">
        <v>0.000740250787364016</v>
      </c>
      <c r="AE138" s="0" t="n">
        <v>0.000588765886591878</v>
      </c>
      <c r="AF138" s="0" t="n">
        <v>0.000608706782522654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6.76986368306498E-005</v>
      </c>
      <c r="D139" s="0" t="n">
        <v>0.000160769241345219</v>
      </c>
      <c r="E139" s="0" t="n">
        <v>0.000405799912972025</v>
      </c>
      <c r="F139" s="0" t="n">
        <v>0.00125175660538068</v>
      </c>
      <c r="G139" s="0" t="n">
        <v>0.00294735356319093</v>
      </c>
      <c r="H139" s="0" t="n">
        <v>0.0055847737102125</v>
      </c>
      <c r="I139" s="0" t="n">
        <v>0.00739250829175904</v>
      </c>
      <c r="J139" s="0" t="n">
        <v>0.00755120386266855</v>
      </c>
      <c r="K139" s="0" t="n">
        <v>0.00646249669070218</v>
      </c>
      <c r="L139" s="0" t="n">
        <v>0.0048317306175679</v>
      </c>
      <c r="M139" s="0" t="n">
        <v>0.004023433930029</v>
      </c>
      <c r="N139" s="0" t="n">
        <v>0.00391940016687721</v>
      </c>
      <c r="O139" s="0" t="n">
        <v>0.00472694202388476</v>
      </c>
      <c r="P139" s="0" t="n">
        <v>0.00704063649126827</v>
      </c>
      <c r="Q139" s="0" t="n">
        <v>0.0134334472273169</v>
      </c>
      <c r="R139" s="0" t="n">
        <v>0.0389810790724909</v>
      </c>
      <c r="S139" s="0" t="n">
        <v>0.116403322035014</v>
      </c>
      <c r="T139" s="0" t="n">
        <v>0.24815265070444</v>
      </c>
      <c r="U139" s="0" t="n">
        <v>0.218607979843257</v>
      </c>
      <c r="V139" s="0" t="n">
        <v>0.127059113679874</v>
      </c>
      <c r="W139" s="0" t="n">
        <v>0.0768514099215003</v>
      </c>
      <c r="X139" s="0" t="n">
        <v>0.0494840326313649</v>
      </c>
      <c r="Y139" s="0" t="n">
        <v>0.0259511944404512</v>
      </c>
      <c r="Z139" s="0" t="n">
        <v>0.0130792203555683</v>
      </c>
      <c r="AA139" s="0" t="n">
        <v>0.00698773796763177</v>
      </c>
      <c r="AB139" s="0" t="n">
        <v>0.00350833757544066</v>
      </c>
      <c r="AC139" s="0" t="n">
        <v>0.00196132749806418</v>
      </c>
      <c r="AD139" s="0" t="n">
        <v>0.00132889424703966</v>
      </c>
      <c r="AE139" s="0" t="n">
        <v>0.00100369513820442</v>
      </c>
      <c r="AF139" s="0" t="n">
        <v>0.00084005391765355</v>
      </c>
    </row>
    <row r="140" customFormat="false" ht="12.75" hidden="false" customHeight="false" outlineLevel="0" collapsed="false">
      <c r="A140" s="0" t="n">
        <v>7.08405909204771E-005</v>
      </c>
      <c r="B140" s="0" t="n">
        <v>7.74942885179811E-005</v>
      </c>
      <c r="C140" s="0" t="n">
        <v>9.79383975368758E-005</v>
      </c>
      <c r="D140" s="0" t="n">
        <v>0.000199404006159003</v>
      </c>
      <c r="E140" s="0" t="n">
        <v>0.000447047618058075</v>
      </c>
      <c r="F140" s="0" t="n">
        <v>0.00131045880115602</v>
      </c>
      <c r="G140" s="0" t="n">
        <v>0.00308153022421919</v>
      </c>
      <c r="H140" s="0" t="n">
        <v>0.00573195355848358</v>
      </c>
      <c r="I140" s="0" t="n">
        <v>0.00756618084393711</v>
      </c>
      <c r="J140" s="0" t="n">
        <v>0.00787763686250463</v>
      </c>
      <c r="K140" s="0" t="n">
        <v>0.00669317373847504</v>
      </c>
      <c r="L140" s="0" t="n">
        <v>0.00490903702464638</v>
      </c>
      <c r="M140" s="0" t="n">
        <v>0.00400620217641435</v>
      </c>
      <c r="N140" s="0" t="n">
        <v>0.00386000926522918</v>
      </c>
      <c r="O140" s="0" t="n">
        <v>0.00459907776006432</v>
      </c>
      <c r="P140" s="0" t="n">
        <v>0.00681786348284124</v>
      </c>
      <c r="Q140" s="0" t="n">
        <v>0.0135205782825782</v>
      </c>
      <c r="R140" s="0" t="n">
        <v>0.0399538499820869</v>
      </c>
      <c r="S140" s="0" t="n">
        <v>0.1181248979017</v>
      </c>
      <c r="T140" s="0" t="n">
        <v>0.246182636893346</v>
      </c>
      <c r="U140" s="0" t="n">
        <v>0.212787729844106</v>
      </c>
      <c r="V140" s="0" t="n">
        <v>0.122778550532182</v>
      </c>
      <c r="W140" s="0" t="n">
        <v>0.073960517953112</v>
      </c>
      <c r="X140" s="0" t="n">
        <v>0.0487349060828259</v>
      </c>
      <c r="Y140" s="0" t="n">
        <v>0.0280405231007054</v>
      </c>
      <c r="Z140" s="0" t="n">
        <v>0.0158737021479224</v>
      </c>
      <c r="AA140" s="0" t="n">
        <v>0.00966587026951261</v>
      </c>
      <c r="AB140" s="0" t="n">
        <v>0.00561071648566152</v>
      </c>
      <c r="AC140" s="0" t="n">
        <v>0.00321528397678417</v>
      </c>
      <c r="AD140" s="0" t="n">
        <v>0.00195275111897924</v>
      </c>
      <c r="AE140" s="0" t="n">
        <v>0.00127382708907368</v>
      </c>
      <c r="AF140" s="0" t="n">
        <v>0.000977809700260548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7.18212317880574E-005</v>
      </c>
      <c r="D141" s="0" t="n">
        <v>0.00017297068368188</v>
      </c>
      <c r="E141" s="0" t="n">
        <v>0.000434176064356209</v>
      </c>
      <c r="F141" s="0" t="n">
        <v>0.00128416071528992</v>
      </c>
      <c r="G141" s="0" t="n">
        <v>0.00295839066480957</v>
      </c>
      <c r="H141" s="0" t="n">
        <v>0.00570184595694116</v>
      </c>
      <c r="I141" s="0" t="n">
        <v>0.00760736584147259</v>
      </c>
      <c r="J141" s="0" t="n">
        <v>0.00780811644123334</v>
      </c>
      <c r="K141" s="0" t="n">
        <v>0.00675495715709925</v>
      </c>
      <c r="L141" s="0" t="n">
        <v>0.00498883271896457</v>
      </c>
      <c r="M141" s="0" t="n">
        <v>0.00419611428028657</v>
      </c>
      <c r="N141" s="0" t="n">
        <v>0.00416605578479544</v>
      </c>
      <c r="O141" s="0" t="n">
        <v>0.00494091102639294</v>
      </c>
      <c r="P141" s="0" t="n">
        <v>0.00715339300315135</v>
      </c>
      <c r="Q141" s="0" t="n">
        <v>0.0137139105823386</v>
      </c>
      <c r="R141" s="0" t="n">
        <v>0.0404062272292697</v>
      </c>
      <c r="S141" s="0" t="n">
        <v>0.119114226373611</v>
      </c>
      <c r="T141" s="0" t="n">
        <v>0.250113008462997</v>
      </c>
      <c r="U141" s="0" t="n">
        <v>0.209087760147819</v>
      </c>
      <c r="V141" s="0" t="n">
        <v>0.123103393231731</v>
      </c>
      <c r="W141" s="0" t="n">
        <v>0.0756360942332115</v>
      </c>
      <c r="X141" s="0" t="n">
        <v>0.0499785447495981</v>
      </c>
      <c r="Y141" s="0" t="n">
        <v>0.0285274415906122</v>
      </c>
      <c r="Z141" s="0" t="n">
        <v>0.0158419270447726</v>
      </c>
      <c r="AA141" s="0" t="n">
        <v>0.00873589675797194</v>
      </c>
      <c r="AB141" s="0" t="n">
        <v>0.0040650133197482</v>
      </c>
      <c r="AC141" s="0" t="n">
        <v>0.00175352042592815</v>
      </c>
      <c r="AD141" s="0" t="n">
        <v>0.000798957334562786</v>
      </c>
      <c r="AE141" s="0" t="n">
        <v>0.000456045257686433</v>
      </c>
      <c r="AF141" s="0" t="n">
        <v>0.000428921687879836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6.68265982960926E-005</v>
      </c>
      <c r="D142" s="0" t="n">
        <v>0.000164833428717961</v>
      </c>
      <c r="E142" s="0" t="n">
        <v>0.000422437612772264</v>
      </c>
      <c r="F142" s="0" t="n">
        <v>0.00126857009134585</v>
      </c>
      <c r="G142" s="0" t="n">
        <v>0.00293827708501093</v>
      </c>
      <c r="H142" s="0" t="n">
        <v>0.00569269058341067</v>
      </c>
      <c r="I142" s="0" t="n">
        <v>0.00766359089619999</v>
      </c>
      <c r="J142" s="0" t="n">
        <v>0.00788826611805166</v>
      </c>
      <c r="K142" s="0" t="n">
        <v>0.00669569051646983</v>
      </c>
      <c r="L142" s="0" t="n">
        <v>0.00480455704754024</v>
      </c>
      <c r="M142" s="0" t="n">
        <v>0.00393867088069797</v>
      </c>
      <c r="N142" s="0" t="n">
        <v>0.00385921344127511</v>
      </c>
      <c r="O142" s="0" t="n">
        <v>0.00469431386664862</v>
      </c>
      <c r="P142" s="0" t="n">
        <v>0.00706655933474352</v>
      </c>
      <c r="Q142" s="0" t="n">
        <v>0.0136899563145211</v>
      </c>
      <c r="R142" s="0" t="n">
        <v>0.0403377109443884</v>
      </c>
      <c r="S142" s="0" t="n">
        <v>0.117917600943114</v>
      </c>
      <c r="T142" s="0" t="n">
        <v>0.245657602739849</v>
      </c>
      <c r="U142" s="0" t="n">
        <v>0.207409859265678</v>
      </c>
      <c r="V142" s="0" t="n">
        <v>0.121645924407422</v>
      </c>
      <c r="W142" s="0" t="n">
        <v>0.0767424154893078</v>
      </c>
      <c r="X142" s="0" t="n">
        <v>0.0526792589226801</v>
      </c>
      <c r="Y142" s="0" t="n">
        <v>0.0309813802742324</v>
      </c>
      <c r="Z142" s="0" t="n">
        <v>0.0169973112421231</v>
      </c>
      <c r="AA142" s="0" t="n">
        <v>0.0088359957085319</v>
      </c>
      <c r="AB142" s="0" t="n">
        <v>0.00424389240758688</v>
      </c>
      <c r="AC142" s="0" t="n">
        <v>0.00233846088362261</v>
      </c>
      <c r="AD142" s="0" t="n">
        <v>0.00156431908239821</v>
      </c>
      <c r="AE142" s="0" t="n">
        <v>0.00106344089978504</v>
      </c>
      <c r="AF142" s="0" t="n">
        <v>0.000730372973577656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6.06478264724984E-005</v>
      </c>
      <c r="D143" s="0" t="n">
        <v>0.000145207230129939</v>
      </c>
      <c r="E143" s="0" t="n">
        <v>0.000367760857471632</v>
      </c>
      <c r="F143" s="0" t="n">
        <v>0.00113398696325241</v>
      </c>
      <c r="G143" s="0" t="n">
        <v>0.00273469109626254</v>
      </c>
      <c r="H143" s="0" t="n">
        <v>0.00547265035869373</v>
      </c>
      <c r="I143" s="0" t="n">
        <v>0.00757687036364623</v>
      </c>
      <c r="J143" s="0" t="n">
        <v>0.00802992672008675</v>
      </c>
      <c r="K143" s="0" t="n">
        <v>0.00706178554727012</v>
      </c>
      <c r="L143" s="0" t="n">
        <v>0.00510993848446631</v>
      </c>
      <c r="M143" s="0" t="n">
        <v>0.00407365089315349</v>
      </c>
      <c r="N143" s="0" t="n">
        <v>0.00391614832469928</v>
      </c>
      <c r="O143" s="0" t="n">
        <v>0.00473926538170562</v>
      </c>
      <c r="P143" s="0" t="n">
        <v>0.00733930681914222</v>
      </c>
      <c r="Q143" s="0" t="n">
        <v>0.0145918465550314</v>
      </c>
      <c r="R143" s="0" t="n">
        <v>0.0421534620891445</v>
      </c>
      <c r="S143" s="0" t="n">
        <v>0.121010067366994</v>
      </c>
      <c r="T143" s="0" t="n">
        <v>0.249874647637268</v>
      </c>
      <c r="U143" s="0" t="n">
        <v>0.208406530301449</v>
      </c>
      <c r="V143" s="0" t="n">
        <v>0.121962019293669</v>
      </c>
      <c r="W143" s="0" t="n">
        <v>0.0753103114985219</v>
      </c>
      <c r="X143" s="0" t="n">
        <v>0.0492116702374545</v>
      </c>
      <c r="Y143" s="0" t="n">
        <v>0.0271710727086536</v>
      </c>
      <c r="Z143" s="0" t="n">
        <v>0.0149199364833906</v>
      </c>
      <c r="AA143" s="0" t="n">
        <v>0.00859776301265441</v>
      </c>
      <c r="AB143" s="0" t="n">
        <v>0.00453016338079278</v>
      </c>
      <c r="AC143" s="0" t="n">
        <v>0.0022155195563286</v>
      </c>
      <c r="AD143" s="0" t="n">
        <v>0.00112735968009409</v>
      </c>
      <c r="AE143" s="0" t="n">
        <v>0.000669107000079296</v>
      </c>
      <c r="AF143" s="0" t="n">
        <v>0.000486686332020849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6.39928407748269E-005</v>
      </c>
      <c r="D144" s="0" t="n">
        <v>0.000153510402151643</v>
      </c>
      <c r="E144" s="0" t="n">
        <v>0.000391639406708882</v>
      </c>
      <c r="F144" s="0" t="n">
        <v>0.0012201380757448</v>
      </c>
      <c r="G144" s="0" t="n">
        <v>0.00288058303121648</v>
      </c>
      <c r="H144" s="0" t="n">
        <v>0.00550764448156052</v>
      </c>
      <c r="I144" s="0" t="n">
        <v>0.00751882123454402</v>
      </c>
      <c r="J144" s="0" t="n">
        <v>0.00793109427415627</v>
      </c>
      <c r="K144" s="0" t="n">
        <v>0.00692714372784833</v>
      </c>
      <c r="L144" s="0" t="n">
        <v>0.00504239777733426</v>
      </c>
      <c r="M144" s="0" t="n">
        <v>0.00395915324179497</v>
      </c>
      <c r="N144" s="0" t="n">
        <v>0.00371195289830475</v>
      </c>
      <c r="O144" s="0" t="n">
        <v>0.00439563347207208</v>
      </c>
      <c r="P144" s="0" t="n">
        <v>0.00672037145140893</v>
      </c>
      <c r="Q144" s="0" t="n">
        <v>0.0135002012850912</v>
      </c>
      <c r="R144" s="0" t="n">
        <v>0.0403228947392122</v>
      </c>
      <c r="S144" s="0" t="n">
        <v>0.118425718232811</v>
      </c>
      <c r="T144" s="0" t="n">
        <v>0.247423161053125</v>
      </c>
      <c r="U144" s="0" t="n">
        <v>0.211117218915909</v>
      </c>
      <c r="V144" s="0" t="n">
        <v>0.122539366391316</v>
      </c>
      <c r="W144" s="0" t="n">
        <v>0.0750931515917038</v>
      </c>
      <c r="X144" s="0" t="n">
        <v>0.0496444190444532</v>
      </c>
      <c r="Y144" s="0" t="n">
        <v>0.0281140665469174</v>
      </c>
      <c r="Z144" s="0" t="n">
        <v>0.0159736578780124</v>
      </c>
      <c r="AA144" s="0" t="n">
        <v>0.00934586470205757</v>
      </c>
      <c r="AB144" s="0" t="n">
        <v>0.00540959264423521</v>
      </c>
      <c r="AC144" s="0" t="n">
        <v>0.00302187237442917</v>
      </c>
      <c r="AD144" s="0" t="n">
        <v>0.00169901419122333</v>
      </c>
      <c r="AE144" s="0" t="n">
        <v>0.00110176019063011</v>
      </c>
      <c r="AF144" s="0" t="n">
        <v>0.000843963903252069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6.13244952529021E-005</v>
      </c>
      <c r="D145" s="0" t="n">
        <v>0.00014809145175309</v>
      </c>
      <c r="E145" s="0" t="n">
        <v>0.000377092307565154</v>
      </c>
      <c r="F145" s="0" t="n">
        <v>0.00115886980801573</v>
      </c>
      <c r="G145" s="0" t="n">
        <v>0.00276436893906761</v>
      </c>
      <c r="H145" s="0" t="n">
        <v>0.00550620790201708</v>
      </c>
      <c r="I145" s="0" t="n">
        <v>0.00770140230782908</v>
      </c>
      <c r="J145" s="0" t="n">
        <v>0.00810807622062038</v>
      </c>
      <c r="K145" s="0" t="n">
        <v>0.00684370651104448</v>
      </c>
      <c r="L145" s="0" t="n">
        <v>0.00476689403652276</v>
      </c>
      <c r="M145" s="0" t="n">
        <v>0.00367227749998054</v>
      </c>
      <c r="N145" s="0" t="n">
        <v>0.00337860945829709</v>
      </c>
      <c r="O145" s="0" t="n">
        <v>0.00396542664023225</v>
      </c>
      <c r="P145" s="0" t="n">
        <v>0.00612894995749467</v>
      </c>
      <c r="Q145" s="0" t="n">
        <v>0.0126177520241714</v>
      </c>
      <c r="R145" s="0" t="n">
        <v>0.0384000333718785</v>
      </c>
      <c r="S145" s="0" t="n">
        <v>0.115142417584385</v>
      </c>
      <c r="T145" s="0" t="n">
        <v>0.247501501975279</v>
      </c>
      <c r="U145" s="0" t="n">
        <v>0.213683006221511</v>
      </c>
      <c r="V145" s="0" t="n">
        <v>0.1264454181902</v>
      </c>
      <c r="W145" s="0" t="n">
        <v>0.0773621697365706</v>
      </c>
      <c r="X145" s="0" t="n">
        <v>0.0518070586086943</v>
      </c>
      <c r="Y145" s="0" t="n">
        <v>0.0293058634188029</v>
      </c>
      <c r="Z145" s="0" t="n">
        <v>0.0152131642435657</v>
      </c>
      <c r="AA145" s="0" t="n">
        <v>0.00793502862686883</v>
      </c>
      <c r="AB145" s="0" t="n">
        <v>0.00416675436201426</v>
      </c>
      <c r="AC145" s="0" t="n">
        <v>0.00236177383287939</v>
      </c>
      <c r="AD145" s="0" t="n">
        <v>0.00150251529806195</v>
      </c>
      <c r="AE145" s="0" t="n">
        <v>0.00108371960647544</v>
      </c>
      <c r="AF145" s="0" t="n">
        <v>0.000890525362949257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.000138054549756938</v>
      </c>
      <c r="E146" s="0" t="n">
        <v>0.000359685023623824</v>
      </c>
      <c r="F146" s="0" t="n">
        <v>0.00111655670462909</v>
      </c>
      <c r="G146" s="0" t="n">
        <v>0.00268276000965688</v>
      </c>
      <c r="H146" s="0" t="n">
        <v>0.00540523680829873</v>
      </c>
      <c r="I146" s="0" t="n">
        <v>0.00748560596883798</v>
      </c>
      <c r="J146" s="0" t="n">
        <v>0.00772629956304107</v>
      </c>
      <c r="K146" s="0" t="n">
        <v>0.00646465224371923</v>
      </c>
      <c r="L146" s="0" t="n">
        <v>0.00452957896775082</v>
      </c>
      <c r="M146" s="0" t="n">
        <v>0.00359982958189748</v>
      </c>
      <c r="N146" s="0" t="n">
        <v>0.00345063356964279</v>
      </c>
      <c r="O146" s="0" t="n">
        <v>0.00416423377385981</v>
      </c>
      <c r="P146" s="0" t="n">
        <v>0.00636190000759745</v>
      </c>
      <c r="Q146" s="0" t="n">
        <v>0.0126811038805507</v>
      </c>
      <c r="R146" s="0" t="n">
        <v>0.0384596576029697</v>
      </c>
      <c r="S146" s="0" t="n">
        <v>0.114826796836828</v>
      </c>
      <c r="T146" s="0" t="n">
        <v>0.242689990388924</v>
      </c>
      <c r="U146" s="0" t="n">
        <v>0.205560188353341</v>
      </c>
      <c r="V146" s="0" t="n">
        <v>0.121736180933579</v>
      </c>
      <c r="W146" s="0" t="n">
        <v>0.0756267014592932</v>
      </c>
      <c r="X146" s="0" t="n">
        <v>0.0519635418034705</v>
      </c>
      <c r="Y146" s="0" t="n">
        <v>0.0324781520037546</v>
      </c>
      <c r="Z146" s="0" t="n">
        <v>0.019763970348562</v>
      </c>
      <c r="AA146" s="0" t="n">
        <v>0.0122520898353276</v>
      </c>
      <c r="AB146" s="0" t="n">
        <v>0.00726467693146882</v>
      </c>
      <c r="AC146" s="0" t="n">
        <v>0.00438139171032564</v>
      </c>
      <c r="AD146" s="0" t="n">
        <v>0.0028192644785915</v>
      </c>
      <c r="AE146" s="0" t="n">
        <v>0.0021537443446785</v>
      </c>
      <c r="AF146" s="0" t="n">
        <v>0.0018575223160233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.000136877536179716</v>
      </c>
      <c r="E147" s="0" t="n">
        <v>0.000360455018838784</v>
      </c>
      <c r="F147" s="0" t="n">
        <v>0.00112760325970718</v>
      </c>
      <c r="G147" s="0" t="n">
        <v>0.00270319641325501</v>
      </c>
      <c r="H147" s="0" t="n">
        <v>0.00543310707958186</v>
      </c>
      <c r="I147" s="0" t="n">
        <v>0.00755777529222017</v>
      </c>
      <c r="J147" s="0" t="n">
        <v>0.00776028005541531</v>
      </c>
      <c r="K147" s="0" t="n">
        <v>0.00646510295094796</v>
      </c>
      <c r="L147" s="0" t="n">
        <v>0.00452328869760477</v>
      </c>
      <c r="M147" s="0" t="n">
        <v>0.00353006972067168</v>
      </c>
      <c r="N147" s="0" t="n">
        <v>0.0034135718210249</v>
      </c>
      <c r="O147" s="0" t="n">
        <v>0.00423554395962848</v>
      </c>
      <c r="P147" s="0" t="n">
        <v>0.00653152820356778</v>
      </c>
      <c r="Q147" s="0" t="n">
        <v>0.0130913678646324</v>
      </c>
      <c r="R147" s="0" t="n">
        <v>0.0390940865464326</v>
      </c>
      <c r="S147" s="0" t="n">
        <v>0.112576964596299</v>
      </c>
      <c r="T147" s="0" t="n">
        <v>0.234932625886864</v>
      </c>
      <c r="U147" s="0" t="n">
        <v>0.199535231502505</v>
      </c>
      <c r="V147" s="0" t="n">
        <v>0.124915224627192</v>
      </c>
      <c r="W147" s="0" t="n">
        <v>0.0842372533027959</v>
      </c>
      <c r="X147" s="0" t="n">
        <v>0.0608506055509967</v>
      </c>
      <c r="Y147" s="0" t="n">
        <v>0.0364870107027239</v>
      </c>
      <c r="Z147" s="0" t="n">
        <v>0.0193800287383089</v>
      </c>
      <c r="AA147" s="0" t="n">
        <v>0.0100254849592084</v>
      </c>
      <c r="AB147" s="0" t="n">
        <v>0.00503506874506808</v>
      </c>
      <c r="AC147" s="0" t="n">
        <v>0.00264701748649503</v>
      </c>
      <c r="AD147" s="0" t="n">
        <v>0.00153462514835132</v>
      </c>
      <c r="AE147" s="0" t="n">
        <v>0.00105817964498994</v>
      </c>
      <c r="AF147" s="0" t="n">
        <v>0.000820824688493214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.000119212604578134</v>
      </c>
      <c r="E148" s="0" t="n">
        <v>0.000313244625665007</v>
      </c>
      <c r="F148" s="0" t="n">
        <v>0.00102959799251144</v>
      </c>
      <c r="G148" s="0" t="n">
        <v>0.00265378721823255</v>
      </c>
      <c r="H148" s="0" t="n">
        <v>0.00561806012011085</v>
      </c>
      <c r="I148" s="0" t="n">
        <v>0.00784177800574702</v>
      </c>
      <c r="J148" s="0" t="n">
        <v>0.00802570747369692</v>
      </c>
      <c r="K148" s="0" t="n">
        <v>0.0066740795394006</v>
      </c>
      <c r="L148" s="0" t="n">
        <v>0.0045641289314707</v>
      </c>
      <c r="M148" s="0" t="n">
        <v>0.00353694951118054</v>
      </c>
      <c r="N148" s="0" t="n">
        <v>0.00345921306061467</v>
      </c>
      <c r="O148" s="0" t="n">
        <v>0.00428054249009087</v>
      </c>
      <c r="P148" s="0" t="n">
        <v>0.00651728527198212</v>
      </c>
      <c r="Q148" s="0" t="n">
        <v>0.01303675315792</v>
      </c>
      <c r="R148" s="0" t="n">
        <v>0.0395081440989435</v>
      </c>
      <c r="S148" s="0" t="n">
        <v>0.114345375456727</v>
      </c>
      <c r="T148" s="0" t="n">
        <v>0.236666140287035</v>
      </c>
      <c r="U148" s="0" t="n">
        <v>0.198886272503678</v>
      </c>
      <c r="V148" s="0" t="n">
        <v>0.122918329137663</v>
      </c>
      <c r="W148" s="0" t="n">
        <v>0.079817602467493</v>
      </c>
      <c r="X148" s="0" t="n">
        <v>0.0565003246508482</v>
      </c>
      <c r="Y148" s="0" t="n">
        <v>0.0344631204244898</v>
      </c>
      <c r="Z148" s="0" t="n">
        <v>0.0196687731364969</v>
      </c>
      <c r="AA148" s="0" t="n">
        <v>0.0116316806764901</v>
      </c>
      <c r="AB148" s="0" t="n">
        <v>0.00701928648181329</v>
      </c>
      <c r="AC148" s="0" t="n">
        <v>0.00447834630405161</v>
      </c>
      <c r="AD148" s="0" t="n">
        <v>0.00284509628093566</v>
      </c>
      <c r="AE148" s="0" t="n">
        <v>0.00198383681398183</v>
      </c>
      <c r="AF148" s="0" t="n">
        <v>0.0015973312761516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.000113649917695051</v>
      </c>
      <c r="E149" s="0" t="n">
        <v>0.000305712112599125</v>
      </c>
      <c r="F149" s="0" t="n">
        <v>0.00101396119502921</v>
      </c>
      <c r="G149" s="0" t="n">
        <v>0.00255866164047427</v>
      </c>
      <c r="H149" s="0" t="n">
        <v>0.00525933379342846</v>
      </c>
      <c r="I149" s="0" t="n">
        <v>0.00739234287991218</v>
      </c>
      <c r="J149" s="0" t="n">
        <v>0.00771911083170232</v>
      </c>
      <c r="K149" s="0" t="n">
        <v>0.00647929354775631</v>
      </c>
      <c r="L149" s="0" t="n">
        <v>0.00453765305630845</v>
      </c>
      <c r="M149" s="0" t="n">
        <v>0.00363571455638667</v>
      </c>
      <c r="N149" s="0" t="n">
        <v>0.00356433934011292</v>
      </c>
      <c r="O149" s="0" t="n">
        <v>0.00433135371649455</v>
      </c>
      <c r="P149" s="0" t="n">
        <v>0.00656796364365812</v>
      </c>
      <c r="Q149" s="0" t="n">
        <v>0.0132170778703363</v>
      </c>
      <c r="R149" s="0" t="n">
        <v>0.0409574030766236</v>
      </c>
      <c r="S149" s="0" t="n">
        <v>0.119115701218551</v>
      </c>
      <c r="T149" s="0" t="n">
        <v>0.243313390023117</v>
      </c>
      <c r="U149" s="0" t="n">
        <v>0.201583702895485</v>
      </c>
      <c r="V149" s="0" t="n">
        <v>0.124130313969145</v>
      </c>
      <c r="W149" s="0" t="n">
        <v>0.0795823134134256</v>
      </c>
      <c r="X149" s="0" t="n">
        <v>0.0542348175183232</v>
      </c>
      <c r="Y149" s="0" t="n">
        <v>0.0308753605169543</v>
      </c>
      <c r="Z149" s="0" t="n">
        <v>0.0166950029684119</v>
      </c>
      <c r="AA149" s="0" t="n">
        <v>0.00944751598465414</v>
      </c>
      <c r="AB149" s="0" t="n">
        <v>0.00520921172836375</v>
      </c>
      <c r="AC149" s="0" t="n">
        <v>0.00307200374588685</v>
      </c>
      <c r="AD149" s="0" t="n">
        <v>0.00209611534848061</v>
      </c>
      <c r="AE149" s="0" t="n">
        <v>0.00164215934800308</v>
      </c>
      <c r="AF149" s="0" t="n">
        <v>0.00134882014268013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6.68956991409354E-005</v>
      </c>
      <c r="D150" s="0" t="n">
        <v>0.000156280522374432</v>
      </c>
      <c r="E150" s="0" t="n">
        <v>0.000387197943821969</v>
      </c>
      <c r="F150" s="0" t="n">
        <v>0.00117500578036107</v>
      </c>
      <c r="G150" s="0" t="n">
        <v>0.00283267146177477</v>
      </c>
      <c r="H150" s="0" t="n">
        <v>0.00570419805533303</v>
      </c>
      <c r="I150" s="0" t="n">
        <v>0.00784987996653714</v>
      </c>
      <c r="J150" s="0" t="n">
        <v>0.00805052480985853</v>
      </c>
      <c r="K150" s="0" t="n">
        <v>0.00661438246893439</v>
      </c>
      <c r="L150" s="0" t="n">
        <v>0.00453618284322022</v>
      </c>
      <c r="M150" s="0" t="n">
        <v>0.00359331985324763</v>
      </c>
      <c r="N150" s="0" t="n">
        <v>0.00351913904991623</v>
      </c>
      <c r="O150" s="0" t="n">
        <v>0.00433405910634942</v>
      </c>
      <c r="P150" s="0" t="n">
        <v>0.00673580087210875</v>
      </c>
      <c r="Q150" s="0" t="n">
        <v>0.0137985739230831</v>
      </c>
      <c r="R150" s="0" t="n">
        <v>0.0421393939540963</v>
      </c>
      <c r="S150" s="0" t="n">
        <v>0.122764320581092</v>
      </c>
      <c r="T150" s="0" t="n">
        <v>0.2521438935685</v>
      </c>
      <c r="U150" s="0" t="n">
        <v>0.208016319866212</v>
      </c>
      <c r="V150" s="0" t="n">
        <v>0.121115167858345</v>
      </c>
      <c r="W150" s="0" t="n">
        <v>0.074850655115542</v>
      </c>
      <c r="X150" s="0" t="n">
        <v>0.0491217599356195</v>
      </c>
      <c r="Y150" s="0" t="n">
        <v>0.0272222669729058</v>
      </c>
      <c r="Z150" s="0" t="n">
        <v>0.0148834479768299</v>
      </c>
      <c r="AA150" s="0" t="n">
        <v>0.00839675988789719</v>
      </c>
      <c r="AB150" s="0" t="n">
        <v>0.00442614197823482</v>
      </c>
      <c r="AC150" s="0" t="n">
        <v>0.00236077392890526</v>
      </c>
      <c r="AD150" s="0" t="n">
        <v>0.00136367034316455</v>
      </c>
      <c r="AE150" s="0" t="n">
        <v>0.000956135748886639</v>
      </c>
      <c r="AF150" s="0" t="n">
        <v>0.0008851799277071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.00012752580747613</v>
      </c>
      <c r="E151" s="0" t="n">
        <v>0.000326776395917311</v>
      </c>
      <c r="F151" s="0" t="n">
        <v>0.00108159095322932</v>
      </c>
      <c r="G151" s="0" t="n">
        <v>0.00276531802098633</v>
      </c>
      <c r="H151" s="0" t="n">
        <v>0.00560565899738698</v>
      </c>
      <c r="I151" s="0" t="n">
        <v>0.00780868333180108</v>
      </c>
      <c r="J151" s="0" t="n">
        <v>0.00822549087877781</v>
      </c>
      <c r="K151" s="0" t="n">
        <v>0.00682193441870035</v>
      </c>
      <c r="L151" s="0" t="n">
        <v>0.00456362811473768</v>
      </c>
      <c r="M151" s="0" t="n">
        <v>0.00331195589223107</v>
      </c>
      <c r="N151" s="0" t="n">
        <v>0.00301733699757431</v>
      </c>
      <c r="O151" s="0" t="n">
        <v>0.00377409080937124</v>
      </c>
      <c r="P151" s="0" t="n">
        <v>0.00619053526639054</v>
      </c>
      <c r="Q151" s="0" t="n">
        <v>0.0131098529415984</v>
      </c>
      <c r="R151" s="0" t="n">
        <v>0.0403083777009688</v>
      </c>
      <c r="S151" s="0" t="n">
        <v>0.117873390558755</v>
      </c>
      <c r="T151" s="0" t="n">
        <v>0.244284186782091</v>
      </c>
      <c r="U151" s="0" t="n">
        <v>0.210743735142265</v>
      </c>
      <c r="V151" s="0" t="n">
        <v>0.121231040284977</v>
      </c>
      <c r="W151" s="0" t="n">
        <v>0.0730194195694539</v>
      </c>
      <c r="X151" s="0" t="n">
        <v>0.0495746859264419</v>
      </c>
      <c r="Y151" s="0" t="n">
        <v>0.0306506140162711</v>
      </c>
      <c r="Z151" s="0" t="n">
        <v>0.0181850164989705</v>
      </c>
      <c r="AA151" s="0" t="n">
        <v>0.0105563810510393</v>
      </c>
      <c r="AB151" s="0" t="n">
        <v>0.00615226683061305</v>
      </c>
      <c r="AC151" s="0" t="n">
        <v>0.00426160785228219</v>
      </c>
      <c r="AD151" s="0" t="n">
        <v>0.00313503796990593</v>
      </c>
      <c r="AE151" s="0" t="n">
        <v>0.00196623463328859</v>
      </c>
      <c r="AF151" s="0" t="n">
        <v>0.0013276263564995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.000113189598582619</v>
      </c>
      <c r="E152" s="0" t="n">
        <v>0.000301163248877726</v>
      </c>
      <c r="F152" s="0" t="n">
        <v>0.00100998796528256</v>
      </c>
      <c r="G152" s="0" t="n">
        <v>0.00260228657787495</v>
      </c>
      <c r="H152" s="0" t="n">
        <v>0.00542251586109532</v>
      </c>
      <c r="I152" s="0" t="n">
        <v>0.00769514640215285</v>
      </c>
      <c r="J152" s="0" t="n">
        <v>0.00807194544105989</v>
      </c>
      <c r="K152" s="0" t="n">
        <v>0.00655981253401429</v>
      </c>
      <c r="L152" s="0" t="n">
        <v>0.00432377938027161</v>
      </c>
      <c r="M152" s="0" t="n">
        <v>0.00322230686854186</v>
      </c>
      <c r="N152" s="0" t="n">
        <v>0.00302436692827686</v>
      </c>
      <c r="O152" s="0" t="n">
        <v>0.00373775724755881</v>
      </c>
      <c r="P152" s="0" t="n">
        <v>0.00592306081956766</v>
      </c>
      <c r="Q152" s="0" t="n">
        <v>0.0125325085229534</v>
      </c>
      <c r="R152" s="0" t="n">
        <v>0.0398077627094735</v>
      </c>
      <c r="S152" s="0" t="n">
        <v>0.117031937637614</v>
      </c>
      <c r="T152" s="0" t="n">
        <v>0.241033021824359</v>
      </c>
      <c r="U152" s="0" t="n">
        <v>0.202160565332219</v>
      </c>
      <c r="V152" s="0" t="n">
        <v>0.119327824441373</v>
      </c>
      <c r="W152" s="0" t="n">
        <v>0.0754520001271564</v>
      </c>
      <c r="X152" s="0" t="n">
        <v>0.0528686225919551</v>
      </c>
      <c r="Y152" s="0" t="n">
        <v>0.0326991975420012</v>
      </c>
      <c r="Z152" s="0" t="n">
        <v>0.0205186258640696</v>
      </c>
      <c r="AA152" s="0" t="n">
        <v>0.0134018526038792</v>
      </c>
      <c r="AB152" s="0" t="n">
        <v>0.00850768810231215</v>
      </c>
      <c r="AC152" s="0" t="n">
        <v>0.00562326320698564</v>
      </c>
      <c r="AD152" s="0" t="n">
        <v>0.00362141050722636</v>
      </c>
      <c r="AE152" s="0" t="n">
        <v>0.00212336815934683</v>
      </c>
      <c r="AF152" s="0" t="n">
        <v>0.00128303195391819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.000129667083794195</v>
      </c>
      <c r="E153" s="0" t="n">
        <v>0.000347840035229009</v>
      </c>
      <c r="F153" s="0" t="n">
        <v>0.00112426420500403</v>
      </c>
      <c r="G153" s="0" t="n">
        <v>0.00280262946076762</v>
      </c>
      <c r="H153" s="0" t="n">
        <v>0.00583562673440468</v>
      </c>
      <c r="I153" s="0" t="n">
        <v>0.00826047647022364</v>
      </c>
      <c r="J153" s="0" t="n">
        <v>0.00855621372271908</v>
      </c>
      <c r="K153" s="0" t="n">
        <v>0.00690071383214543</v>
      </c>
      <c r="L153" s="0" t="n">
        <v>0.00457862478424229</v>
      </c>
      <c r="M153" s="0" t="n">
        <v>0.00342675013177805</v>
      </c>
      <c r="N153" s="0" t="n">
        <v>0.0031281598985676</v>
      </c>
      <c r="O153" s="0" t="n">
        <v>0.00378643329921841</v>
      </c>
      <c r="P153" s="0" t="n">
        <v>0.0058784214451298</v>
      </c>
      <c r="Q153" s="0" t="n">
        <v>0.0121928447746646</v>
      </c>
      <c r="R153" s="0" t="n">
        <v>0.0392755797728949</v>
      </c>
      <c r="S153" s="0" t="n">
        <v>0.119595646675518</v>
      </c>
      <c r="T153" s="0" t="n">
        <v>0.250601436805217</v>
      </c>
      <c r="U153" s="0" t="n">
        <v>0.215069074494764</v>
      </c>
      <c r="V153" s="0" t="n">
        <v>0.124955217099804</v>
      </c>
      <c r="W153" s="0" t="n">
        <v>0.0740464156924957</v>
      </c>
      <c r="X153" s="0" t="n">
        <v>0.0480078953613698</v>
      </c>
      <c r="Y153" s="0" t="n">
        <v>0.0273328008338742</v>
      </c>
      <c r="Z153" s="0" t="n">
        <v>0.0152028877128192</v>
      </c>
      <c r="AA153" s="0" t="n">
        <v>0.00839446573083078</v>
      </c>
      <c r="AB153" s="0" t="n">
        <v>0.00446071542117858</v>
      </c>
      <c r="AC153" s="0" t="n">
        <v>0.00246286377615678</v>
      </c>
      <c r="AD153" s="0" t="n">
        <v>0.00145697751109066</v>
      </c>
      <c r="AE153" s="0" t="n">
        <v>0.00102543007266685</v>
      </c>
      <c r="AF153" s="0" t="n">
        <v>0.00116392716143076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6.12722130102721E-005</v>
      </c>
      <c r="D154" s="0" t="n">
        <v>0.000147671793558825</v>
      </c>
      <c r="E154" s="0" t="n">
        <v>0.000381078394870328</v>
      </c>
      <c r="F154" s="0" t="n">
        <v>0.00122607074765705</v>
      </c>
      <c r="G154" s="0" t="n">
        <v>0.00301182682199034</v>
      </c>
      <c r="H154" s="0" t="n">
        <v>0.005880744895297</v>
      </c>
      <c r="I154" s="0" t="n">
        <v>0.00785626865937042</v>
      </c>
      <c r="J154" s="0" t="n">
        <v>0.00800546548580913</v>
      </c>
      <c r="K154" s="0" t="n">
        <v>0.0065310156668281</v>
      </c>
      <c r="L154" s="0" t="n">
        <v>0.00443164461486718</v>
      </c>
      <c r="M154" s="0" t="n">
        <v>0.00337027625807616</v>
      </c>
      <c r="N154" s="0" t="n">
        <v>0.00311332358996072</v>
      </c>
      <c r="O154" s="0" t="n">
        <v>0.00380034249117647</v>
      </c>
      <c r="P154" s="0" t="n">
        <v>0.00608058279074077</v>
      </c>
      <c r="Q154" s="0" t="n">
        <v>0.0128900373249506</v>
      </c>
      <c r="R154" s="0" t="n">
        <v>0.0409549349141084</v>
      </c>
      <c r="S154" s="0" t="n">
        <v>0.122683645454235</v>
      </c>
      <c r="T154" s="0" t="n">
        <v>0.247395253992567</v>
      </c>
      <c r="U154" s="0" t="n">
        <v>0.203855536267696</v>
      </c>
      <c r="V154" s="0" t="n">
        <v>0.119160233619909</v>
      </c>
      <c r="W154" s="0" t="n">
        <v>0.0731522713518928</v>
      </c>
      <c r="X154" s="0" t="n">
        <v>0.0498137575203452</v>
      </c>
      <c r="Y154" s="0" t="n">
        <v>0.029465445092088</v>
      </c>
      <c r="Z154" s="0" t="n">
        <v>0.0168866792176312</v>
      </c>
      <c r="AA154" s="0" t="n">
        <v>0.00978817033422069</v>
      </c>
      <c r="AB154" s="0" t="n">
        <v>0.00569753792136956</v>
      </c>
      <c r="AC154" s="0" t="n">
        <v>0.00388024284449555</v>
      </c>
      <c r="AD154" s="0" t="n">
        <v>0.00331625331699437</v>
      </c>
      <c r="AE154" s="0" t="n">
        <v>0.00347703436047811</v>
      </c>
      <c r="AF154" s="0" t="n">
        <v>0.00368538204380623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5.76249615176316E-005</v>
      </c>
      <c r="D155" s="0" t="n">
        <v>0.000144132399155287</v>
      </c>
      <c r="E155" s="0" t="n">
        <v>0.000379760685837266</v>
      </c>
      <c r="F155" s="0" t="n">
        <v>0.00120876867194833</v>
      </c>
      <c r="G155" s="0" t="n">
        <v>0.0029249183524598</v>
      </c>
      <c r="H155" s="0" t="n">
        <v>0.00573404275289803</v>
      </c>
      <c r="I155" s="0" t="n">
        <v>0.00768452324510322</v>
      </c>
      <c r="J155" s="0" t="n">
        <v>0.00782445706072197</v>
      </c>
      <c r="K155" s="0" t="n">
        <v>0.00642329788700712</v>
      </c>
      <c r="L155" s="0" t="n">
        <v>0.00442244349745109</v>
      </c>
      <c r="M155" s="0" t="n">
        <v>0.00347538349758452</v>
      </c>
      <c r="N155" s="0" t="n">
        <v>0.00332534872536865</v>
      </c>
      <c r="O155" s="0" t="n">
        <v>0.00405270865123794</v>
      </c>
      <c r="P155" s="0" t="n">
        <v>0.00617040407789378</v>
      </c>
      <c r="Q155" s="0" t="n">
        <v>0.0124516625977661</v>
      </c>
      <c r="R155" s="0" t="n">
        <v>0.0385435431706929</v>
      </c>
      <c r="S155" s="0" t="n">
        <v>0.116668609502679</v>
      </c>
      <c r="T155" s="0" t="n">
        <v>0.245047499842294</v>
      </c>
      <c r="U155" s="0" t="n">
        <v>0.211837261754883</v>
      </c>
      <c r="V155" s="0" t="n">
        <v>0.126134486237133</v>
      </c>
      <c r="W155" s="0" t="n">
        <v>0.0763490051748242</v>
      </c>
      <c r="X155" s="0" t="n">
        <v>0.0503422002645042</v>
      </c>
      <c r="Y155" s="0" t="n">
        <v>0.0295711052793581</v>
      </c>
      <c r="Z155" s="0" t="n">
        <v>0.0178694173688793</v>
      </c>
      <c r="AA155" s="0" t="n">
        <v>0.0106768533901543</v>
      </c>
      <c r="AB155" s="0" t="n">
        <v>0.00538925584680983</v>
      </c>
      <c r="AC155" s="0" t="n">
        <v>0.0025158040022173</v>
      </c>
      <c r="AD155" s="0" t="n">
        <v>0.00125861902676005</v>
      </c>
      <c r="AE155" s="0" t="n">
        <v>0.000788910318294356</v>
      </c>
      <c r="AF155" s="0" t="n">
        <v>0.000727951756565685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.000117050358303612</v>
      </c>
      <c r="E156" s="0" t="n">
        <v>0.000310104473299012</v>
      </c>
      <c r="F156" s="0" t="n">
        <v>0.00100043535469055</v>
      </c>
      <c r="G156" s="0" t="n">
        <v>0.00251709913695171</v>
      </c>
      <c r="H156" s="0" t="n">
        <v>0.00524984405156082</v>
      </c>
      <c r="I156" s="0" t="n">
        <v>0.00728073885985429</v>
      </c>
      <c r="J156" s="0" t="n">
        <v>0.00748484175914833</v>
      </c>
      <c r="K156" s="0" t="n">
        <v>0.00618968455116351</v>
      </c>
      <c r="L156" s="0" t="n">
        <v>0.004201450034672</v>
      </c>
      <c r="M156" s="0" t="n">
        <v>0.00327469777146494</v>
      </c>
      <c r="N156" s="0" t="n">
        <v>0.00314645933638699</v>
      </c>
      <c r="O156" s="0" t="n">
        <v>0.00388502483676827</v>
      </c>
      <c r="P156" s="0" t="n">
        <v>0.00604487293963761</v>
      </c>
      <c r="Q156" s="0" t="n">
        <v>0.0122281973437976</v>
      </c>
      <c r="R156" s="0" t="n">
        <v>0.037548257943909</v>
      </c>
      <c r="S156" s="0" t="n">
        <v>0.110886272030058</v>
      </c>
      <c r="T156" s="0" t="n">
        <v>0.23199345798433</v>
      </c>
      <c r="U156" s="0" t="n">
        <v>0.197274939824993</v>
      </c>
      <c r="V156" s="0" t="n">
        <v>0.115073982044674</v>
      </c>
      <c r="W156" s="0" t="n">
        <v>0.0700304748283385</v>
      </c>
      <c r="X156" s="0" t="n">
        <v>0.0506657194778319</v>
      </c>
      <c r="Y156" s="0" t="n">
        <v>0.0355271504031532</v>
      </c>
      <c r="Z156" s="0" t="n">
        <v>0.0262510599697473</v>
      </c>
      <c r="AA156" s="0" t="n">
        <v>0.0196750359105201</v>
      </c>
      <c r="AB156" s="0" t="n">
        <v>0.0140775809154591</v>
      </c>
      <c r="AC156" s="0" t="n">
        <v>0.0104437818853289</v>
      </c>
      <c r="AD156" s="0" t="n">
        <v>0.00803496819335162</v>
      </c>
      <c r="AE156" s="0" t="n">
        <v>0.00581921912900941</v>
      </c>
      <c r="AF156" s="0" t="n">
        <v>0.00376759865159627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.000123848015702771</v>
      </c>
      <c r="E157" s="0" t="n">
        <v>0.000335662362756914</v>
      </c>
      <c r="F157" s="0" t="n">
        <v>0.00111992202657941</v>
      </c>
      <c r="G157" s="0" t="n">
        <v>0.00284091836181139</v>
      </c>
      <c r="H157" s="0" t="n">
        <v>0.00585204108270084</v>
      </c>
      <c r="I157" s="0" t="n">
        <v>0.00806014473509468</v>
      </c>
      <c r="J157" s="0" t="n">
        <v>0.00809282188070035</v>
      </c>
      <c r="K157" s="0" t="n">
        <v>0.00651326312403158</v>
      </c>
      <c r="L157" s="0" t="n">
        <v>0.00440329983227344</v>
      </c>
      <c r="M157" s="0" t="n">
        <v>0.00339354335591262</v>
      </c>
      <c r="N157" s="0" t="n">
        <v>0.00324981837715701</v>
      </c>
      <c r="O157" s="0" t="n">
        <v>0.00407351663263008</v>
      </c>
      <c r="P157" s="0" t="n">
        <v>0.00655508987040684</v>
      </c>
      <c r="Q157" s="0" t="n">
        <v>0.013279120583595</v>
      </c>
      <c r="R157" s="0" t="n">
        <v>0.0396168454798561</v>
      </c>
      <c r="S157" s="0" t="n">
        <v>0.114546466206117</v>
      </c>
      <c r="T157" s="0" t="n">
        <v>0.237290539006511</v>
      </c>
      <c r="U157" s="0" t="n">
        <v>0.207761291760853</v>
      </c>
      <c r="V157" s="0" t="n">
        <v>0.126085310938573</v>
      </c>
      <c r="W157" s="0" t="n">
        <v>0.0788897095403031</v>
      </c>
      <c r="X157" s="0" t="n">
        <v>0.0538651702021153</v>
      </c>
      <c r="Y157" s="0" t="n">
        <v>0.0320332424515108</v>
      </c>
      <c r="Z157" s="0" t="n">
        <v>0.0186129565988993</v>
      </c>
      <c r="AA157" s="0" t="n">
        <v>0.0105314627953422</v>
      </c>
      <c r="AB157" s="0" t="n">
        <v>0.00548921584265921</v>
      </c>
      <c r="AC157" s="0" t="n">
        <v>0.00286988665139081</v>
      </c>
      <c r="AD157" s="0" t="n">
        <v>0.0017777674295309</v>
      </c>
      <c r="AE157" s="0" t="n">
        <v>0.00138819049962009</v>
      </c>
      <c r="AF157" s="0" t="n">
        <v>0.00134893435536581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.000121725412601243</v>
      </c>
      <c r="E158" s="0" t="n">
        <v>0.000329896770796014</v>
      </c>
      <c r="F158" s="0" t="n">
        <v>0.0011171803437814</v>
      </c>
      <c r="G158" s="0" t="n">
        <v>0.00281668997635883</v>
      </c>
      <c r="H158" s="0" t="n">
        <v>0.00560637653360474</v>
      </c>
      <c r="I158" s="0" t="n">
        <v>0.00755806809689783</v>
      </c>
      <c r="J158" s="0" t="n">
        <v>0.00753339830659714</v>
      </c>
      <c r="K158" s="0" t="n">
        <v>0.00622978880201414</v>
      </c>
      <c r="L158" s="0" t="n">
        <v>0.00452275599464681</v>
      </c>
      <c r="M158" s="0" t="n">
        <v>0.00369045616624765</v>
      </c>
      <c r="N158" s="0" t="n">
        <v>0.00369137294899531</v>
      </c>
      <c r="O158" s="0" t="n">
        <v>0.00470003955300811</v>
      </c>
      <c r="P158" s="0" t="n">
        <v>0.00734481887353284</v>
      </c>
      <c r="Q158" s="0" t="n">
        <v>0.0142192448536295</v>
      </c>
      <c r="R158" s="0" t="n">
        <v>0.0403492200396876</v>
      </c>
      <c r="S158" s="0" t="n">
        <v>0.112753165444135</v>
      </c>
      <c r="T158" s="0" t="n">
        <v>0.232124946700474</v>
      </c>
      <c r="U158" s="0" t="n">
        <v>0.203039041685594</v>
      </c>
      <c r="V158" s="0" t="n">
        <v>0.122686645421517</v>
      </c>
      <c r="W158" s="0" t="n">
        <v>0.0772331124183986</v>
      </c>
      <c r="X158" s="0" t="n">
        <v>0.055299446337452</v>
      </c>
      <c r="Y158" s="0" t="n">
        <v>0.0369962399372425</v>
      </c>
      <c r="Z158" s="0" t="n">
        <v>0.0240692142570888</v>
      </c>
      <c r="AA158" s="0" t="n">
        <v>0.0143954893915434</v>
      </c>
      <c r="AB158" s="0" t="n">
        <v>0.00677674694552769</v>
      </c>
      <c r="AC158" s="0" t="n">
        <v>0.00271583276159798</v>
      </c>
      <c r="AD158" s="0" t="n">
        <v>0.00111933617230317</v>
      </c>
      <c r="AE158" s="0" t="n">
        <v>0.000543192111111349</v>
      </c>
      <c r="AF158" s="0" t="n">
        <v>0.000416557743615813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.000120472464584023</v>
      </c>
      <c r="E159" s="0" t="n">
        <v>0.000337865633930013</v>
      </c>
      <c r="F159" s="0" t="n">
        <v>0.00112541539196198</v>
      </c>
      <c r="G159" s="0" t="n">
        <v>0.0027438966592769</v>
      </c>
      <c r="H159" s="0" t="n">
        <v>0.0054436426954186</v>
      </c>
      <c r="I159" s="0" t="n">
        <v>0.00759469271399578</v>
      </c>
      <c r="J159" s="0" t="n">
        <v>0.00793038979595511</v>
      </c>
      <c r="K159" s="0" t="n">
        <v>0.00671197780233069</v>
      </c>
      <c r="L159" s="0" t="n">
        <v>0.00480734765203523</v>
      </c>
      <c r="M159" s="0" t="n">
        <v>0.00386112344665147</v>
      </c>
      <c r="N159" s="0" t="n">
        <v>0.00375139852558842</v>
      </c>
      <c r="O159" s="0" t="n">
        <v>0.00462966802473404</v>
      </c>
      <c r="P159" s="0" t="n">
        <v>0.00714539064542762</v>
      </c>
      <c r="Q159" s="0" t="n">
        <v>0.0137953588112751</v>
      </c>
      <c r="R159" s="0" t="n">
        <v>0.0388168422343164</v>
      </c>
      <c r="S159" s="0" t="n">
        <v>0.107573627052613</v>
      </c>
      <c r="T159" s="0" t="n">
        <v>0.226287564997406</v>
      </c>
      <c r="U159" s="0" t="n">
        <v>0.200528571569628</v>
      </c>
      <c r="V159" s="0" t="n">
        <v>0.129311515742226</v>
      </c>
      <c r="W159" s="0" t="n">
        <v>0.0856316183503925</v>
      </c>
      <c r="X159" s="0" t="n">
        <v>0.0602981229080793</v>
      </c>
      <c r="Y159" s="0" t="n">
        <v>0.0365633096869602</v>
      </c>
      <c r="Z159" s="0" t="n">
        <v>0.0210288245641837</v>
      </c>
      <c r="AA159" s="0" t="n">
        <v>0.0113149733519479</v>
      </c>
      <c r="AB159" s="0" t="n">
        <v>0.00541106085667144</v>
      </c>
      <c r="AC159" s="0" t="n">
        <v>0.00270670873044931</v>
      </c>
      <c r="AD159" s="0" t="n">
        <v>0.00162683054946327</v>
      </c>
      <c r="AE159" s="0" t="n">
        <v>0.00136583068028099</v>
      </c>
      <c r="AF159" s="0" t="n">
        <v>0.00153595846221776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.000149480504573397</v>
      </c>
      <c r="E160" s="0" t="n">
        <v>0.000396465609063389</v>
      </c>
      <c r="F160" s="0" t="n">
        <v>0.00121107482334973</v>
      </c>
      <c r="G160" s="0" t="n">
        <v>0.00281438911994227</v>
      </c>
      <c r="H160" s="0" t="n">
        <v>0.00553727822491715</v>
      </c>
      <c r="I160" s="0" t="n">
        <v>0.00763016961658401</v>
      </c>
      <c r="J160" s="0" t="n">
        <v>0.00795087355781235</v>
      </c>
      <c r="K160" s="0" t="n">
        <v>0.00683649362318876</v>
      </c>
      <c r="L160" s="0" t="n">
        <v>0.00486922010998898</v>
      </c>
      <c r="M160" s="0" t="n">
        <v>0.0038410061681698</v>
      </c>
      <c r="N160" s="0" t="n">
        <v>0.00372661292764571</v>
      </c>
      <c r="O160" s="0" t="n">
        <v>0.00475269988671418</v>
      </c>
      <c r="P160" s="0" t="n">
        <v>0.00760803839419346</v>
      </c>
      <c r="Q160" s="0" t="n">
        <v>0.014900209910735</v>
      </c>
      <c r="R160" s="0" t="n">
        <v>0.0418146255668743</v>
      </c>
      <c r="S160" s="0" t="n">
        <v>0.113000431258674</v>
      </c>
      <c r="T160" s="0" t="n">
        <v>0.228740760858213</v>
      </c>
      <c r="U160" s="0" t="n">
        <v>0.200302140086356</v>
      </c>
      <c r="V160" s="0" t="n">
        <v>0.126982195440201</v>
      </c>
      <c r="W160" s="0" t="n">
        <v>0.0819027507427061</v>
      </c>
      <c r="X160" s="0" t="n">
        <v>0.0548157910652944</v>
      </c>
      <c r="Y160" s="0" t="n">
        <v>0.0322408177874699</v>
      </c>
      <c r="Z160" s="0" t="n">
        <v>0.0198564772867553</v>
      </c>
      <c r="AA160" s="0" t="n">
        <v>0.0130283988289665</v>
      </c>
      <c r="AB160" s="0" t="n">
        <v>0.00763931365457772</v>
      </c>
      <c r="AC160" s="0" t="n">
        <v>0.00392042677642523</v>
      </c>
      <c r="AD160" s="0" t="n">
        <v>0.00184044305578136</v>
      </c>
      <c r="AE160" s="0" t="n">
        <v>0.00098347441679493</v>
      </c>
      <c r="AF160" s="0" t="n">
        <v>0.000707940698032576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.000129160801032672</v>
      </c>
      <c r="E161" s="0" t="n">
        <v>0.000358324605760109</v>
      </c>
      <c r="F161" s="0" t="n">
        <v>0.00108904572551286</v>
      </c>
      <c r="G161" s="0" t="n">
        <v>0.00253266831744037</v>
      </c>
      <c r="H161" s="0" t="n">
        <v>0.00521564519710253</v>
      </c>
      <c r="I161" s="0" t="n">
        <v>0.00734826572838976</v>
      </c>
      <c r="J161" s="0" t="n">
        <v>0.00768905685756447</v>
      </c>
      <c r="K161" s="0" t="n">
        <v>0.00685076846432203</v>
      </c>
      <c r="L161" s="0" t="n">
        <v>0.00505920734751508</v>
      </c>
      <c r="M161" s="0" t="n">
        <v>0.00411837893466266</v>
      </c>
      <c r="N161" s="0" t="n">
        <v>0.00393454158835533</v>
      </c>
      <c r="O161" s="0" t="n">
        <v>0.00467558687699515</v>
      </c>
      <c r="P161" s="0" t="n">
        <v>0.00693249229586413</v>
      </c>
      <c r="Q161" s="0" t="n">
        <v>0.0131755601475238</v>
      </c>
      <c r="R161" s="0" t="n">
        <v>0.038101397558968</v>
      </c>
      <c r="S161" s="0" t="n">
        <v>0.106628274920202</v>
      </c>
      <c r="T161" s="0" t="n">
        <v>0.219641740112911</v>
      </c>
      <c r="U161" s="0" t="n">
        <v>0.187200543381481</v>
      </c>
      <c r="V161" s="0" t="n">
        <v>0.123754508169967</v>
      </c>
      <c r="W161" s="0" t="n">
        <v>0.0862495982737109</v>
      </c>
      <c r="X161" s="0" t="n">
        <v>0.0652397632480962</v>
      </c>
      <c r="Y161" s="0" t="n">
        <v>0.042748993335749</v>
      </c>
      <c r="Z161" s="0" t="n">
        <v>0.0269011051714609</v>
      </c>
      <c r="AA161" s="0" t="n">
        <v>0.0163334845673652</v>
      </c>
      <c r="AB161" s="0" t="n">
        <v>0.00887948691214026</v>
      </c>
      <c r="AC161" s="0" t="n">
        <v>0.00466678849479462</v>
      </c>
      <c r="AD161" s="0" t="n">
        <v>0.00240428348006072</v>
      </c>
      <c r="AE161" s="0" t="n">
        <v>0.00129222025115225</v>
      </c>
      <c r="AF161" s="0" t="n">
        <v>0.000849109233900331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8.36447341406307E-005</v>
      </c>
      <c r="D162" s="0" t="n">
        <v>0.000193166184993803</v>
      </c>
      <c r="E162" s="0" t="n">
        <v>0.000462295087587271</v>
      </c>
      <c r="F162" s="0" t="n">
        <v>0.00128380634173333</v>
      </c>
      <c r="G162" s="0" t="n">
        <v>0.00285954176135639</v>
      </c>
      <c r="H162" s="0" t="n">
        <v>0.00559395216445103</v>
      </c>
      <c r="I162" s="0" t="n">
        <v>0.00787179106080266</v>
      </c>
      <c r="J162" s="0" t="n">
        <v>0.00838929427172101</v>
      </c>
      <c r="K162" s="0" t="n">
        <v>0.00732661920730386</v>
      </c>
      <c r="L162" s="0" t="n">
        <v>0.00530929038469689</v>
      </c>
      <c r="M162" s="0" t="n">
        <v>0.00422092300931219</v>
      </c>
      <c r="N162" s="0" t="n">
        <v>0.00399490536879563</v>
      </c>
      <c r="O162" s="0" t="n">
        <v>0.00485320128960742</v>
      </c>
      <c r="P162" s="0" t="n">
        <v>0.00746873612427009</v>
      </c>
      <c r="Q162" s="0" t="n">
        <v>0.0143889390751328</v>
      </c>
      <c r="R162" s="0" t="n">
        <v>0.0411448121220855</v>
      </c>
      <c r="S162" s="0" t="n">
        <v>0.116219970087567</v>
      </c>
      <c r="T162" s="0" t="n">
        <v>0.237022072800452</v>
      </c>
      <c r="U162" s="0" t="n">
        <v>0.206272220303845</v>
      </c>
      <c r="V162" s="0" t="n">
        <v>0.130774796524853</v>
      </c>
      <c r="W162" s="0" t="n">
        <v>0.0840337757967112</v>
      </c>
      <c r="X162" s="0" t="n">
        <v>0.0535034984107963</v>
      </c>
      <c r="Y162" s="0" t="n">
        <v>0.0277189067624144</v>
      </c>
      <c r="Z162" s="0" t="n">
        <v>0.0136071209630734</v>
      </c>
      <c r="AA162" s="0" t="n">
        <v>0.00683414693653774</v>
      </c>
      <c r="AB162" s="0" t="n">
        <v>0.00358799113903474</v>
      </c>
      <c r="AC162" s="0" t="n">
        <v>0.00219303559615919</v>
      </c>
      <c r="AD162" s="0" t="n">
        <v>0.00133896466773243</v>
      </c>
      <c r="AE162" s="0" t="n">
        <v>0.000819609618531141</v>
      </c>
      <c r="AF162" s="0" t="n">
        <v>0.000628972204301861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8.95258747752845E-005</v>
      </c>
      <c r="D163" s="0" t="n">
        <v>0.000192846781499994</v>
      </c>
      <c r="E163" s="0" t="n">
        <v>0.000439975944031535</v>
      </c>
      <c r="F163" s="0" t="n">
        <v>0.00121876452858634</v>
      </c>
      <c r="G163" s="0" t="n">
        <v>0.00278724619107263</v>
      </c>
      <c r="H163" s="0" t="n">
        <v>0.00554228284459533</v>
      </c>
      <c r="I163" s="0" t="n">
        <v>0.00778955773052296</v>
      </c>
      <c r="J163" s="0" t="n">
        <v>0.00815547075489081</v>
      </c>
      <c r="K163" s="0" t="n">
        <v>0.00697789323151591</v>
      </c>
      <c r="L163" s="0" t="n">
        <v>0.00514221107081107</v>
      </c>
      <c r="M163" s="0" t="n">
        <v>0.00415671015254013</v>
      </c>
      <c r="N163" s="0" t="n">
        <v>0.00389430344773307</v>
      </c>
      <c r="O163" s="0" t="n">
        <v>0.0047023785444006</v>
      </c>
      <c r="P163" s="0" t="n">
        <v>0.00731174726721784</v>
      </c>
      <c r="Q163" s="0" t="n">
        <v>0.0142561869519845</v>
      </c>
      <c r="R163" s="0" t="n">
        <v>0.0406643628752014</v>
      </c>
      <c r="S163" s="0" t="n">
        <v>0.115893323263568</v>
      </c>
      <c r="T163" s="0" t="n">
        <v>0.235662884108788</v>
      </c>
      <c r="U163" s="0" t="n">
        <v>0.207006300221201</v>
      </c>
      <c r="V163" s="0" t="n">
        <v>0.128724049992863</v>
      </c>
      <c r="W163" s="0" t="n">
        <v>0.0822535713156739</v>
      </c>
      <c r="X163" s="0" t="n">
        <v>0.0545303112726143</v>
      </c>
      <c r="Y163" s="0" t="n">
        <v>0.0301773653247229</v>
      </c>
      <c r="Z163" s="0" t="n">
        <v>0.0161498542039047</v>
      </c>
      <c r="AA163" s="0" t="n">
        <v>0.00846322436828292</v>
      </c>
      <c r="AB163" s="0" t="n">
        <v>0.00391312205823271</v>
      </c>
      <c r="AC163" s="0" t="n">
        <v>0.00177670661630532</v>
      </c>
      <c r="AD163" s="0" t="n">
        <v>0.000883848727070954</v>
      </c>
      <c r="AE163" s="0" t="n">
        <v>0.000592392426552815</v>
      </c>
      <c r="AF163" s="0" t="n">
        <v>0.000651581908840123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9.10209109598479E-005</v>
      </c>
      <c r="D164" s="0" t="n">
        <v>0.000199678830508477</v>
      </c>
      <c r="E164" s="0" t="n">
        <v>0.000462373135533129</v>
      </c>
      <c r="F164" s="0" t="n">
        <v>0.00128344962401288</v>
      </c>
      <c r="G164" s="0" t="n">
        <v>0.00284793018256215</v>
      </c>
      <c r="H164" s="0" t="n">
        <v>0.00536555078782504</v>
      </c>
      <c r="I164" s="0" t="n">
        <v>0.00742641124679162</v>
      </c>
      <c r="J164" s="0" t="n">
        <v>0.00814245838399927</v>
      </c>
      <c r="K164" s="0" t="n">
        <v>0.00741481447685826</v>
      </c>
      <c r="L164" s="0" t="n">
        <v>0.00549602970848314</v>
      </c>
      <c r="M164" s="0" t="n">
        <v>0.00432942517100276</v>
      </c>
      <c r="N164" s="0" t="n">
        <v>0.00404469395132317</v>
      </c>
      <c r="O164" s="0" t="n">
        <v>0.00487066626037281</v>
      </c>
      <c r="P164" s="0" t="n">
        <v>0.00748960601347453</v>
      </c>
      <c r="Q164" s="0" t="n">
        <v>0.0146644207588896</v>
      </c>
      <c r="R164" s="0" t="n">
        <v>0.0413363049547657</v>
      </c>
      <c r="S164" s="0" t="n">
        <v>0.112312427968418</v>
      </c>
      <c r="T164" s="0" t="n">
        <v>0.223880984181243</v>
      </c>
      <c r="U164" s="0" t="n">
        <v>0.193296029372787</v>
      </c>
      <c r="V164" s="0" t="n">
        <v>0.121786683825817</v>
      </c>
      <c r="W164" s="0" t="n">
        <v>0.0807058892822805</v>
      </c>
      <c r="X164" s="0" t="n">
        <v>0.0570059825599839</v>
      </c>
      <c r="Y164" s="0" t="n">
        <v>0.0350436839642154</v>
      </c>
      <c r="Z164" s="0" t="n">
        <v>0.021686417542617</v>
      </c>
      <c r="AA164" s="0" t="n">
        <v>0.0143529864505476</v>
      </c>
      <c r="AB164" s="0" t="n">
        <v>0.00938460977403236</v>
      </c>
      <c r="AC164" s="0" t="n">
        <v>0.00624681374931354</v>
      </c>
      <c r="AD164" s="0" t="n">
        <v>0.00405581006566061</v>
      </c>
      <c r="AE164" s="0" t="n">
        <v>0.00254143213089579</v>
      </c>
      <c r="AF164" s="0" t="n">
        <v>0.00223541473482536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.000147138316445226</v>
      </c>
      <c r="E165" s="0" t="n">
        <v>0.000365278988267094</v>
      </c>
      <c r="F165" s="0" t="n">
        <v>0.00112688371640533</v>
      </c>
      <c r="G165" s="0" t="n">
        <v>0.00270822686180779</v>
      </c>
      <c r="H165" s="0" t="n">
        <v>0.00534848469671231</v>
      </c>
      <c r="I165" s="0" t="n">
        <v>0.00755333806647839</v>
      </c>
      <c r="J165" s="0" t="n">
        <v>0.00821194531654036</v>
      </c>
      <c r="K165" s="0" t="n">
        <v>0.00718728141391293</v>
      </c>
      <c r="L165" s="0" t="n">
        <v>0.00509145424432603</v>
      </c>
      <c r="M165" s="0" t="n">
        <v>0.0039374179339383</v>
      </c>
      <c r="N165" s="0" t="n">
        <v>0.00379113534002777</v>
      </c>
      <c r="O165" s="0" t="n">
        <v>0.00474815849805425</v>
      </c>
      <c r="P165" s="0" t="n">
        <v>0.00739481419027273</v>
      </c>
      <c r="Q165" s="0" t="n">
        <v>0.0144825020488263</v>
      </c>
      <c r="R165" s="0" t="n">
        <v>0.0410138400120008</v>
      </c>
      <c r="S165" s="0" t="n">
        <v>0.112122267048101</v>
      </c>
      <c r="T165" s="0" t="n">
        <v>0.228522417253449</v>
      </c>
      <c r="U165" s="0" t="n">
        <v>0.202322571463988</v>
      </c>
      <c r="V165" s="0" t="n">
        <v>0.12334514468983</v>
      </c>
      <c r="W165" s="0" t="n">
        <v>0.0786549806016638</v>
      </c>
      <c r="X165" s="0" t="n">
        <v>0.0535662609780967</v>
      </c>
      <c r="Y165" s="0" t="n">
        <v>0.0317078392092864</v>
      </c>
      <c r="Z165" s="0" t="n">
        <v>0.0196817642012318</v>
      </c>
      <c r="AA165" s="0" t="n">
        <v>0.0133375992816051</v>
      </c>
      <c r="AB165" s="0" t="n">
        <v>0.00890783084582051</v>
      </c>
      <c r="AC165" s="0" t="n">
        <v>0.00599976760385158</v>
      </c>
      <c r="AD165" s="0" t="n">
        <v>0.00405590595958636</v>
      </c>
      <c r="AE165" s="0" t="n">
        <v>0.00259405027706344</v>
      </c>
      <c r="AF165" s="0" t="n">
        <v>0.00207370094241102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.000152989848867546</v>
      </c>
      <c r="E166" s="0" t="n">
        <v>0.000374541653686795</v>
      </c>
      <c r="F166" s="0" t="n">
        <v>0.00111798426460022</v>
      </c>
      <c r="G166" s="0" t="n">
        <v>0.00271933009693447</v>
      </c>
      <c r="H166" s="0" t="n">
        <v>0.00567535954506541</v>
      </c>
      <c r="I166" s="0" t="n">
        <v>0.00800643352768484</v>
      </c>
      <c r="J166" s="0" t="n">
        <v>0.00841396497791197</v>
      </c>
      <c r="K166" s="0" t="n">
        <v>0.00735688870535603</v>
      </c>
      <c r="L166" s="0" t="n">
        <v>0.00541218617038846</v>
      </c>
      <c r="M166" s="0" t="n">
        <v>0.00445838224012529</v>
      </c>
      <c r="N166" s="0" t="n">
        <v>0.00431599752143422</v>
      </c>
      <c r="O166" s="0" t="n">
        <v>0.00514596776565177</v>
      </c>
      <c r="P166" s="0" t="n">
        <v>0.00769032688774625</v>
      </c>
      <c r="Q166" s="0" t="n">
        <v>0.0149083045737512</v>
      </c>
      <c r="R166" s="0" t="n">
        <v>0.0425058111109762</v>
      </c>
      <c r="S166" s="0" t="n">
        <v>0.117014888149727</v>
      </c>
      <c r="T166" s="0" t="n">
        <v>0.238440635376268</v>
      </c>
      <c r="U166" s="0" t="n">
        <v>0.206701370598332</v>
      </c>
      <c r="V166" s="0" t="n">
        <v>0.126292621727349</v>
      </c>
      <c r="W166" s="0" t="n">
        <v>0.0816711059928328</v>
      </c>
      <c r="X166" s="0" t="n">
        <v>0.0550057334146692</v>
      </c>
      <c r="Y166" s="0" t="n">
        <v>0.0297713032390894</v>
      </c>
      <c r="Z166" s="0" t="n">
        <v>0.0149007659070985</v>
      </c>
      <c r="AA166" s="0" t="n">
        <v>0.00691683012577726</v>
      </c>
      <c r="AB166" s="0" t="n">
        <v>0.00281659367845404</v>
      </c>
      <c r="AC166" s="0" t="n">
        <v>0.00110810269860542</v>
      </c>
      <c r="AD166" s="0" t="n">
        <v>0.000511104600101043</v>
      </c>
      <c r="AE166" s="0" t="n">
        <v>0.000301494930161681</v>
      </c>
      <c r="AF166" s="0" t="n">
        <v>0.000292980671353889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.000111708103877591</v>
      </c>
      <c r="E167" s="0" t="n">
        <v>0.000303033726958179</v>
      </c>
      <c r="F167" s="0" t="n">
        <v>0.000988642069113321</v>
      </c>
      <c r="G167" s="0" t="n">
        <v>0.00247653487007938</v>
      </c>
      <c r="H167" s="0" t="n">
        <v>0.00514264242993295</v>
      </c>
      <c r="I167" s="0" t="n">
        <v>0.00722862622248676</v>
      </c>
      <c r="J167" s="0" t="n">
        <v>0.00770284873406324</v>
      </c>
      <c r="K167" s="0" t="n">
        <v>0.00679455970456836</v>
      </c>
      <c r="L167" s="0" t="n">
        <v>0.00499091996284006</v>
      </c>
      <c r="M167" s="0" t="n">
        <v>0.00415355562754518</v>
      </c>
      <c r="N167" s="0" t="n">
        <v>0.00406651106265878</v>
      </c>
      <c r="O167" s="0" t="n">
        <v>0.00497356852308594</v>
      </c>
      <c r="P167" s="0" t="n">
        <v>0.00749074517240012</v>
      </c>
      <c r="Q167" s="0" t="n">
        <v>0.014010671816917</v>
      </c>
      <c r="R167" s="0" t="n">
        <v>0.0389004089935506</v>
      </c>
      <c r="S167" s="0" t="n">
        <v>0.106900879283252</v>
      </c>
      <c r="T167" s="0" t="n">
        <v>0.221156278515913</v>
      </c>
      <c r="U167" s="0" t="n">
        <v>0.192512718820864</v>
      </c>
      <c r="V167" s="0" t="n">
        <v>0.119905564433352</v>
      </c>
      <c r="W167" s="0" t="n">
        <v>0.081304768825776</v>
      </c>
      <c r="X167" s="0" t="n">
        <v>0.0600161396031597</v>
      </c>
      <c r="Y167" s="0" t="n">
        <v>0.0401861671002517</v>
      </c>
      <c r="Z167" s="0" t="n">
        <v>0.0285493446613676</v>
      </c>
      <c r="AA167" s="0" t="n">
        <v>0.0195391853619182</v>
      </c>
      <c r="AB167" s="0" t="n">
        <v>0.0112754253380116</v>
      </c>
      <c r="AC167" s="0" t="n">
        <v>0.00525366838138803</v>
      </c>
      <c r="AD167" s="0" t="n">
        <v>0.00225810925386862</v>
      </c>
      <c r="AE167" s="0" t="n">
        <v>0.00109110177349736</v>
      </c>
      <c r="AF167" s="0" t="n">
        <v>0.000715671627303258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.000162394806812759</v>
      </c>
      <c r="E168" s="0" t="n">
        <v>0.000400661744807019</v>
      </c>
      <c r="F168" s="0" t="n">
        <v>0.00119633091635321</v>
      </c>
      <c r="G168" s="0" t="n">
        <v>0.00286048382828104</v>
      </c>
      <c r="H168" s="0" t="n">
        <v>0.00575595904674642</v>
      </c>
      <c r="I168" s="0" t="n">
        <v>0.00783065006431347</v>
      </c>
      <c r="J168" s="0" t="n">
        <v>0.00806091093234921</v>
      </c>
      <c r="K168" s="0" t="n">
        <v>0.00691024759056591</v>
      </c>
      <c r="L168" s="0" t="n">
        <v>0.00502848996780925</v>
      </c>
      <c r="M168" s="0" t="n">
        <v>0.00422575343284358</v>
      </c>
      <c r="N168" s="0" t="n">
        <v>0.00430982393350222</v>
      </c>
      <c r="O168" s="0" t="n">
        <v>0.00538368854531245</v>
      </c>
      <c r="P168" s="0" t="n">
        <v>0.00795087287447256</v>
      </c>
      <c r="Q168" s="0" t="n">
        <v>0.0147914653060719</v>
      </c>
      <c r="R168" s="0" t="n">
        <v>0.0408744734572988</v>
      </c>
      <c r="S168" s="0" t="n">
        <v>0.113378371737115</v>
      </c>
      <c r="T168" s="0" t="n">
        <v>0.235905927237878</v>
      </c>
      <c r="U168" s="0" t="n">
        <v>0.202234993748061</v>
      </c>
      <c r="V168" s="0" t="n">
        <v>0.121963476912812</v>
      </c>
      <c r="W168" s="0" t="n">
        <v>0.0796063029449139</v>
      </c>
      <c r="X168" s="0" t="n">
        <v>0.055607038133038</v>
      </c>
      <c r="Y168" s="0" t="n">
        <v>0.0334861122858099</v>
      </c>
      <c r="Z168" s="0" t="n">
        <v>0.0197589892042744</v>
      </c>
      <c r="AA168" s="0" t="n">
        <v>0.011187202550793</v>
      </c>
      <c r="AB168" s="0" t="n">
        <v>0.00580304393999059</v>
      </c>
      <c r="AC168" s="0" t="n">
        <v>0.00282085588303666</v>
      </c>
      <c r="AD168" s="0" t="n">
        <v>0.00133044202507925</v>
      </c>
      <c r="AE168" s="0" t="n">
        <v>0.000683213837498447</v>
      </c>
      <c r="AF168" s="0" t="n">
        <v>0.000491823112159641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.000137540494638622</v>
      </c>
      <c r="E169" s="0" t="n">
        <v>0.000338462945141777</v>
      </c>
      <c r="F169" s="0" t="n">
        <v>0.00101490865365707</v>
      </c>
      <c r="G169" s="0" t="n">
        <v>0.00245172524853903</v>
      </c>
      <c r="H169" s="0" t="n">
        <v>0.0050824081973893</v>
      </c>
      <c r="I169" s="0" t="n">
        <v>0.00734936194655577</v>
      </c>
      <c r="J169" s="0" t="n">
        <v>0.00796721393324651</v>
      </c>
      <c r="K169" s="0" t="n">
        <v>0.00698953125231729</v>
      </c>
      <c r="L169" s="0" t="n">
        <v>0.00496668914551246</v>
      </c>
      <c r="M169" s="0" t="n">
        <v>0.0038533058743438</v>
      </c>
      <c r="N169" s="0" t="n">
        <v>0.00366100224511261</v>
      </c>
      <c r="O169" s="0" t="n">
        <v>0.00452522075884765</v>
      </c>
      <c r="P169" s="0" t="n">
        <v>0.00697649095535734</v>
      </c>
      <c r="Q169" s="0" t="n">
        <v>0.0135447934485831</v>
      </c>
      <c r="R169" s="0" t="n">
        <v>0.038533670007358</v>
      </c>
      <c r="S169" s="0" t="n">
        <v>0.107763112367014</v>
      </c>
      <c r="T169" s="0" t="n">
        <v>0.225233095783587</v>
      </c>
      <c r="U169" s="0" t="n">
        <v>0.198133728663701</v>
      </c>
      <c r="V169" s="0" t="n">
        <v>0.12121159778909</v>
      </c>
      <c r="W169" s="0" t="n">
        <v>0.0800524813271302</v>
      </c>
      <c r="X169" s="0" t="n">
        <v>0.0571201003498666</v>
      </c>
      <c r="Y169" s="0" t="n">
        <v>0.0353209347620649</v>
      </c>
      <c r="Z169" s="0" t="n">
        <v>0.0229872588936367</v>
      </c>
      <c r="AA169" s="0" t="n">
        <v>0.016107755146919</v>
      </c>
      <c r="AB169" s="0" t="n">
        <v>0.011181035869953</v>
      </c>
      <c r="AC169" s="0" t="n">
        <v>0.00762497405626128</v>
      </c>
      <c r="AD169" s="0" t="n">
        <v>0.00491191989828069</v>
      </c>
      <c r="AE169" s="0" t="n">
        <v>0.0030301439205686</v>
      </c>
      <c r="AF169" s="0" t="n">
        <v>0.00192953606532789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.000144936862648539</v>
      </c>
      <c r="E170" s="0" t="n">
        <v>0.0003653015873428</v>
      </c>
      <c r="F170" s="0" t="n">
        <v>0.00113787770740997</v>
      </c>
      <c r="G170" s="0" t="n">
        <v>0.00276951397924255</v>
      </c>
      <c r="H170" s="0" t="n">
        <v>0.00559881990149705</v>
      </c>
      <c r="I170" s="0" t="n">
        <v>0.00786948516482421</v>
      </c>
      <c r="J170" s="0" t="n">
        <v>0.00813855584318934</v>
      </c>
      <c r="K170" s="0" t="n">
        <v>0.00681778635741536</v>
      </c>
      <c r="L170" s="0" t="n">
        <v>0.00494902114805657</v>
      </c>
      <c r="M170" s="0" t="n">
        <v>0.00404406294771489</v>
      </c>
      <c r="N170" s="0" t="n">
        <v>0.00399288404033513</v>
      </c>
      <c r="O170" s="0" t="n">
        <v>0.00489198232512994</v>
      </c>
      <c r="P170" s="0" t="n">
        <v>0.00724847281308202</v>
      </c>
      <c r="Q170" s="0" t="n">
        <v>0.013742507505047</v>
      </c>
      <c r="R170" s="0" t="n">
        <v>0.0386269682783645</v>
      </c>
      <c r="S170" s="0" t="n">
        <v>0.109112320963838</v>
      </c>
      <c r="T170" s="0" t="n">
        <v>0.231861948345331</v>
      </c>
      <c r="U170" s="0" t="n">
        <v>0.209468749182732</v>
      </c>
      <c r="V170" s="0" t="n">
        <v>0.130603994657688</v>
      </c>
      <c r="W170" s="0" t="n">
        <v>0.0840339628666264</v>
      </c>
      <c r="X170" s="0" t="n">
        <v>0.0565554665791527</v>
      </c>
      <c r="Y170" s="0" t="n">
        <v>0.0307590781201389</v>
      </c>
      <c r="Z170" s="0" t="n">
        <v>0.0165868203589505</v>
      </c>
      <c r="AA170" s="0" t="n">
        <v>0.00912836145976291</v>
      </c>
      <c r="AB170" s="0" t="n">
        <v>0.00492746081973087</v>
      </c>
      <c r="AC170" s="0" t="n">
        <v>0.00288248205528811</v>
      </c>
      <c r="AD170" s="0" t="n">
        <v>0.00171588035948153</v>
      </c>
      <c r="AE170" s="0" t="n">
        <v>0.00108473624843286</v>
      </c>
      <c r="AF170" s="0" t="n">
        <v>0.000940561521545976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.000118797790342086</v>
      </c>
      <c r="E171" s="0" t="n">
        <v>0.000305995837065911</v>
      </c>
      <c r="F171" s="0" t="n">
        <v>0.000997156935728375</v>
      </c>
      <c r="G171" s="0" t="n">
        <v>0.00255903554568828</v>
      </c>
      <c r="H171" s="0" t="n">
        <v>0.00544562789991235</v>
      </c>
      <c r="I171" s="0" t="n">
        <v>0.00792903610213842</v>
      </c>
      <c r="J171" s="0" t="n">
        <v>0.00841595098919757</v>
      </c>
      <c r="K171" s="0" t="n">
        <v>0.00703430008640414</v>
      </c>
      <c r="L171" s="0" t="n">
        <v>0.00485623388813093</v>
      </c>
      <c r="M171" s="0" t="n">
        <v>0.00378862982974702</v>
      </c>
      <c r="N171" s="0" t="n">
        <v>0.00368688796491484</v>
      </c>
      <c r="O171" s="0" t="n">
        <v>0.00456932984862229</v>
      </c>
      <c r="P171" s="0" t="n">
        <v>0.00688807687486998</v>
      </c>
      <c r="Q171" s="0" t="n">
        <v>0.0130849402668221</v>
      </c>
      <c r="R171" s="0" t="n">
        <v>0.0371353279603031</v>
      </c>
      <c r="S171" s="0" t="n">
        <v>0.105382247219288</v>
      </c>
      <c r="T171" s="0" t="n">
        <v>0.227952350665658</v>
      </c>
      <c r="U171" s="0" t="n">
        <v>0.210480584708971</v>
      </c>
      <c r="V171" s="0" t="n">
        <v>0.130590714987489</v>
      </c>
      <c r="W171" s="0" t="n">
        <v>0.0836266132696663</v>
      </c>
      <c r="X171" s="0" t="n">
        <v>0.0578769062014521</v>
      </c>
      <c r="Y171" s="0" t="n">
        <v>0.0338027192413437</v>
      </c>
      <c r="Z171" s="0" t="n">
        <v>0.0191307300532264</v>
      </c>
      <c r="AA171" s="0" t="n">
        <v>0.0106543754905777</v>
      </c>
      <c r="AB171" s="0" t="n">
        <v>0.00565244870065815</v>
      </c>
      <c r="AC171" s="0" t="n">
        <v>0.00319452770217627</v>
      </c>
      <c r="AD171" s="0" t="n">
        <v>0.00204918799573218</v>
      </c>
      <c r="AE171" s="0" t="n">
        <v>0.0015383962357414</v>
      </c>
      <c r="AF171" s="0" t="n">
        <v>0.0012528697081326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6.87704546136885E-005</v>
      </c>
      <c r="D172" s="0" t="n">
        <v>0.000155873766080409</v>
      </c>
      <c r="E172" s="0" t="n">
        <v>0.000375512185679729</v>
      </c>
      <c r="F172" s="0" t="n">
        <v>0.00110735226587672</v>
      </c>
      <c r="G172" s="0" t="n">
        <v>0.00262427606682515</v>
      </c>
      <c r="H172" s="0" t="n">
        <v>0.00534452960487771</v>
      </c>
      <c r="I172" s="0" t="n">
        <v>0.00777605992338786</v>
      </c>
      <c r="J172" s="0" t="n">
        <v>0.00835862024036837</v>
      </c>
      <c r="K172" s="0" t="n">
        <v>0.00711296920964829</v>
      </c>
      <c r="L172" s="0" t="n">
        <v>0.0050086018655329</v>
      </c>
      <c r="M172" s="0" t="n">
        <v>0.00387591086188706</v>
      </c>
      <c r="N172" s="0" t="n">
        <v>0.00366633412884844</v>
      </c>
      <c r="O172" s="0" t="n">
        <v>0.0045309814861949</v>
      </c>
      <c r="P172" s="0" t="n">
        <v>0.0072014076650089</v>
      </c>
      <c r="Q172" s="0" t="n">
        <v>0.0145348140081753</v>
      </c>
      <c r="R172" s="0" t="n">
        <v>0.0414865321300553</v>
      </c>
      <c r="S172" s="0" t="n">
        <v>0.112490815597215</v>
      </c>
      <c r="T172" s="0" t="n">
        <v>0.231261288728941</v>
      </c>
      <c r="U172" s="0" t="n">
        <v>0.210807754160928</v>
      </c>
      <c r="V172" s="0" t="n">
        <v>0.132581897479325</v>
      </c>
      <c r="W172" s="0" t="n">
        <v>0.0824566680334296</v>
      </c>
      <c r="X172" s="0" t="n">
        <v>0.0534674386128615</v>
      </c>
      <c r="Y172" s="0" t="n">
        <v>0.0290499896708234</v>
      </c>
      <c r="Z172" s="0" t="n">
        <v>0.0157127193368754</v>
      </c>
      <c r="AA172" s="0" t="n">
        <v>0.00899449405242096</v>
      </c>
      <c r="AB172" s="0" t="n">
        <v>0.00512429676287351</v>
      </c>
      <c r="AC172" s="0" t="n">
        <v>0.00259493057936458</v>
      </c>
      <c r="AD172" s="0" t="n">
        <v>0.00113099077104651</v>
      </c>
      <c r="AE172" s="0" t="n">
        <v>0.000571566138509707</v>
      </c>
      <c r="AF172" s="0" t="n">
        <v>0.00052660421232573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7.88829693038426E-005</v>
      </c>
      <c r="D173" s="0" t="n">
        <v>0.000172167550163783</v>
      </c>
      <c r="E173" s="0" t="n">
        <v>0.000398728308687059</v>
      </c>
      <c r="F173" s="0" t="n">
        <v>0.00112638857746042</v>
      </c>
      <c r="G173" s="0" t="n">
        <v>0.0026097174740835</v>
      </c>
      <c r="H173" s="0" t="n">
        <v>0.00522633039367795</v>
      </c>
      <c r="I173" s="0" t="n">
        <v>0.00744847216388399</v>
      </c>
      <c r="J173" s="0" t="n">
        <v>0.00804521633879377</v>
      </c>
      <c r="K173" s="0" t="n">
        <v>0.00708601416353918</v>
      </c>
      <c r="L173" s="0" t="n">
        <v>0.00512058698144286</v>
      </c>
      <c r="M173" s="0" t="n">
        <v>0.00400207418180425</v>
      </c>
      <c r="N173" s="0" t="n">
        <v>0.00373526482043933</v>
      </c>
      <c r="O173" s="0" t="n">
        <v>0.0044676856624007</v>
      </c>
      <c r="P173" s="0" t="n">
        <v>0.00682867693193472</v>
      </c>
      <c r="Q173" s="0" t="n">
        <v>0.0134294266015912</v>
      </c>
      <c r="R173" s="0" t="n">
        <v>0.0381406234185932</v>
      </c>
      <c r="S173" s="0" t="n">
        <v>0.106266035338664</v>
      </c>
      <c r="T173" s="0" t="n">
        <v>0.22418080312262</v>
      </c>
      <c r="U173" s="0" t="n">
        <v>0.206817660646307</v>
      </c>
      <c r="V173" s="0" t="n">
        <v>0.131591065907346</v>
      </c>
      <c r="W173" s="0" t="n">
        <v>0.0865096897277646</v>
      </c>
      <c r="X173" s="0" t="n">
        <v>0.0598716762492074</v>
      </c>
      <c r="Y173" s="0" t="n">
        <v>0.0342171745376678</v>
      </c>
      <c r="Z173" s="0" t="n">
        <v>0.0191710607258398</v>
      </c>
      <c r="AA173" s="0" t="n">
        <v>0.0108981158407767</v>
      </c>
      <c r="AB173" s="0" t="n">
        <v>0.00602059828149495</v>
      </c>
      <c r="AC173" s="0" t="n">
        <v>0.00306637348654278</v>
      </c>
      <c r="AD173" s="0" t="n">
        <v>0.00155356838192382</v>
      </c>
      <c r="AE173" s="0" t="n">
        <v>0.000935707319128443</v>
      </c>
      <c r="AF173" s="0" t="n">
        <v>0.000984213896915816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9.4434093702051E-005</v>
      </c>
      <c r="D174" s="0" t="n">
        <v>0.000206356344065611</v>
      </c>
      <c r="E174" s="0" t="n">
        <v>0.000468628492757106</v>
      </c>
      <c r="F174" s="0" t="n">
        <v>0.00124365880534119</v>
      </c>
      <c r="G174" s="0" t="n">
        <v>0.00274770860768451</v>
      </c>
      <c r="H174" s="0" t="n">
        <v>0.00544194593180427</v>
      </c>
      <c r="I174" s="0" t="n">
        <v>0.00776940748324959</v>
      </c>
      <c r="J174" s="0" t="n">
        <v>0.00846783211158202</v>
      </c>
      <c r="K174" s="0" t="n">
        <v>0.00739980091892991</v>
      </c>
      <c r="L174" s="0" t="n">
        <v>0.00510583474448878</v>
      </c>
      <c r="M174" s="0" t="n">
        <v>0.00383940410290785</v>
      </c>
      <c r="N174" s="0" t="n">
        <v>0.00356154028850929</v>
      </c>
      <c r="O174" s="0" t="n">
        <v>0.00443452575336893</v>
      </c>
      <c r="P174" s="0" t="n">
        <v>0.00710187055685898</v>
      </c>
      <c r="Q174" s="0" t="n">
        <v>0.0141353419362802</v>
      </c>
      <c r="R174" s="0" t="n">
        <v>0.0399763559452587</v>
      </c>
      <c r="S174" s="0" t="n">
        <v>0.111857407106662</v>
      </c>
      <c r="T174" s="0" t="n">
        <v>0.239466844964334</v>
      </c>
      <c r="U174" s="0" t="n">
        <v>0.218440895985605</v>
      </c>
      <c r="V174" s="0" t="n">
        <v>0.132241895909624</v>
      </c>
      <c r="W174" s="0" t="n">
        <v>0.0825573190998601</v>
      </c>
      <c r="X174" s="0" t="n">
        <v>0.0525424910646027</v>
      </c>
      <c r="Y174" s="0" t="n">
        <v>0.0268405065763285</v>
      </c>
      <c r="Z174" s="0" t="n">
        <v>0.012745395348898</v>
      </c>
      <c r="AA174" s="0" t="n">
        <v>0.00575569665407972</v>
      </c>
      <c r="AB174" s="0" t="n">
        <v>0.00270358730342089</v>
      </c>
      <c r="AC174" s="0" t="n">
        <v>0.00140504879108554</v>
      </c>
      <c r="AD174" s="0" t="n">
        <v>0.000769187447070036</v>
      </c>
      <c r="AE174" s="0" t="n">
        <v>0.000396095383382249</v>
      </c>
      <c r="AF174" s="0" t="n">
        <v>0.000282982248257591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7.84113655364164E-005</v>
      </c>
      <c r="D175" s="0" t="n">
        <v>0.000169020359046694</v>
      </c>
      <c r="E175" s="0" t="n">
        <v>0.000391814140748014</v>
      </c>
      <c r="F175" s="0" t="n">
        <v>0.00113249335875625</v>
      </c>
      <c r="G175" s="0" t="n">
        <v>0.00263903121656655</v>
      </c>
      <c r="H175" s="0" t="n">
        <v>0.00522340568222921</v>
      </c>
      <c r="I175" s="0" t="n">
        <v>0.00759447007576192</v>
      </c>
      <c r="J175" s="0" t="n">
        <v>0.00829278215701675</v>
      </c>
      <c r="K175" s="0" t="n">
        <v>0.00706440788777654</v>
      </c>
      <c r="L175" s="0" t="n">
        <v>0.00498769273559414</v>
      </c>
      <c r="M175" s="0" t="n">
        <v>0.00384097740059409</v>
      </c>
      <c r="N175" s="0" t="n">
        <v>0.00358905270580956</v>
      </c>
      <c r="O175" s="0" t="n">
        <v>0.00444068812912017</v>
      </c>
      <c r="P175" s="0" t="n">
        <v>0.00698364271993336</v>
      </c>
      <c r="Q175" s="0" t="n">
        <v>0.0136510748029233</v>
      </c>
      <c r="R175" s="0" t="n">
        <v>0.037965369867534</v>
      </c>
      <c r="S175" s="0" t="n">
        <v>0.104166190222308</v>
      </c>
      <c r="T175" s="0" t="n">
        <v>0.21926634016232</v>
      </c>
      <c r="U175" s="0" t="n">
        <v>0.20044375031893</v>
      </c>
      <c r="V175" s="0" t="n">
        <v>0.122370972198593</v>
      </c>
      <c r="W175" s="0" t="n">
        <v>0.0824385333966425</v>
      </c>
      <c r="X175" s="0" t="n">
        <v>0.0600911767896022</v>
      </c>
      <c r="Y175" s="0" t="n">
        <v>0.039203203708129</v>
      </c>
      <c r="Z175" s="0" t="n">
        <v>0.0270858189947255</v>
      </c>
      <c r="AA175" s="0" t="n">
        <v>0.0169967620950639</v>
      </c>
      <c r="AB175" s="0" t="n">
        <v>0.00962253693581132</v>
      </c>
      <c r="AC175" s="0" t="n">
        <v>0.0053361572489363</v>
      </c>
      <c r="AD175" s="0" t="n">
        <v>0.00277993968669943</v>
      </c>
      <c r="AE175" s="0" t="n">
        <v>0.00133254698330482</v>
      </c>
      <c r="AF175" s="0" t="n">
        <v>0.000821736653987077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9.01947087693124E-005</v>
      </c>
      <c r="D176" s="0" t="n">
        <v>0.000188365282524671</v>
      </c>
      <c r="E176" s="0" t="n">
        <v>0.000420804776403717</v>
      </c>
      <c r="F176" s="0" t="n">
        <v>0.00116233034511345</v>
      </c>
      <c r="G176" s="0" t="n">
        <v>0.00264847217173868</v>
      </c>
      <c r="H176" s="0" t="n">
        <v>0.0051395331238902</v>
      </c>
      <c r="I176" s="0" t="n">
        <v>0.00711602621345594</v>
      </c>
      <c r="J176" s="0" t="n">
        <v>0.00753538198015249</v>
      </c>
      <c r="K176" s="0" t="n">
        <v>0.00648952384584317</v>
      </c>
      <c r="L176" s="0" t="n">
        <v>0.00472960488940123</v>
      </c>
      <c r="M176" s="0" t="n">
        <v>0.00388197739531569</v>
      </c>
      <c r="N176" s="0" t="n">
        <v>0.00378780837381447</v>
      </c>
      <c r="O176" s="0" t="n">
        <v>0.0047049232247422</v>
      </c>
      <c r="P176" s="0" t="n">
        <v>0.00735055185611101</v>
      </c>
      <c r="Q176" s="0" t="n">
        <v>0.0142556378668956</v>
      </c>
      <c r="R176" s="0" t="n">
        <v>0.0390339696109246</v>
      </c>
      <c r="S176" s="0" t="n">
        <v>0.103217857911875</v>
      </c>
      <c r="T176" s="0" t="n">
        <v>0.216756172857756</v>
      </c>
      <c r="U176" s="0" t="n">
        <v>0.201561834479508</v>
      </c>
      <c r="V176" s="0" t="n">
        <v>0.128970500859739</v>
      </c>
      <c r="W176" s="0" t="n">
        <v>0.091302892259252</v>
      </c>
      <c r="X176" s="0" t="n">
        <v>0.0659845535963843</v>
      </c>
      <c r="Y176" s="0" t="n">
        <v>0.0386905523171898</v>
      </c>
      <c r="Z176" s="0" t="n">
        <v>0.0224862256047656</v>
      </c>
      <c r="AA176" s="0" t="n">
        <v>0.0115059741919479</v>
      </c>
      <c r="AB176" s="0" t="n">
        <v>0.00520229696939055</v>
      </c>
      <c r="AC176" s="0" t="n">
        <v>0.00236371286381123</v>
      </c>
      <c r="AD176" s="0" t="n">
        <v>0.00131831979451567</v>
      </c>
      <c r="AE176" s="0" t="n">
        <v>0.00100489919416856</v>
      </c>
      <c r="AF176" s="0" t="n">
        <v>0.00109910143459934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7.05414598698289E-005</v>
      </c>
      <c r="D177" s="0" t="n">
        <v>0.000168610699018709</v>
      </c>
      <c r="E177" s="0" t="n">
        <v>0.000420861964972836</v>
      </c>
      <c r="F177" s="0" t="n">
        <v>0.0012354036741175</v>
      </c>
      <c r="G177" s="0" t="n">
        <v>0.00278296612208398</v>
      </c>
      <c r="H177" s="0" t="n">
        <v>0.0052156721154533</v>
      </c>
      <c r="I177" s="0" t="n">
        <v>0.00698927348459864</v>
      </c>
      <c r="J177" s="0" t="n">
        <v>0.0072919261887913</v>
      </c>
      <c r="K177" s="0" t="n">
        <v>0.00641372592804958</v>
      </c>
      <c r="L177" s="0" t="n">
        <v>0.00475279717641162</v>
      </c>
      <c r="M177" s="0" t="n">
        <v>0.00392873012855053</v>
      </c>
      <c r="N177" s="0" t="n">
        <v>0.00390396296328383</v>
      </c>
      <c r="O177" s="0" t="n">
        <v>0.00476365208027591</v>
      </c>
      <c r="P177" s="0" t="n">
        <v>0.00716288771622699</v>
      </c>
      <c r="Q177" s="0" t="n">
        <v>0.0138206691366621</v>
      </c>
      <c r="R177" s="0" t="n">
        <v>0.0395103085412262</v>
      </c>
      <c r="S177" s="0" t="n">
        <v>0.110614039585186</v>
      </c>
      <c r="T177" s="0" t="n">
        <v>0.229374395484623</v>
      </c>
      <c r="U177" s="0" t="n">
        <v>0.200285180034323</v>
      </c>
      <c r="V177" s="0" t="n">
        <v>0.125483330973259</v>
      </c>
      <c r="W177" s="0" t="n">
        <v>0.0821131727703701</v>
      </c>
      <c r="X177" s="0" t="n">
        <v>0.0589520836641831</v>
      </c>
      <c r="Y177" s="0" t="n">
        <v>0.0348017210117364</v>
      </c>
      <c r="Z177" s="0" t="n">
        <v>0.0200432909495198</v>
      </c>
      <c r="AA177" s="0" t="n">
        <v>0.0118917077588366</v>
      </c>
      <c r="AB177" s="0" t="n">
        <v>0.00735904674818887</v>
      </c>
      <c r="AC177" s="0" t="n">
        <v>0.0048481661779365</v>
      </c>
      <c r="AD177" s="0" t="n">
        <v>0.00306235464769884</v>
      </c>
      <c r="AE177" s="0" t="n">
        <v>0.00171547303780104</v>
      </c>
      <c r="AF177" s="0" t="n">
        <v>0.00102404777674561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6.68084252102574E-005</v>
      </c>
      <c r="D178" s="0" t="n">
        <v>0.000157712604470374</v>
      </c>
      <c r="E178" s="0" t="n">
        <v>0.00039277851894518</v>
      </c>
      <c r="F178" s="0" t="n">
        <v>0.00117575012551651</v>
      </c>
      <c r="G178" s="0" t="n">
        <v>0.00270646004338666</v>
      </c>
      <c r="H178" s="0" t="n">
        <v>0.00511646247156345</v>
      </c>
      <c r="I178" s="0" t="n">
        <v>0.00684117031903754</v>
      </c>
      <c r="J178" s="0" t="n">
        <v>0.0070097797789321</v>
      </c>
      <c r="K178" s="0" t="n">
        <v>0.0059455344666091</v>
      </c>
      <c r="L178" s="0" t="n">
        <v>0.00437376562193578</v>
      </c>
      <c r="M178" s="0" t="n">
        <v>0.00363693710615785</v>
      </c>
      <c r="N178" s="0" t="n">
        <v>0.00361781164324732</v>
      </c>
      <c r="O178" s="0" t="n">
        <v>0.00460826605418515</v>
      </c>
      <c r="P178" s="0" t="n">
        <v>0.00724690705080992</v>
      </c>
      <c r="Q178" s="0" t="n">
        <v>0.0141437844861058</v>
      </c>
      <c r="R178" s="0" t="n">
        <v>0.040324252813503</v>
      </c>
      <c r="S178" s="0" t="n">
        <v>0.111488638072648</v>
      </c>
      <c r="T178" s="0" t="n">
        <v>0.230033510871352</v>
      </c>
      <c r="U178" s="0" t="n">
        <v>0.200643963264864</v>
      </c>
      <c r="V178" s="0" t="n">
        <v>0.123159958283846</v>
      </c>
      <c r="W178" s="0" t="n">
        <v>0.080670503791382</v>
      </c>
      <c r="X178" s="0" t="n">
        <v>0.0592958579743642</v>
      </c>
      <c r="Y178" s="0" t="n">
        <v>0.0379975587278282</v>
      </c>
      <c r="Z178" s="0" t="n">
        <v>0.0237981318259475</v>
      </c>
      <c r="AA178" s="0" t="n">
        <v>0.0137573931988877</v>
      </c>
      <c r="AB178" s="0" t="n">
        <v>0.00667495477703096</v>
      </c>
      <c r="AC178" s="0" t="n">
        <v>0.00276217362969334</v>
      </c>
      <c r="AD178" s="0" t="n">
        <v>0.00116133485780181</v>
      </c>
      <c r="AE178" s="0" t="n">
        <v>0.000648777627838361</v>
      </c>
      <c r="AF178" s="0" t="n">
        <v>0.000543061566899939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8.49034200842391E-005</v>
      </c>
      <c r="D179" s="0" t="n">
        <v>0.000185336260169314</v>
      </c>
      <c r="E179" s="0" t="n">
        <v>0.000430556575242048</v>
      </c>
      <c r="F179" s="0" t="n">
        <v>0.00122834902077211</v>
      </c>
      <c r="G179" s="0" t="n">
        <v>0.00282715470182605</v>
      </c>
      <c r="H179" s="0" t="n">
        <v>0.00535877855881694</v>
      </c>
      <c r="I179" s="0" t="n">
        <v>0.00688106579839539</v>
      </c>
      <c r="J179" s="0" t="n">
        <v>0.00685296450441583</v>
      </c>
      <c r="K179" s="0" t="n">
        <v>0.00593475636890853</v>
      </c>
      <c r="L179" s="0" t="n">
        <v>0.00441961620316188</v>
      </c>
      <c r="M179" s="0" t="n">
        <v>0.00364332289280101</v>
      </c>
      <c r="N179" s="0" t="n">
        <v>0.00361113473616072</v>
      </c>
      <c r="O179" s="0" t="n">
        <v>0.00460753949346313</v>
      </c>
      <c r="P179" s="0" t="n">
        <v>0.00729277937014276</v>
      </c>
      <c r="Q179" s="0" t="n">
        <v>0.014266967723529</v>
      </c>
      <c r="R179" s="0" t="n">
        <v>0.0402515169266052</v>
      </c>
      <c r="S179" s="0" t="n">
        <v>0.11079609714119</v>
      </c>
      <c r="T179" s="0" t="n">
        <v>0.227627062333728</v>
      </c>
      <c r="U179" s="0" t="n">
        <v>0.197683718662159</v>
      </c>
      <c r="V179" s="0" t="n">
        <v>0.120335400565867</v>
      </c>
      <c r="W179" s="0" t="n">
        <v>0.081237089668311</v>
      </c>
      <c r="X179" s="0" t="n">
        <v>0.0611520353041334</v>
      </c>
      <c r="Y179" s="0" t="n">
        <v>0.0392143356780856</v>
      </c>
      <c r="Z179" s="0" t="n">
        <v>0.0247990299765006</v>
      </c>
      <c r="AA179" s="0" t="n">
        <v>0.0151798320064106</v>
      </c>
      <c r="AB179" s="0" t="n">
        <v>0.00787185029690189</v>
      </c>
      <c r="AC179" s="0" t="n">
        <v>0.00333699246402664</v>
      </c>
      <c r="AD179" s="0" t="n">
        <v>0.00142534106589861</v>
      </c>
      <c r="AE179" s="0" t="n">
        <v>0.000775701011424537</v>
      </c>
      <c r="AF179" s="0" t="n">
        <v>0.000688771270868095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8.10122038335914E-005</v>
      </c>
      <c r="D180" s="0" t="n">
        <v>0.000170060426143626</v>
      </c>
      <c r="E180" s="0" t="n">
        <v>0.000385347265902357</v>
      </c>
      <c r="F180" s="0" t="n">
        <v>0.0011021986091004</v>
      </c>
      <c r="G180" s="0" t="n">
        <v>0.00258413339047942</v>
      </c>
      <c r="H180" s="0" t="n">
        <v>0.0050465543346991</v>
      </c>
      <c r="I180" s="0" t="n">
        <v>0.00690833850923698</v>
      </c>
      <c r="J180" s="0" t="n">
        <v>0.00725179737947582</v>
      </c>
      <c r="K180" s="0" t="n">
        <v>0.00623861702245245</v>
      </c>
      <c r="L180" s="0" t="n">
        <v>0.00451268458410096</v>
      </c>
      <c r="M180" s="0" t="n">
        <v>0.00362346111078683</v>
      </c>
      <c r="N180" s="0" t="n">
        <v>0.00352595795274345</v>
      </c>
      <c r="O180" s="0" t="n">
        <v>0.00446259433467171</v>
      </c>
      <c r="P180" s="0" t="n">
        <v>0.00709042432487262</v>
      </c>
      <c r="Q180" s="0" t="n">
        <v>0.0141290334469052</v>
      </c>
      <c r="R180" s="0" t="n">
        <v>0.0406065354976218</v>
      </c>
      <c r="S180" s="0" t="n">
        <v>0.111380707935106</v>
      </c>
      <c r="T180" s="0" t="n">
        <v>0.225496699135813</v>
      </c>
      <c r="U180" s="0" t="n">
        <v>0.199318699613595</v>
      </c>
      <c r="V180" s="0" t="n">
        <v>0.123521982328075</v>
      </c>
      <c r="W180" s="0" t="n">
        <v>0.0813798386917877</v>
      </c>
      <c r="X180" s="0" t="n">
        <v>0.0586504805812111</v>
      </c>
      <c r="Y180" s="0" t="n">
        <v>0.0358992775007997</v>
      </c>
      <c r="Z180" s="0" t="n">
        <v>0.021090519169338</v>
      </c>
      <c r="AA180" s="0" t="n">
        <v>0.0127794405544251</v>
      </c>
      <c r="AB180" s="0" t="n">
        <v>0.00846692382653957</v>
      </c>
      <c r="AC180" s="0" t="n">
        <v>0.00607908880219201</v>
      </c>
      <c r="AD180" s="0" t="n">
        <v>0.00424764782355888</v>
      </c>
      <c r="AE180" s="0" t="n">
        <v>0.0024848120383004</v>
      </c>
      <c r="AF180" s="0" t="n">
        <v>0.0014851316062329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8.13276069764585E-005</v>
      </c>
      <c r="D181" s="0" t="n">
        <v>0.000173092667964094</v>
      </c>
      <c r="E181" s="0" t="n">
        <v>0.000392691873636776</v>
      </c>
      <c r="F181" s="0" t="n">
        <v>0.0010971326850481</v>
      </c>
      <c r="G181" s="0" t="n">
        <v>0.00252706255123055</v>
      </c>
      <c r="H181" s="0" t="n">
        <v>0.00494940389167446</v>
      </c>
      <c r="I181" s="0" t="n">
        <v>0.00678201174695315</v>
      </c>
      <c r="J181" s="0" t="n">
        <v>0.00713494916094887</v>
      </c>
      <c r="K181" s="0" t="n">
        <v>0.00624897225061716</v>
      </c>
      <c r="L181" s="0" t="n">
        <v>0.00454710590697183</v>
      </c>
      <c r="M181" s="0" t="n">
        <v>0.00364145543584108</v>
      </c>
      <c r="N181" s="0" t="n">
        <v>0.00351840067974866</v>
      </c>
      <c r="O181" s="0" t="n">
        <v>0.00439848418860752</v>
      </c>
      <c r="P181" s="0" t="n">
        <v>0.00694574697339317</v>
      </c>
      <c r="Q181" s="0" t="n">
        <v>0.0137057584659794</v>
      </c>
      <c r="R181" s="0" t="n">
        <v>0.0390855185734324</v>
      </c>
      <c r="S181" s="0" t="n">
        <v>0.108119250074769</v>
      </c>
      <c r="T181" s="0" t="n">
        <v>0.223527917763119</v>
      </c>
      <c r="U181" s="0" t="n">
        <v>0.20098965717575</v>
      </c>
      <c r="V181" s="0" t="n">
        <v>0.122096078341524</v>
      </c>
      <c r="W181" s="0" t="n">
        <v>0.0777628990946393</v>
      </c>
      <c r="X181" s="0" t="n">
        <v>0.0550008359196649</v>
      </c>
      <c r="Y181" s="0" t="n">
        <v>0.0353660755692324</v>
      </c>
      <c r="Z181" s="0" t="n">
        <v>0.024762952975929</v>
      </c>
      <c r="AA181" s="0" t="n">
        <v>0.017352533963331</v>
      </c>
      <c r="AB181" s="0" t="n">
        <v>0.0119996720735418</v>
      </c>
      <c r="AC181" s="0" t="n">
        <v>0.0081525609265761</v>
      </c>
      <c r="AD181" s="0" t="n">
        <v>0.00522990046810921</v>
      </c>
      <c r="AE181" s="0" t="n">
        <v>0.00285931305937759</v>
      </c>
      <c r="AF181" s="0" t="n">
        <v>0.0015512379354130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8.18733453576048E-005</v>
      </c>
      <c r="D182" s="0" t="n">
        <v>0.000171277011436015</v>
      </c>
      <c r="E182" s="0" t="n">
        <v>0.000388870521901772</v>
      </c>
      <c r="F182" s="0" t="n">
        <v>0.00111987789333621</v>
      </c>
      <c r="G182" s="0" t="n">
        <v>0.00258447090422048</v>
      </c>
      <c r="H182" s="0" t="n">
        <v>0.00487789843461907</v>
      </c>
      <c r="I182" s="0" t="n">
        <v>0.00670586310190015</v>
      </c>
      <c r="J182" s="0" t="n">
        <v>0.00724807902055267</v>
      </c>
      <c r="K182" s="0" t="n">
        <v>0.00634646485058807</v>
      </c>
      <c r="L182" s="0" t="n">
        <v>0.00463081555629562</v>
      </c>
      <c r="M182" s="0" t="n">
        <v>0.00374139515787329</v>
      </c>
      <c r="N182" s="0" t="n">
        <v>0.00362468920646058</v>
      </c>
      <c r="O182" s="0" t="n">
        <v>0.0045430655379788</v>
      </c>
      <c r="P182" s="0" t="n">
        <v>0.00719008508747445</v>
      </c>
      <c r="Q182" s="0" t="n">
        <v>0.0140943722429514</v>
      </c>
      <c r="R182" s="0" t="n">
        <v>0.0401244840594193</v>
      </c>
      <c r="S182" s="0" t="n">
        <v>0.110485281421206</v>
      </c>
      <c r="T182" s="0" t="n">
        <v>0.226824667407854</v>
      </c>
      <c r="U182" s="0" t="n">
        <v>0.208265241041384</v>
      </c>
      <c r="V182" s="0" t="n">
        <v>0.127482017491877</v>
      </c>
      <c r="W182" s="0" t="n">
        <v>0.0814582236904058</v>
      </c>
      <c r="X182" s="0" t="n">
        <v>0.058096037962752</v>
      </c>
      <c r="Y182" s="0" t="n">
        <v>0.0345074844066915</v>
      </c>
      <c r="Z182" s="0" t="n">
        <v>0.0202104753433264</v>
      </c>
      <c r="AA182" s="0" t="n">
        <v>0.011305397496651</v>
      </c>
      <c r="AB182" s="0" t="n">
        <v>0.0061484237758146</v>
      </c>
      <c r="AC182" s="0" t="n">
        <v>0.00332509719863541</v>
      </c>
      <c r="AD182" s="0" t="n">
        <v>0.00190900571763212</v>
      </c>
      <c r="AE182" s="0" t="n">
        <v>0.00126424038547632</v>
      </c>
      <c r="AF182" s="0" t="n">
        <v>0.00124482472792808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7.71253599601842E-005</v>
      </c>
      <c r="D183" s="0" t="n">
        <v>0.000160656870715061</v>
      </c>
      <c r="E183" s="0" t="n">
        <v>0.000361488440376548</v>
      </c>
      <c r="F183" s="0" t="n">
        <v>0.00102884123365021</v>
      </c>
      <c r="G183" s="0" t="n">
        <v>0.0024243032350752</v>
      </c>
      <c r="H183" s="0" t="n">
        <v>0.00481904230783326</v>
      </c>
      <c r="I183" s="0" t="n">
        <v>0.00674265538671989</v>
      </c>
      <c r="J183" s="0" t="n">
        <v>0.0072212440431663</v>
      </c>
      <c r="K183" s="0" t="n">
        <v>0.00637878769858419</v>
      </c>
      <c r="L183" s="0" t="n">
        <v>0.00461454578824615</v>
      </c>
      <c r="M183" s="0" t="n">
        <v>0.00360272613327817</v>
      </c>
      <c r="N183" s="0" t="n">
        <v>0.00342394365702054</v>
      </c>
      <c r="O183" s="0" t="n">
        <v>0.00426904826856512</v>
      </c>
      <c r="P183" s="0" t="n">
        <v>0.00683987962554771</v>
      </c>
      <c r="Q183" s="0" t="n">
        <v>0.0135568908440559</v>
      </c>
      <c r="R183" s="0" t="n">
        <v>0.0386292709673013</v>
      </c>
      <c r="S183" s="0" t="n">
        <v>0.10832809378839</v>
      </c>
      <c r="T183" s="0" t="n">
        <v>0.221791309979724</v>
      </c>
      <c r="U183" s="0" t="n">
        <v>0.199462017353722</v>
      </c>
      <c r="V183" s="0" t="n">
        <v>0.126214726428283</v>
      </c>
      <c r="W183" s="0" t="n">
        <v>0.0864529894277179</v>
      </c>
      <c r="X183" s="0" t="n">
        <v>0.0638729150041353</v>
      </c>
      <c r="Y183" s="0" t="n">
        <v>0.0392902895811516</v>
      </c>
      <c r="Z183" s="0" t="n">
        <v>0.0226805548428973</v>
      </c>
      <c r="AA183" s="0" t="n">
        <v>0.0116809535580054</v>
      </c>
      <c r="AB183" s="0" t="n">
        <v>0.0061006917174782</v>
      </c>
      <c r="AC183" s="0" t="n">
        <v>0.00340372179794567</v>
      </c>
      <c r="AD183" s="0" t="n">
        <v>0.0022972283459475</v>
      </c>
      <c r="AE183" s="0" t="n">
        <v>0.00211045914373182</v>
      </c>
      <c r="AF183" s="0" t="n">
        <v>0.00216359917077549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8.36214490370917E-005</v>
      </c>
      <c r="D184" s="0" t="n">
        <v>0.000171938764292836</v>
      </c>
      <c r="E184" s="0" t="n">
        <v>0.000381980990300019</v>
      </c>
      <c r="F184" s="0" t="n">
        <v>0.00107077934253129</v>
      </c>
      <c r="G184" s="0" t="n">
        <v>0.00247931767234788</v>
      </c>
      <c r="H184" s="0" t="n">
        <v>0.00483897140898972</v>
      </c>
      <c r="I184" s="0" t="n">
        <v>0.0068062298968136</v>
      </c>
      <c r="J184" s="0" t="n">
        <v>0.00743882531417405</v>
      </c>
      <c r="K184" s="0" t="n">
        <v>0.00655372064654215</v>
      </c>
      <c r="L184" s="0" t="n">
        <v>0.00464461530074492</v>
      </c>
      <c r="M184" s="0" t="n">
        <v>0.00356951601052022</v>
      </c>
      <c r="N184" s="0" t="n">
        <v>0.00330058542061933</v>
      </c>
      <c r="O184" s="0" t="n">
        <v>0.00398421714310126</v>
      </c>
      <c r="P184" s="0" t="n">
        <v>0.00626365415871181</v>
      </c>
      <c r="Q184" s="0" t="n">
        <v>0.0124818104067809</v>
      </c>
      <c r="R184" s="0" t="n">
        <v>0.0364683892043638</v>
      </c>
      <c r="S184" s="0" t="n">
        <v>0.103302826116566</v>
      </c>
      <c r="T184" s="0" t="n">
        <v>0.214619016744542</v>
      </c>
      <c r="U184" s="0" t="n">
        <v>0.200172114746777</v>
      </c>
      <c r="V184" s="0" t="n">
        <v>0.126611159280297</v>
      </c>
      <c r="W184" s="0" t="n">
        <v>0.0848066654555398</v>
      </c>
      <c r="X184" s="0" t="n">
        <v>0.0635747456118148</v>
      </c>
      <c r="Y184" s="0" t="n">
        <v>0.0399219935414373</v>
      </c>
      <c r="Z184" s="0" t="n">
        <v>0.0248758372610738</v>
      </c>
      <c r="AA184" s="0" t="n">
        <v>0.015313729963617</v>
      </c>
      <c r="AB184" s="0" t="n">
        <v>0.00947923907006884</v>
      </c>
      <c r="AC184" s="0" t="n">
        <v>0.0060958823439649</v>
      </c>
      <c r="AD184" s="0" t="n">
        <v>0.00435723493423676</v>
      </c>
      <c r="AE184" s="0" t="n">
        <v>0.0033817505917051</v>
      </c>
      <c r="AF184" s="0" t="n">
        <v>0.00294963120848846</v>
      </c>
    </row>
    <row r="185" customFormat="false" ht="12.75" hidden="false" customHeight="false" outlineLevel="0" collapsed="false">
      <c r="A185" s="0" t="n">
        <v>0</v>
      </c>
      <c r="B185" s="0" t="n">
        <v>8.20322271601425E-005</v>
      </c>
      <c r="C185" s="0" t="n">
        <v>0.000107792990109383</v>
      </c>
      <c r="D185" s="0" t="n">
        <v>0.000217096828498761</v>
      </c>
      <c r="E185" s="0" t="n">
        <v>0.00047149008828671</v>
      </c>
      <c r="F185" s="0" t="n">
        <v>0.00128502081331285</v>
      </c>
      <c r="G185" s="0" t="n">
        <v>0.00290391873858757</v>
      </c>
      <c r="H185" s="0" t="n">
        <v>0.00548689491328888</v>
      </c>
      <c r="I185" s="0" t="n">
        <v>0.00726583515010961</v>
      </c>
      <c r="J185" s="0" t="n">
        <v>0.00739479528457679</v>
      </c>
      <c r="K185" s="0" t="n">
        <v>0.00627005671540495</v>
      </c>
      <c r="L185" s="0" t="n">
        <v>0.00443766967537803</v>
      </c>
      <c r="M185" s="0" t="n">
        <v>0.00342895669259775</v>
      </c>
      <c r="N185" s="0" t="n">
        <v>0.00323941721323681</v>
      </c>
      <c r="O185" s="0" t="n">
        <v>0.00403745483624254</v>
      </c>
      <c r="P185" s="0" t="n">
        <v>0.00658908708921594</v>
      </c>
      <c r="Q185" s="0" t="n">
        <v>0.0135550283076365</v>
      </c>
      <c r="R185" s="0" t="n">
        <v>0.0402284803068666</v>
      </c>
      <c r="S185" s="0" t="n">
        <v>0.115470833149206</v>
      </c>
      <c r="T185" s="0" t="n">
        <v>0.237848089691905</v>
      </c>
      <c r="U185" s="0" t="n">
        <v>0.215056674372839</v>
      </c>
      <c r="V185" s="0" t="n">
        <v>0.130771262025157</v>
      </c>
      <c r="W185" s="0" t="n">
        <v>0.0829105258715162</v>
      </c>
      <c r="X185" s="0" t="n">
        <v>0.0549029759372698</v>
      </c>
      <c r="Y185" s="0" t="n">
        <v>0.028167577704423</v>
      </c>
      <c r="Z185" s="0" t="n">
        <v>0.0139142728385055</v>
      </c>
      <c r="AA185" s="0" t="n">
        <v>0.00668605621101719</v>
      </c>
      <c r="AB185" s="0" t="n">
        <v>0.00330521690974288</v>
      </c>
      <c r="AC185" s="0" t="n">
        <v>0.00181570808933246</v>
      </c>
      <c r="AD185" s="0" t="n">
        <v>0.00105681583273432</v>
      </c>
      <c r="AE185" s="0" t="n">
        <v>0.000626565068047869</v>
      </c>
      <c r="AF185" s="0" t="n">
        <v>0.000466398427793539</v>
      </c>
    </row>
    <row r="186" customFormat="false" ht="12.75" hidden="false" customHeight="false" outlineLevel="0" collapsed="false">
      <c r="A186" s="0" t="n">
        <v>7.53877899773502E-005</v>
      </c>
      <c r="B186" s="0" t="n">
        <v>8.70930345012128E-005</v>
      </c>
      <c r="C186" s="0" t="n">
        <v>0.000114877864705331</v>
      </c>
      <c r="D186" s="0" t="n">
        <v>0.000223592902431292</v>
      </c>
      <c r="E186" s="0" t="n">
        <v>0.000465122422165837</v>
      </c>
      <c r="F186" s="0" t="n">
        <v>0.00119148687714755</v>
      </c>
      <c r="G186" s="0" t="n">
        <v>0.00261927490816075</v>
      </c>
      <c r="H186" s="0" t="n">
        <v>0.00507362022810955</v>
      </c>
      <c r="I186" s="0" t="n">
        <v>0.00712009006006044</v>
      </c>
      <c r="J186" s="0" t="n">
        <v>0.00758788017285155</v>
      </c>
      <c r="K186" s="0" t="n">
        <v>0.00647734728442177</v>
      </c>
      <c r="L186" s="0" t="n">
        <v>0.00449814326459278</v>
      </c>
      <c r="M186" s="0" t="n">
        <v>0.00336012211146101</v>
      </c>
      <c r="N186" s="0" t="n">
        <v>0.00302639499346457</v>
      </c>
      <c r="O186" s="0" t="n">
        <v>0.00366262591810131</v>
      </c>
      <c r="P186" s="0" t="n">
        <v>0.00591122892094858</v>
      </c>
      <c r="Q186" s="0" t="n">
        <v>0.0120662290890711</v>
      </c>
      <c r="R186" s="0" t="n">
        <v>0.0358535102028259</v>
      </c>
      <c r="S186" s="0" t="n">
        <v>0.106145269672142</v>
      </c>
      <c r="T186" s="0" t="n">
        <v>0.225128887909296</v>
      </c>
      <c r="U186" s="0" t="n">
        <v>0.210759449994852</v>
      </c>
      <c r="V186" s="0" t="n">
        <v>0.132024106967534</v>
      </c>
      <c r="W186" s="0" t="n">
        <v>0.0843931693167425</v>
      </c>
      <c r="X186" s="0" t="n">
        <v>0.0579630978887385</v>
      </c>
      <c r="Y186" s="0" t="n">
        <v>0.0333043058890123</v>
      </c>
      <c r="Z186" s="0" t="n">
        <v>0.0195269498084158</v>
      </c>
      <c r="AA186" s="0" t="n">
        <v>0.011678175927324</v>
      </c>
      <c r="AB186" s="0" t="n">
        <v>0.00742868604953926</v>
      </c>
      <c r="AC186" s="0" t="n">
        <v>0.00487521510939794</v>
      </c>
      <c r="AD186" s="0" t="n">
        <v>0.0031694109090782</v>
      </c>
      <c r="AE186" s="0" t="n">
        <v>0.00223688027214994</v>
      </c>
      <c r="AF186" s="0" t="n">
        <v>0.00195236624078026</v>
      </c>
    </row>
    <row r="187" customFormat="false" ht="12.75" hidden="false" customHeight="false" outlineLevel="0" collapsed="false">
      <c r="A187" s="0" t="n">
        <v>8.24378497704471E-005</v>
      </c>
      <c r="B187" s="0" t="n">
        <v>9.45416458497559E-005</v>
      </c>
      <c r="C187" s="0" t="n">
        <v>0.000124438172829626</v>
      </c>
      <c r="D187" s="0" t="n">
        <v>0.000245309033574998</v>
      </c>
      <c r="E187" s="0" t="n">
        <v>0.000516087127701625</v>
      </c>
      <c r="F187" s="0" t="n">
        <v>0.0013245007224865</v>
      </c>
      <c r="G187" s="0" t="n">
        <v>0.00281436200858679</v>
      </c>
      <c r="H187" s="0" t="n">
        <v>0.00508214934879872</v>
      </c>
      <c r="I187" s="0" t="n">
        <v>0.006679481989359</v>
      </c>
      <c r="J187" s="0" t="n">
        <v>0.00683348796776315</v>
      </c>
      <c r="K187" s="0" t="n">
        <v>0.0058629311701193</v>
      </c>
      <c r="L187" s="0" t="n">
        <v>0.00428419868241147</v>
      </c>
      <c r="M187" s="0" t="n">
        <v>0.00333170101697377</v>
      </c>
      <c r="N187" s="0" t="n">
        <v>0.0030354134569561</v>
      </c>
      <c r="O187" s="0" t="n">
        <v>0.00358817904513162</v>
      </c>
      <c r="P187" s="0" t="n">
        <v>0.00560353573948901</v>
      </c>
      <c r="Q187" s="0" t="n">
        <v>0.0114944972577766</v>
      </c>
      <c r="R187" s="0" t="n">
        <v>0.0350459477946004</v>
      </c>
      <c r="S187" s="0" t="n">
        <v>0.106564631250251</v>
      </c>
      <c r="T187" s="0" t="n">
        <v>0.227519042019481</v>
      </c>
      <c r="U187" s="0" t="n">
        <v>0.203444308095523</v>
      </c>
      <c r="V187" s="0" t="n">
        <v>0.121820043803305</v>
      </c>
      <c r="W187" s="0" t="n">
        <v>0.0794375821104124</v>
      </c>
      <c r="X187" s="0" t="n">
        <v>0.0595082305587343</v>
      </c>
      <c r="Y187" s="0" t="n">
        <v>0.0392202987407257</v>
      </c>
      <c r="Z187" s="0" t="n">
        <v>0.0256871809008009</v>
      </c>
      <c r="AA187" s="0" t="n">
        <v>0.0158965562607295</v>
      </c>
      <c r="AB187" s="0" t="n">
        <v>0.00954422055331491</v>
      </c>
      <c r="AC187" s="0" t="n">
        <v>0.00593094910757528</v>
      </c>
      <c r="AD187" s="0" t="n">
        <v>0.00394975204592333</v>
      </c>
      <c r="AE187" s="0" t="n">
        <v>0.00289165947738115</v>
      </c>
      <c r="AF187" s="0" t="n">
        <v>0.00254234504566377</v>
      </c>
    </row>
    <row r="188" customFormat="false" ht="12.75" hidden="false" customHeight="false" outlineLevel="0" collapsed="false">
      <c r="A188" s="0" t="n">
        <v>0</v>
      </c>
      <c r="B188" s="0" t="n">
        <v>7.71442156876397E-005</v>
      </c>
      <c r="C188" s="0" t="n">
        <v>9.96166191416489E-005</v>
      </c>
      <c r="D188" s="0" t="n">
        <v>0.000198513817878064</v>
      </c>
      <c r="E188" s="0" t="n">
        <v>0.000429380861170808</v>
      </c>
      <c r="F188" s="0" t="n">
        <v>0.00118109793144271</v>
      </c>
      <c r="G188" s="0" t="n">
        <v>0.0027056346106996</v>
      </c>
      <c r="H188" s="0" t="n">
        <v>0.00519742271302454</v>
      </c>
      <c r="I188" s="0" t="n">
        <v>0.00705432058332852</v>
      </c>
      <c r="J188" s="0" t="n">
        <v>0.00721965622200029</v>
      </c>
      <c r="K188" s="0" t="n">
        <v>0.00590270302400442</v>
      </c>
      <c r="L188" s="0" t="n">
        <v>0.00400880639000268</v>
      </c>
      <c r="M188" s="0" t="n">
        <v>0.00301335754970934</v>
      </c>
      <c r="N188" s="0" t="n">
        <v>0.00275812539961458</v>
      </c>
      <c r="O188" s="0" t="n">
        <v>0.00333461359356154</v>
      </c>
      <c r="P188" s="0" t="n">
        <v>0.00540712375962024</v>
      </c>
      <c r="Q188" s="0" t="n">
        <v>0.0113443562040331</v>
      </c>
      <c r="R188" s="0" t="n">
        <v>0.0349147207328764</v>
      </c>
      <c r="S188" s="0" t="n">
        <v>0.106613551635126</v>
      </c>
      <c r="T188" s="0" t="n">
        <v>0.230658045802058</v>
      </c>
      <c r="U188" s="0" t="n">
        <v>0.2082815190847</v>
      </c>
      <c r="V188" s="0" t="n">
        <v>0.127298095366827</v>
      </c>
      <c r="W188" s="0" t="n">
        <v>0.0804771393674977</v>
      </c>
      <c r="X188" s="0" t="n">
        <v>0.0573226315618718</v>
      </c>
      <c r="Y188" s="0" t="n">
        <v>0.0365646283161173</v>
      </c>
      <c r="Z188" s="0" t="n">
        <v>0.0230575964279313</v>
      </c>
      <c r="AA188" s="0" t="n">
        <v>0.0142912897987817</v>
      </c>
      <c r="AB188" s="0" t="n">
        <v>0.00865491027685303</v>
      </c>
      <c r="AC188" s="0" t="n">
        <v>0.00491050295658611</v>
      </c>
      <c r="AD188" s="0" t="n">
        <v>0.00275131056394467</v>
      </c>
      <c r="AE188" s="0" t="n">
        <v>0.0019705497400743</v>
      </c>
      <c r="AF188" s="0" t="n">
        <v>0.00230163487383503</v>
      </c>
    </row>
    <row r="189" customFormat="false" ht="12.75" hidden="false" customHeight="false" outlineLevel="0" collapsed="false">
      <c r="A189" s="0" t="n">
        <v>8.35831771484649E-005</v>
      </c>
      <c r="B189" s="0" t="n">
        <v>9.24083301594613E-005</v>
      </c>
      <c r="C189" s="0" t="n">
        <v>0.000116833424205505</v>
      </c>
      <c r="D189" s="0" t="n">
        <v>0.000227445838911455</v>
      </c>
      <c r="E189" s="0" t="n">
        <v>0.00048261867632126</v>
      </c>
      <c r="F189" s="0" t="n">
        <v>0.00131116756798563</v>
      </c>
      <c r="G189" s="0" t="n">
        <v>0.00296121990403648</v>
      </c>
      <c r="H189" s="0" t="n">
        <v>0.00549894460369634</v>
      </c>
      <c r="I189" s="0" t="n">
        <v>0.00712567594163436</v>
      </c>
      <c r="J189" s="0" t="n">
        <v>0.00701796601861992</v>
      </c>
      <c r="K189" s="0" t="n">
        <v>0.00559128025042446</v>
      </c>
      <c r="L189" s="0" t="n">
        <v>0.00374173612315555</v>
      </c>
      <c r="M189" s="0" t="n">
        <v>0.00282213842760936</v>
      </c>
      <c r="N189" s="0" t="n">
        <v>0.00269117672879765</v>
      </c>
      <c r="O189" s="0" t="n">
        <v>0.00343088639289294</v>
      </c>
      <c r="P189" s="0" t="n">
        <v>0.00573090166091297</v>
      </c>
      <c r="Q189" s="0" t="n">
        <v>0.0120765251729425</v>
      </c>
      <c r="R189" s="0" t="n">
        <v>0.0362520035490697</v>
      </c>
      <c r="S189" s="0" t="n">
        <v>0.105911527256136</v>
      </c>
      <c r="T189" s="0" t="n">
        <v>0.223003842921843</v>
      </c>
      <c r="U189" s="0" t="n">
        <v>0.203908174950916</v>
      </c>
      <c r="V189" s="0" t="n">
        <v>0.125793560731847</v>
      </c>
      <c r="W189" s="0" t="n">
        <v>0.0817467091166056</v>
      </c>
      <c r="X189" s="0" t="n">
        <v>0.0612574574887849</v>
      </c>
      <c r="Y189" s="0" t="n">
        <v>0.038009281251926</v>
      </c>
      <c r="Z189" s="0" t="n">
        <v>0.0225011982296296</v>
      </c>
      <c r="AA189" s="0" t="n">
        <v>0.0137343304083363</v>
      </c>
      <c r="AB189" s="0" t="n">
        <v>0.0089756423250282</v>
      </c>
      <c r="AC189" s="0" t="n">
        <v>0.00637256483724627</v>
      </c>
      <c r="AD189" s="0" t="n">
        <v>0.00503134093984363</v>
      </c>
      <c r="AE189" s="0" t="n">
        <v>0.003727379414908</v>
      </c>
      <c r="AF189" s="0" t="n">
        <v>0.00277247833842519</v>
      </c>
    </row>
    <row r="190" customFormat="false" ht="12.75" hidden="false" customHeight="false" outlineLevel="0" collapsed="false">
      <c r="A190" s="0" t="n">
        <v>8.01726706322165E-005</v>
      </c>
      <c r="B190" s="0" t="n">
        <v>8.83152797820896E-005</v>
      </c>
      <c r="C190" s="0" t="n">
        <v>0.000111923152184449</v>
      </c>
      <c r="D190" s="0" t="n">
        <v>0.000222980796263457</v>
      </c>
      <c r="E190" s="0" t="n">
        <v>0.000485479582265559</v>
      </c>
      <c r="F190" s="0" t="n">
        <v>0.00135909684382939</v>
      </c>
      <c r="G190" s="0" t="n">
        <v>0.0030956434806813</v>
      </c>
      <c r="H190" s="0" t="n">
        <v>0.00567348392548488</v>
      </c>
      <c r="I190" s="0" t="n">
        <v>0.00722891445007484</v>
      </c>
      <c r="J190" s="0" t="n">
        <v>0.00707237563623467</v>
      </c>
      <c r="K190" s="0" t="n">
        <v>0.00577014182081292</v>
      </c>
      <c r="L190" s="0" t="n">
        <v>0.0040290754664696</v>
      </c>
      <c r="M190" s="0" t="n">
        <v>0.00305016871681894</v>
      </c>
      <c r="N190" s="0" t="n">
        <v>0.00279838842305355</v>
      </c>
      <c r="O190" s="0" t="n">
        <v>0.0034627085999716</v>
      </c>
      <c r="P190" s="0" t="n">
        <v>0.00576333733274712</v>
      </c>
      <c r="Q190" s="0" t="n">
        <v>0.0122786133027575</v>
      </c>
      <c r="R190" s="0" t="n">
        <v>0.0374296667276553</v>
      </c>
      <c r="S190" s="0" t="n">
        <v>0.108736573411374</v>
      </c>
      <c r="T190" s="0" t="n">
        <v>0.227247836635265</v>
      </c>
      <c r="U190" s="0" t="n">
        <v>0.210322028454847</v>
      </c>
      <c r="V190" s="0" t="n">
        <v>0.13317792442514</v>
      </c>
      <c r="W190" s="0" t="n">
        <v>0.0864625514938798</v>
      </c>
      <c r="X190" s="0" t="n">
        <v>0.0607425119016386</v>
      </c>
      <c r="Y190" s="0" t="n">
        <v>0.0351248955136515</v>
      </c>
      <c r="Z190" s="0" t="n">
        <v>0.0191795457339284</v>
      </c>
      <c r="AA190" s="0" t="n">
        <v>0.00993697258228832</v>
      </c>
      <c r="AB190" s="0" t="n">
        <v>0.00476484276807859</v>
      </c>
      <c r="AC190" s="0" t="n">
        <v>0.00215581271375163</v>
      </c>
      <c r="AD190" s="0" t="n">
        <v>0.00106107307834483</v>
      </c>
      <c r="AE190" s="0" t="n">
        <v>0.000596191307809004</v>
      </c>
      <c r="AF190" s="0" t="n">
        <v>0.000490753772283091</v>
      </c>
    </row>
    <row r="191" customFormat="false" ht="12.75" hidden="false" customHeight="false" outlineLevel="0" collapsed="false">
      <c r="A191" s="0" t="n">
        <v>0.000103793627390995</v>
      </c>
      <c r="B191" s="0" t="n">
        <v>0.000109119274020218</v>
      </c>
      <c r="C191" s="0" t="n">
        <v>0.000130432265093739</v>
      </c>
      <c r="D191" s="0" t="n">
        <v>0.000244637137758078</v>
      </c>
      <c r="E191" s="0" t="n">
        <v>0.000508168207173249</v>
      </c>
      <c r="F191" s="0" t="n">
        <v>0.0013880050135456</v>
      </c>
      <c r="G191" s="0" t="n">
        <v>0.0031191894638727</v>
      </c>
      <c r="H191" s="0" t="n">
        <v>0.00561559189519047</v>
      </c>
      <c r="I191" s="0" t="n">
        <v>0.00725413120055539</v>
      </c>
      <c r="J191" s="0" t="n">
        <v>0.00729880390762804</v>
      </c>
      <c r="K191" s="0" t="n">
        <v>0.00604747760906713</v>
      </c>
      <c r="L191" s="0" t="n">
        <v>0.00428697460452251</v>
      </c>
      <c r="M191" s="0" t="n">
        <v>0.00326841310142247</v>
      </c>
      <c r="N191" s="0" t="n">
        <v>0.00296083954379337</v>
      </c>
      <c r="O191" s="0" t="n">
        <v>0.0035498860855631</v>
      </c>
      <c r="P191" s="0" t="n">
        <v>0.00589736215237767</v>
      </c>
      <c r="Q191" s="0" t="n">
        <v>0.0127224688921296</v>
      </c>
      <c r="R191" s="0" t="n">
        <v>0.0389015224648825</v>
      </c>
      <c r="S191" s="0" t="n">
        <v>0.115720222019207</v>
      </c>
      <c r="T191" s="0" t="n">
        <v>0.241164988574192</v>
      </c>
      <c r="U191" s="0" t="n">
        <v>0.221544967500862</v>
      </c>
      <c r="V191" s="0" t="n">
        <v>0.134728603799228</v>
      </c>
      <c r="W191" s="0" t="n">
        <v>0.0795822241134601</v>
      </c>
      <c r="X191" s="0" t="n">
        <v>0.0486017649291029</v>
      </c>
      <c r="Y191" s="0" t="n">
        <v>0.0257298739993923</v>
      </c>
      <c r="Z191" s="0" t="n">
        <v>0.013934153829931</v>
      </c>
      <c r="AA191" s="0" t="n">
        <v>0.00746229665141295</v>
      </c>
      <c r="AB191" s="0" t="n">
        <v>0.00377292262057511</v>
      </c>
      <c r="AC191" s="0" t="n">
        <v>0.00188601168480462</v>
      </c>
      <c r="AD191" s="0" t="n">
        <v>0.00106296666443078</v>
      </c>
      <c r="AE191" s="0" t="n">
        <v>0.00072958683362932</v>
      </c>
      <c r="AF191" s="0" t="n">
        <v>0.000672600333785311</v>
      </c>
    </row>
    <row r="192" customFormat="false" ht="12.75" hidden="false" customHeight="false" outlineLevel="0" collapsed="false">
      <c r="A192" s="0" t="n">
        <v>8.8954769525919E-005</v>
      </c>
      <c r="B192" s="0" t="n">
        <v>9.4856974842331E-005</v>
      </c>
      <c r="C192" s="0" t="n">
        <v>0.000115103164869546</v>
      </c>
      <c r="D192" s="0" t="n">
        <v>0.000218770625488553</v>
      </c>
      <c r="E192" s="0" t="n">
        <v>0.000460356047080905</v>
      </c>
      <c r="F192" s="0" t="n">
        <v>0.00127980307850828</v>
      </c>
      <c r="G192" s="0" t="n">
        <v>0.00295773646988727</v>
      </c>
      <c r="H192" s="0" t="n">
        <v>0.00550624514543703</v>
      </c>
      <c r="I192" s="0" t="n">
        <v>0.00722460559487359</v>
      </c>
      <c r="J192" s="0" t="n">
        <v>0.00737376474570683</v>
      </c>
      <c r="K192" s="0" t="n">
        <v>0.00612897425751627</v>
      </c>
      <c r="L192" s="0" t="n">
        <v>0.00425622163949791</v>
      </c>
      <c r="M192" s="0" t="n">
        <v>0.0032341356126069</v>
      </c>
      <c r="N192" s="0" t="n">
        <v>0.00294539787048011</v>
      </c>
      <c r="O192" s="0" t="n">
        <v>0.00354529331565646</v>
      </c>
      <c r="P192" s="0" t="n">
        <v>0.00582952370790421</v>
      </c>
      <c r="Q192" s="0" t="n">
        <v>0.0122887369495532</v>
      </c>
      <c r="R192" s="0" t="n">
        <v>0.0370744428586546</v>
      </c>
      <c r="S192" s="0" t="n">
        <v>0.108752415174686</v>
      </c>
      <c r="T192" s="0" t="n">
        <v>0.224383962418844</v>
      </c>
      <c r="U192" s="0" t="n">
        <v>0.199526039413213</v>
      </c>
      <c r="V192" s="0" t="n">
        <v>0.122459147516107</v>
      </c>
      <c r="W192" s="0" t="n">
        <v>0.0812670962952948</v>
      </c>
      <c r="X192" s="0" t="n">
        <v>0.0613711773312499</v>
      </c>
      <c r="Y192" s="0" t="n">
        <v>0.0408280625383014</v>
      </c>
      <c r="Z192" s="0" t="n">
        <v>0.026079299186947</v>
      </c>
      <c r="AA192" s="0" t="n">
        <v>0.0164099743115368</v>
      </c>
      <c r="AB192" s="0" t="n">
        <v>0.00963789773692021</v>
      </c>
      <c r="AC192" s="0" t="n">
        <v>0.00484644942913877</v>
      </c>
      <c r="AD192" s="0" t="n">
        <v>0.00222953410687579</v>
      </c>
      <c r="AE192" s="0" t="n">
        <v>0.00102535212673409</v>
      </c>
      <c r="AF192" s="0" t="n">
        <v>0.00056066958606106</v>
      </c>
    </row>
    <row r="193" customFormat="false" ht="12.75" hidden="false" customHeight="false" outlineLevel="0" collapsed="false">
      <c r="A193" s="0" t="n">
        <v>0.000100603980643406</v>
      </c>
      <c r="B193" s="0" t="n">
        <v>0.000105845544964433</v>
      </c>
      <c r="C193" s="0" t="n">
        <v>0.000125920640490118</v>
      </c>
      <c r="D193" s="0" t="n">
        <v>0.000233036219953936</v>
      </c>
      <c r="E193" s="0" t="n">
        <v>0.000479620457376647</v>
      </c>
      <c r="F193" s="0" t="n">
        <v>0.00131603731604604</v>
      </c>
      <c r="G193" s="0" t="n">
        <v>0.00302701629475639</v>
      </c>
      <c r="H193" s="0" t="n">
        <v>0.00556707055139679</v>
      </c>
      <c r="I193" s="0" t="n">
        <v>0.00721609572878774</v>
      </c>
      <c r="J193" s="0" t="n">
        <v>0.00741108988228011</v>
      </c>
      <c r="K193" s="0" t="n">
        <v>0.00629801484099072</v>
      </c>
      <c r="L193" s="0" t="n">
        <v>0.00451752671933666</v>
      </c>
      <c r="M193" s="0" t="n">
        <v>0.00347060698641629</v>
      </c>
      <c r="N193" s="0" t="n">
        <v>0.00312523573587251</v>
      </c>
      <c r="O193" s="0" t="n">
        <v>0.00377407373243886</v>
      </c>
      <c r="P193" s="0" t="n">
        <v>0.00614309716789973</v>
      </c>
      <c r="Q193" s="0" t="n">
        <v>0.012634521383408</v>
      </c>
      <c r="R193" s="0" t="n">
        <v>0.0371077839728958</v>
      </c>
      <c r="S193" s="0" t="n">
        <v>0.109452944175107</v>
      </c>
      <c r="T193" s="0" t="n">
        <v>0.228603261463337</v>
      </c>
      <c r="U193" s="0" t="n">
        <v>0.205834041680395</v>
      </c>
      <c r="V193" s="0" t="n">
        <v>0.130638859196192</v>
      </c>
      <c r="W193" s="0" t="n">
        <v>0.0861006731507173</v>
      </c>
      <c r="X193" s="0" t="n">
        <v>0.0581114125565473</v>
      </c>
      <c r="Y193" s="0" t="n">
        <v>0.0332209476880972</v>
      </c>
      <c r="Z193" s="0" t="n">
        <v>0.0188760443822438</v>
      </c>
      <c r="AA193" s="0" t="n">
        <v>0.0115106551029595</v>
      </c>
      <c r="AB193" s="0" t="n">
        <v>0.00722347416485207</v>
      </c>
      <c r="AC193" s="0" t="n">
        <v>0.00407625054208655</v>
      </c>
      <c r="AD193" s="0" t="n">
        <v>0.0020267775164768</v>
      </c>
      <c r="AE193" s="0" t="n">
        <v>0.00102050920702776</v>
      </c>
      <c r="AF193" s="0" t="n">
        <v>0.00065095201800816</v>
      </c>
    </row>
    <row r="194" customFormat="false" ht="12.75" hidden="false" customHeight="false" outlineLevel="0" collapsed="false">
      <c r="A194" s="0" t="n">
        <v>9.55300115196389E-005</v>
      </c>
      <c r="B194" s="0" t="n">
        <v>9.89235091222621E-005</v>
      </c>
      <c r="C194" s="0" t="n">
        <v>0.000115851934270551</v>
      </c>
      <c r="D194" s="0" t="n">
        <v>0.000212895454243767</v>
      </c>
      <c r="E194" s="0" t="n">
        <v>0.000436751238124135</v>
      </c>
      <c r="F194" s="0" t="n">
        <v>0.00120067882736263</v>
      </c>
      <c r="G194" s="0" t="n">
        <v>0.00276562952274732</v>
      </c>
      <c r="H194" s="0" t="n">
        <v>0.00515068020699199</v>
      </c>
      <c r="I194" s="0" t="n">
        <v>0.00688298331763539</v>
      </c>
      <c r="J194" s="0" t="n">
        <v>0.00713138762624097</v>
      </c>
      <c r="K194" s="0" t="n">
        <v>0.0060626915656208</v>
      </c>
      <c r="L194" s="0" t="n">
        <v>0.00437004791628558</v>
      </c>
      <c r="M194" s="0" t="n">
        <v>0.00337403009126115</v>
      </c>
      <c r="N194" s="0" t="n">
        <v>0.0030941340112658</v>
      </c>
      <c r="O194" s="0" t="n">
        <v>0.00371342246555783</v>
      </c>
      <c r="P194" s="0" t="n">
        <v>0.0059936355229454</v>
      </c>
      <c r="Q194" s="0" t="n">
        <v>0.0122156680653658</v>
      </c>
      <c r="R194" s="0" t="n">
        <v>0.0356796656161952</v>
      </c>
      <c r="S194" s="0" t="n">
        <v>0.104866746447241</v>
      </c>
      <c r="T194" s="0" t="n">
        <v>0.219063125483026</v>
      </c>
      <c r="U194" s="0" t="n">
        <v>0.199496891608043</v>
      </c>
      <c r="V194" s="0" t="n">
        <v>0.125163811011445</v>
      </c>
      <c r="W194" s="0" t="n">
        <v>0.0814510448020165</v>
      </c>
      <c r="X194" s="0" t="n">
        <v>0.0590884069691418</v>
      </c>
      <c r="Y194" s="0" t="n">
        <v>0.0393252962554302</v>
      </c>
      <c r="Z194" s="0" t="n">
        <v>0.0254709054988688</v>
      </c>
      <c r="AA194" s="0" t="n">
        <v>0.0161758613015455</v>
      </c>
      <c r="AB194" s="0" t="n">
        <v>0.0110621771787144</v>
      </c>
      <c r="AC194" s="0" t="n">
        <v>0.00829048936074936</v>
      </c>
      <c r="AD194" s="0" t="n">
        <v>0.00596750601754555</v>
      </c>
      <c r="AE194" s="0" t="n">
        <v>0.00358623377768052</v>
      </c>
      <c r="AF194" s="0" t="n">
        <v>0.0023968973857959</v>
      </c>
    </row>
    <row r="195" customFormat="false" ht="12.75" hidden="false" customHeight="false" outlineLevel="0" collapsed="false">
      <c r="A195" s="0" t="n">
        <v>8.91682820477903E-005</v>
      </c>
      <c r="B195" s="0" t="n">
        <v>9.11999717845908E-005</v>
      </c>
      <c r="C195" s="0" t="n">
        <v>0.000106094183844355</v>
      </c>
      <c r="D195" s="0" t="n">
        <v>0.000199820138396524</v>
      </c>
      <c r="E195" s="0" t="n">
        <v>0.000423928964043657</v>
      </c>
      <c r="F195" s="0" t="n">
        <v>0.00122849263784695</v>
      </c>
      <c r="G195" s="0" t="n">
        <v>0.00290939424112856</v>
      </c>
      <c r="H195" s="0" t="n">
        <v>0.00536390805166857</v>
      </c>
      <c r="I195" s="0" t="n">
        <v>0.00699828795793578</v>
      </c>
      <c r="J195" s="0" t="n">
        <v>0.00709612163295402</v>
      </c>
      <c r="K195" s="0" t="n">
        <v>0.0058109960980072</v>
      </c>
      <c r="L195" s="0" t="n">
        <v>0.00410218147651696</v>
      </c>
      <c r="M195" s="0" t="n">
        <v>0.00317938000214552</v>
      </c>
      <c r="N195" s="0" t="n">
        <v>0.00295803122155407</v>
      </c>
      <c r="O195" s="0" t="n">
        <v>0.0037243526066085</v>
      </c>
      <c r="P195" s="0" t="n">
        <v>0.00631670875159913</v>
      </c>
      <c r="Q195" s="0" t="n">
        <v>0.0132158691498185</v>
      </c>
      <c r="R195" s="0" t="n">
        <v>0.038863862235066</v>
      </c>
      <c r="S195" s="0" t="n">
        <v>0.109823188620665</v>
      </c>
      <c r="T195" s="0" t="n">
        <v>0.220641505416528</v>
      </c>
      <c r="U195" s="0" t="n">
        <v>0.203469910907606</v>
      </c>
      <c r="V195" s="0" t="n">
        <v>0.130568957883021</v>
      </c>
      <c r="W195" s="0" t="n">
        <v>0.0861545483630767</v>
      </c>
      <c r="X195" s="0" t="n">
        <v>0.0608772750509125</v>
      </c>
      <c r="Y195" s="0" t="n">
        <v>0.0368975209445405</v>
      </c>
      <c r="Z195" s="0" t="n">
        <v>0.0207903283252775</v>
      </c>
      <c r="AA195" s="0" t="n">
        <v>0.011687049881683</v>
      </c>
      <c r="AB195" s="0" t="n">
        <v>0.00702508154781001</v>
      </c>
      <c r="AC195" s="0" t="n">
        <v>0.00423162082944435</v>
      </c>
      <c r="AD195" s="0" t="n">
        <v>0.00250249657960126</v>
      </c>
      <c r="AE195" s="0" t="n">
        <v>0.00154236871239093</v>
      </c>
      <c r="AF195" s="0" t="n">
        <v>0.00111034933447587</v>
      </c>
    </row>
    <row r="196" customFormat="false" ht="12.75" hidden="false" customHeight="false" outlineLevel="0" collapsed="false">
      <c r="A196" s="0" t="n">
        <v>8.96551851609653E-005</v>
      </c>
      <c r="B196" s="0" t="n">
        <v>9.0248479473674E-005</v>
      </c>
      <c r="C196" s="0" t="n">
        <v>0.000102609966145314</v>
      </c>
      <c r="D196" s="0" t="n">
        <v>0.000188331011013956</v>
      </c>
      <c r="E196" s="0" t="n">
        <v>0.000392840701555236</v>
      </c>
      <c r="F196" s="0" t="n">
        <v>0.00114418091775294</v>
      </c>
      <c r="G196" s="0" t="n">
        <v>0.00278330620637707</v>
      </c>
      <c r="H196" s="0" t="n">
        <v>0.00528792809743002</v>
      </c>
      <c r="I196" s="0" t="n">
        <v>0.00695767364781823</v>
      </c>
      <c r="J196" s="0" t="n">
        <v>0.0070137870245815</v>
      </c>
      <c r="K196" s="0" t="n">
        <v>0.00573168657194757</v>
      </c>
      <c r="L196" s="0" t="n">
        <v>0.00406668309749628</v>
      </c>
      <c r="M196" s="0" t="n">
        <v>0.0032354934534622</v>
      </c>
      <c r="N196" s="0" t="n">
        <v>0.00309566282632392</v>
      </c>
      <c r="O196" s="0" t="n">
        <v>0.00383939147582228</v>
      </c>
      <c r="P196" s="0" t="n">
        <v>0.00640498291463555</v>
      </c>
      <c r="Q196" s="0" t="n">
        <v>0.0134114464625446</v>
      </c>
      <c r="R196" s="0" t="n">
        <v>0.0387120973571779</v>
      </c>
      <c r="S196" s="0" t="n">
        <v>0.10838317618821</v>
      </c>
      <c r="T196" s="0" t="n">
        <v>0.222779162045603</v>
      </c>
      <c r="U196" s="0" t="n">
        <v>0.20940722099763</v>
      </c>
      <c r="V196" s="0" t="n">
        <v>0.13504719174206</v>
      </c>
      <c r="W196" s="0" t="n">
        <v>0.0875394348895631</v>
      </c>
      <c r="X196" s="0" t="n">
        <v>0.0614471068964092</v>
      </c>
      <c r="Y196" s="0" t="n">
        <v>0.0361391111322796</v>
      </c>
      <c r="Z196" s="0" t="n">
        <v>0.0193100897621778</v>
      </c>
      <c r="AA196" s="0" t="n">
        <v>0.00946718023363325</v>
      </c>
      <c r="AB196" s="0" t="n">
        <v>0.00409562045712334</v>
      </c>
      <c r="AC196" s="0" t="n">
        <v>0.00183753659820113</v>
      </c>
      <c r="AD196" s="0" t="n">
        <v>0.00099480196026951</v>
      </c>
      <c r="AE196" s="0" t="n">
        <v>0.000571571326352849</v>
      </c>
      <c r="AF196" s="0" t="n">
        <v>0.00043279037376783</v>
      </c>
    </row>
    <row r="197" customFormat="false" ht="12.75" hidden="false" customHeight="false" outlineLevel="0" collapsed="false">
      <c r="A197" s="0" t="n">
        <v>0</v>
      </c>
      <c r="B197" s="0" t="n">
        <v>6.99742588559865E-005</v>
      </c>
      <c r="C197" s="0" t="n">
        <v>8.31174475074868E-005</v>
      </c>
      <c r="D197" s="0" t="n">
        <v>0.000164712090347115</v>
      </c>
      <c r="E197" s="0" t="n">
        <v>0.000367742099241194</v>
      </c>
      <c r="F197" s="0" t="n">
        <v>0.0011229023184002</v>
      </c>
      <c r="G197" s="0" t="n">
        <v>0.00274650281159233</v>
      </c>
      <c r="H197" s="0" t="n">
        <v>0.00524114065296023</v>
      </c>
      <c r="I197" s="0" t="n">
        <v>0.00711371278750786</v>
      </c>
      <c r="J197" s="0" t="n">
        <v>0.00733541930346928</v>
      </c>
      <c r="K197" s="0" t="n">
        <v>0.00603897262764839</v>
      </c>
      <c r="L197" s="0" t="n">
        <v>0.00424107329654104</v>
      </c>
      <c r="M197" s="0" t="n">
        <v>0.00323464476971383</v>
      </c>
      <c r="N197" s="0" t="n">
        <v>0.00301667604702806</v>
      </c>
      <c r="O197" s="0" t="n">
        <v>0.0038211806748972</v>
      </c>
      <c r="P197" s="0" t="n">
        <v>0.00645636646526906</v>
      </c>
      <c r="Q197" s="0" t="n">
        <v>0.0133029447048375</v>
      </c>
      <c r="R197" s="0" t="n">
        <v>0.0380058128084471</v>
      </c>
      <c r="S197" s="0" t="n">
        <v>0.103428893040962</v>
      </c>
      <c r="T197" s="0" t="n">
        <v>0.212881862911185</v>
      </c>
      <c r="U197" s="0" t="n">
        <v>0.21055889360876</v>
      </c>
      <c r="V197" s="0" t="n">
        <v>0.141912935733511</v>
      </c>
      <c r="W197" s="0" t="n">
        <v>0.0919164897519503</v>
      </c>
      <c r="X197" s="0" t="n">
        <v>0.0617436380629983</v>
      </c>
      <c r="Y197" s="0" t="n">
        <v>0.0338786660665801</v>
      </c>
      <c r="Z197" s="0" t="n">
        <v>0.0182915835783486</v>
      </c>
      <c r="AA197" s="0" t="n">
        <v>0.0102257717814591</v>
      </c>
      <c r="AB197" s="0" t="n">
        <v>0.00532924182483526</v>
      </c>
      <c r="AC197" s="0" t="n">
        <v>0.00275310624637932</v>
      </c>
      <c r="AD197" s="0" t="n">
        <v>0.00187724437614219</v>
      </c>
      <c r="AE197" s="0" t="n">
        <v>0.00155368991525862</v>
      </c>
      <c r="AF197" s="0" t="n">
        <v>0.00128508793736655</v>
      </c>
    </row>
    <row r="198" customFormat="false" ht="12.75" hidden="false" customHeight="false" outlineLevel="0" collapsed="false">
      <c r="A198" s="0" t="n">
        <v>0</v>
      </c>
      <c r="B198" s="0" t="n">
        <v>6.76949433354986E-005</v>
      </c>
      <c r="C198" s="0" t="n">
        <v>8.74739660401683E-005</v>
      </c>
      <c r="D198" s="0" t="n">
        <v>0.000177217722364109</v>
      </c>
      <c r="E198" s="0" t="n">
        <v>0.000390182617508917</v>
      </c>
      <c r="F198" s="0" t="n">
        <v>0.00109327782181996</v>
      </c>
      <c r="G198" s="0" t="n">
        <v>0.0025161273036009</v>
      </c>
      <c r="H198" s="0" t="n">
        <v>0.00484700085562255</v>
      </c>
      <c r="I198" s="0" t="n">
        <v>0.00671338382225422</v>
      </c>
      <c r="J198" s="0" t="n">
        <v>0.00700949564268717</v>
      </c>
      <c r="K198" s="0" t="n">
        <v>0.00588322354474459</v>
      </c>
      <c r="L198" s="0" t="n">
        <v>0.00414035657375721</v>
      </c>
      <c r="M198" s="0" t="n">
        <v>0.00316140493079647</v>
      </c>
      <c r="N198" s="0" t="n">
        <v>0.00297210280177886</v>
      </c>
      <c r="O198" s="0" t="n">
        <v>0.00374194900275269</v>
      </c>
      <c r="P198" s="0" t="n">
        <v>0.00616431588488123</v>
      </c>
      <c r="Q198" s="0" t="n">
        <v>0.0126258771358781</v>
      </c>
      <c r="R198" s="0" t="n">
        <v>0.0365258781809668</v>
      </c>
      <c r="S198" s="0" t="n">
        <v>0.102661454000167</v>
      </c>
      <c r="T198" s="0" t="n">
        <v>0.215325773920944</v>
      </c>
      <c r="U198" s="0" t="n">
        <v>0.204092201259074</v>
      </c>
      <c r="V198" s="0" t="n">
        <v>0.133968231460561</v>
      </c>
      <c r="W198" s="0" t="n">
        <v>0.0921309495534258</v>
      </c>
      <c r="X198" s="0" t="n">
        <v>0.0682401248305308</v>
      </c>
      <c r="Y198" s="0" t="n">
        <v>0.0403877603653308</v>
      </c>
      <c r="Z198" s="0" t="n">
        <v>0.0221654737316243</v>
      </c>
      <c r="AA198" s="0" t="n">
        <v>0.0118764549990808</v>
      </c>
      <c r="AB198" s="0" t="n">
        <v>0.00578247292489533</v>
      </c>
      <c r="AC198" s="0" t="n">
        <v>0.0026633735383297</v>
      </c>
      <c r="AD198" s="0" t="n">
        <v>0.00135635488235591</v>
      </c>
      <c r="AE198" s="0" t="n">
        <v>0.000725125124871443</v>
      </c>
      <c r="AF198" s="0" t="n">
        <v>0.000507286658020426</v>
      </c>
    </row>
    <row r="199" customFormat="false" ht="12.75" hidden="false" customHeight="false" outlineLevel="0" collapsed="false">
      <c r="A199" s="0" t="n">
        <v>7.31668941295045E-005</v>
      </c>
      <c r="B199" s="0" t="n">
        <v>7.5147691830574E-005</v>
      </c>
      <c r="C199" s="0" t="n">
        <v>8.80525214789702E-005</v>
      </c>
      <c r="D199" s="0" t="n">
        <v>0.0001684365261438</v>
      </c>
      <c r="E199" s="0" t="n">
        <v>0.00036350400151555</v>
      </c>
      <c r="F199" s="0" t="n">
        <v>0.00107838938786796</v>
      </c>
      <c r="G199" s="0" t="n">
        <v>0.00263243298287131</v>
      </c>
      <c r="H199" s="0" t="n">
        <v>0.0050865402733892</v>
      </c>
      <c r="I199" s="0" t="n">
        <v>0.00692504393552471</v>
      </c>
      <c r="J199" s="0" t="n">
        <v>0.00712103510941624</v>
      </c>
      <c r="K199" s="0" t="n">
        <v>0.00582533065403809</v>
      </c>
      <c r="L199" s="0" t="n">
        <v>0.00406436781075159</v>
      </c>
      <c r="M199" s="0" t="n">
        <v>0.00312383924791521</v>
      </c>
      <c r="N199" s="0" t="n">
        <v>0.00295366581820904</v>
      </c>
      <c r="O199" s="0" t="n">
        <v>0.00369056972485691</v>
      </c>
      <c r="P199" s="0" t="n">
        <v>0.00609120895226022</v>
      </c>
      <c r="Q199" s="0" t="n">
        <v>0.0126723217277707</v>
      </c>
      <c r="R199" s="0" t="n">
        <v>0.0369948331451172</v>
      </c>
      <c r="S199" s="0" t="n">
        <v>0.105680947277774</v>
      </c>
      <c r="T199" s="0" t="n">
        <v>0.224577318673397</v>
      </c>
      <c r="U199" s="0" t="n">
        <v>0.214987293341077</v>
      </c>
      <c r="V199" s="0" t="n">
        <v>0.138944200100734</v>
      </c>
      <c r="W199" s="0" t="n">
        <v>0.0891796896945788</v>
      </c>
      <c r="X199" s="0" t="n">
        <v>0.0582196868787199</v>
      </c>
      <c r="Y199" s="0" t="n">
        <v>0.0304036277337014</v>
      </c>
      <c r="Z199" s="0" t="n">
        <v>0.0156193983617904</v>
      </c>
      <c r="AA199" s="0" t="n">
        <v>0.00887323258600515</v>
      </c>
      <c r="AB199" s="0" t="n">
        <v>0.00544497033358273</v>
      </c>
      <c r="AC199" s="0" t="n">
        <v>0.00360499791668928</v>
      </c>
      <c r="AD199" s="0" t="n">
        <v>0.00251898852133863</v>
      </c>
      <c r="AE199" s="0" t="n">
        <v>0.00166679410359994</v>
      </c>
      <c r="AF199" s="0" t="n">
        <v>0.00125096807192543</v>
      </c>
    </row>
    <row r="200" customFormat="false" ht="12.75" hidden="false" customHeight="false" outlineLevel="0" collapsed="false">
      <c r="A200" s="0" t="n">
        <v>9.06447463679192E-005</v>
      </c>
      <c r="B200" s="0" t="n">
        <v>9.15616520718454E-005</v>
      </c>
      <c r="C200" s="0" t="n">
        <v>0.000104931240279546</v>
      </c>
      <c r="D200" s="0" t="n">
        <v>0.000194273704786776</v>
      </c>
      <c r="E200" s="0" t="n">
        <v>0.000405828669182814</v>
      </c>
      <c r="F200" s="0" t="n">
        <v>0.00115832766517279</v>
      </c>
      <c r="G200" s="0" t="n">
        <v>0.00273087609962907</v>
      </c>
      <c r="H200" s="0" t="n">
        <v>0.00516153107448686</v>
      </c>
      <c r="I200" s="0" t="n">
        <v>0.00716751393384198</v>
      </c>
      <c r="J200" s="0" t="n">
        <v>0.00759887325635825</v>
      </c>
      <c r="K200" s="0" t="n">
        <v>0.0063324679165956</v>
      </c>
      <c r="L200" s="0" t="n">
        <v>0.00446622010771327</v>
      </c>
      <c r="M200" s="0" t="n">
        <v>0.00340790410454693</v>
      </c>
      <c r="N200" s="0" t="n">
        <v>0.00321789090897088</v>
      </c>
      <c r="O200" s="0" t="n">
        <v>0.00402163803978248</v>
      </c>
      <c r="P200" s="0" t="n">
        <v>0.00654754779743087</v>
      </c>
      <c r="Q200" s="0" t="n">
        <v>0.013586474323832</v>
      </c>
      <c r="R200" s="0" t="n">
        <v>0.0402767031415042</v>
      </c>
      <c r="S200" s="0" t="n">
        <v>0.116061648241868</v>
      </c>
      <c r="T200" s="0" t="n">
        <v>0.236051513552136</v>
      </c>
      <c r="U200" s="0" t="n">
        <v>0.207974895734016</v>
      </c>
      <c r="V200" s="0" t="n">
        <v>0.121692000786203</v>
      </c>
      <c r="W200" s="0" t="n">
        <v>0.0762679406914699</v>
      </c>
      <c r="X200" s="0" t="n">
        <v>0.0553648346114205</v>
      </c>
      <c r="Y200" s="0" t="n">
        <v>0.0340682174217462</v>
      </c>
      <c r="Z200" s="0" t="n">
        <v>0.0199848215705533</v>
      </c>
      <c r="AA200" s="0" t="n">
        <v>0.0118513164544997</v>
      </c>
      <c r="AB200" s="0" t="n">
        <v>0.00652047495006757</v>
      </c>
      <c r="AC200" s="0" t="n">
        <v>0.00321784954480378</v>
      </c>
      <c r="AD200" s="0" t="n">
        <v>0.0018442282839324</v>
      </c>
      <c r="AE200" s="0" t="n">
        <v>0.00138310054916385</v>
      </c>
      <c r="AF200" s="0" t="n">
        <v>0.00115594922556486</v>
      </c>
    </row>
    <row r="201" customFormat="false" ht="12.75" hidden="false" customHeight="false" outlineLevel="0" collapsed="false">
      <c r="A201" s="0" t="n">
        <v>0.000114002712700377</v>
      </c>
      <c r="B201" s="0" t="n">
        <v>0.000108561602103791</v>
      </c>
      <c r="C201" s="0" t="n">
        <v>0.000116186200447874</v>
      </c>
      <c r="D201" s="0" t="n">
        <v>0.000205638058655747</v>
      </c>
      <c r="E201" s="0" t="n">
        <v>0.00042060665350217</v>
      </c>
      <c r="F201" s="0" t="n">
        <v>0.00123322683627759</v>
      </c>
      <c r="G201" s="0" t="n">
        <v>0.00297019133941166</v>
      </c>
      <c r="H201" s="0" t="n">
        <v>0.00544259677695599</v>
      </c>
      <c r="I201" s="0" t="n">
        <v>0.00720360781934798</v>
      </c>
      <c r="J201" s="0" t="n">
        <v>0.00744844018742219</v>
      </c>
      <c r="K201" s="0" t="n">
        <v>0.00614982141486149</v>
      </c>
      <c r="L201" s="0" t="n">
        <v>0.00435115577408846</v>
      </c>
      <c r="M201" s="0" t="n">
        <v>0.00336200765043675</v>
      </c>
      <c r="N201" s="0" t="n">
        <v>0.00319361144054267</v>
      </c>
      <c r="O201" s="0" t="n">
        <v>0.00393861745998874</v>
      </c>
      <c r="P201" s="0" t="n">
        <v>0.00637648153006943</v>
      </c>
      <c r="Q201" s="0" t="n">
        <v>0.0132078469495223</v>
      </c>
      <c r="R201" s="0" t="n">
        <v>0.0393103864445227</v>
      </c>
      <c r="S201" s="0" t="n">
        <v>0.116871533860234</v>
      </c>
      <c r="T201" s="0" t="n">
        <v>0.244348479015328</v>
      </c>
      <c r="U201" s="0" t="n">
        <v>0.227044690791856</v>
      </c>
      <c r="V201" s="0" t="n">
        <v>0.135071256411067</v>
      </c>
      <c r="W201" s="0" t="n">
        <v>0.0783745318191985</v>
      </c>
      <c r="X201" s="0" t="n">
        <v>0.0478767723586634</v>
      </c>
      <c r="Y201" s="0" t="n">
        <v>0.0238366426938072</v>
      </c>
      <c r="Z201" s="0" t="n">
        <v>0.0113925938453772</v>
      </c>
      <c r="AA201" s="0" t="n">
        <v>0.00527791249623266</v>
      </c>
      <c r="AB201" s="0" t="n">
        <v>0.00216686506658083</v>
      </c>
      <c r="AC201" s="0" t="n">
        <v>0.0008654993255636</v>
      </c>
      <c r="AD201" s="0" t="n">
        <v>0.000466959280977992</v>
      </c>
      <c r="AE201" s="0" t="n">
        <v>0.000485998589785282</v>
      </c>
      <c r="AF201" s="0" t="n">
        <v>0.000767277594470538</v>
      </c>
    </row>
    <row r="202" customFormat="false" ht="12.75" hidden="false" customHeight="false" outlineLevel="0" collapsed="false">
      <c r="A202" s="0" t="n">
        <v>0.000107133855323365</v>
      </c>
      <c r="B202" s="0" t="n">
        <v>0.000101582243462679</v>
      </c>
      <c r="C202" s="0" t="n">
        <v>0.000108825252206744</v>
      </c>
      <c r="D202" s="0" t="n">
        <v>0.000196566967728237</v>
      </c>
      <c r="E202" s="0" t="n">
        <v>0.00041131946513014</v>
      </c>
      <c r="F202" s="0" t="n">
        <v>0.00123792038880251</v>
      </c>
      <c r="G202" s="0" t="n">
        <v>0.00298918575806514</v>
      </c>
      <c r="H202" s="0" t="n">
        <v>0.0053536595009736</v>
      </c>
      <c r="I202" s="0" t="n">
        <v>0.00692528593283606</v>
      </c>
      <c r="J202" s="0" t="n">
        <v>0.00704728613558808</v>
      </c>
      <c r="K202" s="0" t="n">
        <v>0.00567166354208769</v>
      </c>
      <c r="L202" s="0" t="n">
        <v>0.0039748563313861</v>
      </c>
      <c r="M202" s="0" t="n">
        <v>0.00315158262509833</v>
      </c>
      <c r="N202" s="0" t="n">
        <v>0.00308457625687992</v>
      </c>
      <c r="O202" s="0" t="n">
        <v>0.00386533737879488</v>
      </c>
      <c r="P202" s="0" t="n">
        <v>0.00618766011861201</v>
      </c>
      <c r="Q202" s="0" t="n">
        <v>0.0125187474788787</v>
      </c>
      <c r="R202" s="0" t="n">
        <v>0.0371935898032086</v>
      </c>
      <c r="S202" s="0" t="n">
        <v>0.109982312307487</v>
      </c>
      <c r="T202" s="0" t="n">
        <v>0.227168796851028</v>
      </c>
      <c r="U202" s="0" t="n">
        <v>0.207086304639511</v>
      </c>
      <c r="V202" s="0" t="n">
        <v>0.127668324136736</v>
      </c>
      <c r="W202" s="0" t="n">
        <v>0.0816731763472802</v>
      </c>
      <c r="X202" s="0" t="n">
        <v>0.0582735106756448</v>
      </c>
      <c r="Y202" s="0" t="n">
        <v>0.0366354154397943</v>
      </c>
      <c r="Z202" s="0" t="n">
        <v>0.0228888986317932</v>
      </c>
      <c r="AA202" s="0" t="n">
        <v>0.0139708311215133</v>
      </c>
      <c r="AB202" s="0" t="n">
        <v>0.00728378707747618</v>
      </c>
      <c r="AC202" s="0" t="n">
        <v>0.00326742925011549</v>
      </c>
      <c r="AD202" s="0" t="n">
        <v>0.00154079827964126</v>
      </c>
      <c r="AE202" s="0" t="n">
        <v>0.00112840813216095</v>
      </c>
      <c r="AF202" s="0" t="n">
        <v>0.00130522807475549</v>
      </c>
    </row>
    <row r="203" customFormat="false" ht="12.75" hidden="false" customHeight="false" outlineLevel="0" collapsed="false">
      <c r="A203" s="0" t="n">
        <v>0.000123901579472737</v>
      </c>
      <c r="B203" s="0" t="n">
        <v>0.000113686206602133</v>
      </c>
      <c r="C203" s="0" t="n">
        <v>0.000116092005653135</v>
      </c>
      <c r="D203" s="0" t="n">
        <v>0.000195787922336153</v>
      </c>
      <c r="E203" s="0" t="n">
        <v>0.000385972291621676</v>
      </c>
      <c r="F203" s="0" t="n">
        <v>0.00111378669833171</v>
      </c>
      <c r="G203" s="0" t="n">
        <v>0.0026757274919958</v>
      </c>
      <c r="H203" s="0" t="n">
        <v>0.00490347008199253</v>
      </c>
      <c r="I203" s="0" t="n">
        <v>0.00665294216332707</v>
      </c>
      <c r="J203" s="0" t="n">
        <v>0.00705074171969096</v>
      </c>
      <c r="K203" s="0" t="n">
        <v>0.00582941964316665</v>
      </c>
      <c r="L203" s="0" t="n">
        <v>0.00413105045592872</v>
      </c>
      <c r="M203" s="0" t="n">
        <v>0.00321629368449689</v>
      </c>
      <c r="N203" s="0" t="n">
        <v>0.00306079199630989</v>
      </c>
      <c r="O203" s="0" t="n">
        <v>0.00374788612289646</v>
      </c>
      <c r="P203" s="0" t="n">
        <v>0.00606403873698546</v>
      </c>
      <c r="Q203" s="0" t="n">
        <v>0.0124237363165006</v>
      </c>
      <c r="R203" s="0" t="n">
        <v>0.0359559910804242</v>
      </c>
      <c r="S203" s="0" t="n">
        <v>0.105762101910749</v>
      </c>
      <c r="T203" s="0" t="n">
        <v>0.223020240076568</v>
      </c>
      <c r="U203" s="0" t="n">
        <v>0.204757771976133</v>
      </c>
      <c r="V203" s="0" t="n">
        <v>0.124124784523993</v>
      </c>
      <c r="W203" s="0" t="n">
        <v>0.0793334525035731</v>
      </c>
      <c r="X203" s="0" t="n">
        <v>0.0572771492753748</v>
      </c>
      <c r="Y203" s="0" t="n">
        <v>0.0379360086007062</v>
      </c>
      <c r="Z203" s="0" t="n">
        <v>0.0265486465251105</v>
      </c>
      <c r="AA203" s="0" t="n">
        <v>0.0191295188593086</v>
      </c>
      <c r="AB203" s="0" t="n">
        <v>0.0118651380191298</v>
      </c>
      <c r="AC203" s="0" t="n">
        <v>0.00620403320543068</v>
      </c>
      <c r="AD203" s="0" t="n">
        <v>0.00345750481087903</v>
      </c>
      <c r="AE203" s="0" t="n">
        <v>0.00188053834772951</v>
      </c>
      <c r="AF203" s="0" t="n">
        <v>0.000941795167582528</v>
      </c>
    </row>
    <row r="204" customFormat="false" ht="12.75" hidden="false" customHeight="false" outlineLevel="0" collapsed="false">
      <c r="A204" s="0" t="n">
        <v>0.000120043528984964</v>
      </c>
      <c r="B204" s="0" t="n">
        <v>0.000108588880205121</v>
      </c>
      <c r="C204" s="0" t="n">
        <v>0.000109584402255729</v>
      </c>
      <c r="D204" s="0" t="n">
        <v>0.000186905868971394</v>
      </c>
      <c r="E204" s="0" t="n">
        <v>0.000376101632718068</v>
      </c>
      <c r="F204" s="0" t="n">
        <v>0.00113068406001394</v>
      </c>
      <c r="G204" s="0" t="n">
        <v>0.00279711293663291</v>
      </c>
      <c r="H204" s="0" t="n">
        <v>0.00514194578063093</v>
      </c>
      <c r="I204" s="0" t="n">
        <v>0.00682000525274693</v>
      </c>
      <c r="J204" s="0" t="n">
        <v>0.00699789255873614</v>
      </c>
      <c r="K204" s="0" t="n">
        <v>0.00568458615607902</v>
      </c>
      <c r="L204" s="0" t="n">
        <v>0.0041021459624042</v>
      </c>
      <c r="M204" s="0" t="n">
        <v>0.00330258456807322</v>
      </c>
      <c r="N204" s="0" t="n">
        <v>0.00322834410949729</v>
      </c>
      <c r="O204" s="0" t="n">
        <v>0.0039400291746696</v>
      </c>
      <c r="P204" s="0" t="n">
        <v>0.00610571332996322</v>
      </c>
      <c r="Q204" s="0" t="n">
        <v>0.0121797821253483</v>
      </c>
      <c r="R204" s="0" t="n">
        <v>0.0357464864816777</v>
      </c>
      <c r="S204" s="0" t="n">
        <v>0.10841746152844</v>
      </c>
      <c r="T204" s="0" t="n">
        <v>0.229760538141521</v>
      </c>
      <c r="U204" s="0" t="n">
        <v>0.20456458012121</v>
      </c>
      <c r="V204" s="0" t="n">
        <v>0.123537235674592</v>
      </c>
      <c r="W204" s="0" t="n">
        <v>0.0804238213321167</v>
      </c>
      <c r="X204" s="0" t="n">
        <v>0.0607518139962616</v>
      </c>
      <c r="Y204" s="0" t="n">
        <v>0.0401579622976238</v>
      </c>
      <c r="Z204" s="0" t="n">
        <v>0.024244616707881</v>
      </c>
      <c r="AA204" s="0" t="n">
        <v>0.0133778369596123</v>
      </c>
      <c r="AB204" s="0" t="n">
        <v>0.00676683311982943</v>
      </c>
      <c r="AC204" s="0" t="n">
        <v>0.0037659389540846</v>
      </c>
      <c r="AD204" s="0" t="n">
        <v>0.0025308059366231</v>
      </c>
      <c r="AE204" s="0" t="n">
        <v>0.00189819339612032</v>
      </c>
      <c r="AF204" s="0" t="n">
        <v>0.00172382502447505</v>
      </c>
    </row>
    <row r="205" customFormat="false" ht="12.75" hidden="false" customHeight="false" outlineLevel="0" collapsed="false">
      <c r="A205" s="0" t="n">
        <v>0.000126528507779019</v>
      </c>
      <c r="B205" s="0" t="n">
        <v>0.000115442313085801</v>
      </c>
      <c r="C205" s="0" t="n">
        <v>0.000117792297212828</v>
      </c>
      <c r="D205" s="0" t="n">
        <v>0.000202499499107061</v>
      </c>
      <c r="E205" s="0" t="n">
        <v>0.00040837151458434</v>
      </c>
      <c r="F205" s="0" t="n">
        <v>0.00121257472353156</v>
      </c>
      <c r="G205" s="0" t="n">
        <v>0.00293529840618254</v>
      </c>
      <c r="H205" s="0" t="n">
        <v>0.00528894288320602</v>
      </c>
      <c r="I205" s="0" t="n">
        <v>0.00704193509742603</v>
      </c>
      <c r="J205" s="0" t="n">
        <v>0.00745094799470275</v>
      </c>
      <c r="K205" s="0" t="n">
        <v>0.00626929895713816</v>
      </c>
      <c r="L205" s="0" t="n">
        <v>0.00451610959659877</v>
      </c>
      <c r="M205" s="0" t="n">
        <v>0.00348957528312351</v>
      </c>
      <c r="N205" s="0" t="n">
        <v>0.00326380331816786</v>
      </c>
      <c r="O205" s="0" t="n">
        <v>0.00397134831533995</v>
      </c>
      <c r="P205" s="0" t="n">
        <v>0.00634789462313157</v>
      </c>
      <c r="Q205" s="0" t="n">
        <v>0.0128125392966008</v>
      </c>
      <c r="R205" s="0" t="n">
        <v>0.037152355318315</v>
      </c>
      <c r="S205" s="0" t="n">
        <v>0.110455168359848</v>
      </c>
      <c r="T205" s="0" t="n">
        <v>0.23414279767658</v>
      </c>
      <c r="U205" s="0" t="n">
        <v>0.215571614390847</v>
      </c>
      <c r="V205" s="0" t="n">
        <v>0.127047002598992</v>
      </c>
      <c r="W205" s="0" t="n">
        <v>0.0797312287930444</v>
      </c>
      <c r="X205" s="0" t="n">
        <v>0.055104302014871</v>
      </c>
      <c r="Y205" s="0" t="n">
        <v>0.0312020193913041</v>
      </c>
      <c r="Z205" s="0" t="n">
        <v>0.0176698960289609</v>
      </c>
      <c r="AA205" s="0" t="n">
        <v>0.0105747314253019</v>
      </c>
      <c r="AB205" s="0" t="n">
        <v>0.00631949241005268</v>
      </c>
      <c r="AC205" s="0" t="n">
        <v>0.0039493730722729</v>
      </c>
      <c r="AD205" s="0" t="n">
        <v>0.00271383737407737</v>
      </c>
      <c r="AE205" s="0" t="n">
        <v>0.00171642157197475</v>
      </c>
      <c r="AF205" s="0" t="n">
        <v>0.0010788569466391</v>
      </c>
    </row>
    <row r="206" customFormat="false" ht="12.75" hidden="false" customHeight="false" outlineLevel="0" collapsed="false">
      <c r="A206" s="0" t="n">
        <v>0.000151583677604566</v>
      </c>
      <c r="B206" s="0" t="n">
        <v>0.000135383590381385</v>
      </c>
      <c r="C206" s="0" t="n">
        <v>0.000133684217465258</v>
      </c>
      <c r="D206" s="0" t="n">
        <v>0.000218256686492433</v>
      </c>
      <c r="E206" s="0" t="n">
        <v>0.000419857199323239</v>
      </c>
      <c r="F206" s="0" t="n">
        <v>0.00119826404663243</v>
      </c>
      <c r="G206" s="0" t="n">
        <v>0.00284428515649918</v>
      </c>
      <c r="H206" s="0" t="n">
        <v>0.00505812744033099</v>
      </c>
      <c r="I206" s="0" t="n">
        <v>0.00673777526218478</v>
      </c>
      <c r="J206" s="0" t="n">
        <v>0.007213058559197</v>
      </c>
      <c r="K206" s="0" t="n">
        <v>0.00613517427633887</v>
      </c>
      <c r="L206" s="0" t="n">
        <v>0.00445170640846816</v>
      </c>
      <c r="M206" s="0" t="n">
        <v>0.00341178423552184</v>
      </c>
      <c r="N206" s="0" t="n">
        <v>0.00312799282366799</v>
      </c>
      <c r="O206" s="0" t="n">
        <v>0.00378907336725688</v>
      </c>
      <c r="P206" s="0" t="n">
        <v>0.0061408302635275</v>
      </c>
      <c r="Q206" s="0" t="n">
        <v>0.0125972620354207</v>
      </c>
      <c r="R206" s="0" t="n">
        <v>0.0369678672435912</v>
      </c>
      <c r="S206" s="0" t="n">
        <v>0.110655717463099</v>
      </c>
      <c r="T206" s="0" t="n">
        <v>0.232712951697436</v>
      </c>
      <c r="U206" s="0" t="n">
        <v>0.214021137999812</v>
      </c>
      <c r="V206" s="0" t="n">
        <v>0.126647087163602</v>
      </c>
      <c r="W206" s="0" t="n">
        <v>0.079122622601689</v>
      </c>
      <c r="X206" s="0" t="n">
        <v>0.0546472076992601</v>
      </c>
      <c r="Y206" s="0" t="n">
        <v>0.0324913917340521</v>
      </c>
      <c r="Z206" s="0" t="n">
        <v>0.0198385361115724</v>
      </c>
      <c r="AA206" s="0" t="n">
        <v>0.0124604361038872</v>
      </c>
      <c r="AB206" s="0" t="n">
        <v>0.00747852921072687</v>
      </c>
      <c r="AC206" s="0" t="n">
        <v>0.00430113346479286</v>
      </c>
      <c r="AD206" s="0" t="n">
        <v>0.00231616540513491</v>
      </c>
      <c r="AE206" s="0" t="n">
        <v>0.00135732097109066</v>
      </c>
      <c r="AF206" s="0" t="n">
        <v>0.00121779588393984</v>
      </c>
    </row>
    <row r="207" customFormat="false" ht="12.75" hidden="false" customHeight="false" outlineLevel="0" collapsed="false">
      <c r="A207" s="0" t="n">
        <v>0.000166617490896218</v>
      </c>
      <c r="B207" s="0" t="n">
        <v>0.000148504991142247</v>
      </c>
      <c r="C207" s="0" t="n">
        <v>0.000145949121183005</v>
      </c>
      <c r="D207" s="0" t="n">
        <v>0.000235998643786273</v>
      </c>
      <c r="E207" s="0" t="n">
        <v>0.000450026846610896</v>
      </c>
      <c r="F207" s="0" t="n">
        <v>0.00127611349586744</v>
      </c>
      <c r="G207" s="0" t="n">
        <v>0.00301676971222912</v>
      </c>
      <c r="H207" s="0" t="n">
        <v>0.00529531072459641</v>
      </c>
      <c r="I207" s="0" t="n">
        <v>0.00688610967512827</v>
      </c>
      <c r="J207" s="0" t="n">
        <v>0.00725098569625496</v>
      </c>
      <c r="K207" s="0" t="n">
        <v>0.00608553860199719</v>
      </c>
      <c r="L207" s="0" t="n">
        <v>0.00441364822457919</v>
      </c>
      <c r="M207" s="0" t="n">
        <v>0.00352031664313134</v>
      </c>
      <c r="N207" s="0" t="n">
        <v>0.00336108806866224</v>
      </c>
      <c r="O207" s="0" t="n">
        <v>0.00405938572539355</v>
      </c>
      <c r="P207" s="0" t="n">
        <v>0.0064018588866028</v>
      </c>
      <c r="Q207" s="0" t="n">
        <v>0.0128742214235041</v>
      </c>
      <c r="R207" s="0" t="n">
        <v>0.0373676426554216</v>
      </c>
      <c r="S207" s="0" t="n">
        <v>0.1114954019893</v>
      </c>
      <c r="T207" s="0" t="n">
        <v>0.231917361637809</v>
      </c>
      <c r="U207" s="0" t="n">
        <v>0.206629631889976</v>
      </c>
      <c r="V207" s="0" t="n">
        <v>0.122890939040011</v>
      </c>
      <c r="W207" s="0" t="n">
        <v>0.08009636897705</v>
      </c>
      <c r="X207" s="0" t="n">
        <v>0.0583358170090307</v>
      </c>
      <c r="Y207" s="0" t="n">
        <v>0.0360956934704673</v>
      </c>
      <c r="Z207" s="0" t="n">
        <v>0.0225278922262433</v>
      </c>
      <c r="AA207" s="0" t="n">
        <v>0.0136237330244955</v>
      </c>
      <c r="AB207" s="0" t="n">
        <v>0.00679194604505094</v>
      </c>
      <c r="AC207" s="0" t="n">
        <v>0.00316300331956725</v>
      </c>
      <c r="AD207" s="0" t="n">
        <v>0.00164328728978549</v>
      </c>
      <c r="AE207" s="0" t="n">
        <v>0.00100816873030907</v>
      </c>
      <c r="AF207" s="0" t="n">
        <v>0.000824668723917785</v>
      </c>
    </row>
    <row r="208" customFormat="false" ht="12.75" hidden="false" customHeight="false" outlineLevel="0" collapsed="false">
      <c r="A208" s="0" t="n">
        <v>0.000189152070712977</v>
      </c>
      <c r="B208" s="0" t="n">
        <v>0.000165213536778628</v>
      </c>
      <c r="C208" s="0" t="n">
        <v>0.000159759080814072</v>
      </c>
      <c r="D208" s="0" t="n">
        <v>0.000259491327063398</v>
      </c>
      <c r="E208" s="0" t="n">
        <v>0.000498585537811943</v>
      </c>
      <c r="F208" s="0" t="n">
        <v>0.00142219553396793</v>
      </c>
      <c r="G208" s="0" t="n">
        <v>0.00327150259482949</v>
      </c>
      <c r="H208" s="0" t="n">
        <v>0.00543947254620247</v>
      </c>
      <c r="I208" s="0" t="n">
        <v>0.00691792706376401</v>
      </c>
      <c r="J208" s="0" t="n">
        <v>0.00725453641477321</v>
      </c>
      <c r="K208" s="0" t="n">
        <v>0.00600751619115077</v>
      </c>
      <c r="L208" s="0" t="n">
        <v>0.00428177057551167</v>
      </c>
      <c r="M208" s="0" t="n">
        <v>0.00330940106836806</v>
      </c>
      <c r="N208" s="0" t="n">
        <v>0.00310761660444385</v>
      </c>
      <c r="O208" s="0" t="n">
        <v>0.003774035836389</v>
      </c>
      <c r="P208" s="0" t="n">
        <v>0.0060718103239651</v>
      </c>
      <c r="Q208" s="0" t="n">
        <v>0.0125993986371402</v>
      </c>
      <c r="R208" s="0" t="n">
        <v>0.037827502856646</v>
      </c>
      <c r="S208" s="0" t="n">
        <v>0.112894493503376</v>
      </c>
      <c r="T208" s="0" t="n">
        <v>0.233367387809599</v>
      </c>
      <c r="U208" s="0" t="n">
        <v>0.215065103473543</v>
      </c>
      <c r="V208" s="0" t="n">
        <v>0.124702022362243</v>
      </c>
      <c r="W208" s="0" t="n">
        <v>0.076162475201917</v>
      </c>
      <c r="X208" s="0" t="n">
        <v>0.0527732685786221</v>
      </c>
      <c r="Y208" s="0" t="n">
        <v>0.0324570860131664</v>
      </c>
      <c r="Z208" s="0" t="n">
        <v>0.0202167459764684</v>
      </c>
      <c r="AA208" s="0" t="n">
        <v>0.0124958862478235</v>
      </c>
      <c r="AB208" s="0" t="n">
        <v>0.0074139454943209</v>
      </c>
      <c r="AC208" s="0" t="n">
        <v>0.00433016261751722</v>
      </c>
      <c r="AD208" s="0" t="n">
        <v>0.00264502620611192</v>
      </c>
      <c r="AE208" s="0" t="n">
        <v>0.0016822704121261</v>
      </c>
      <c r="AF208" s="0" t="n">
        <v>0.00123723830283201</v>
      </c>
    </row>
    <row r="209" customFormat="false" ht="12.75" hidden="false" customHeight="false" outlineLevel="0" collapsed="false">
      <c r="A209" s="0" t="n">
        <v>0.000163464724396524</v>
      </c>
      <c r="B209" s="0" t="n">
        <v>0.00014524408565045</v>
      </c>
      <c r="C209" s="0" t="n">
        <v>0.000143175834616273</v>
      </c>
      <c r="D209" s="0" t="n">
        <v>0.000235662088032996</v>
      </c>
      <c r="E209" s="0" t="n">
        <v>0.000456777329227393</v>
      </c>
      <c r="F209" s="0" t="n">
        <v>0.0013065540474251</v>
      </c>
      <c r="G209" s="0" t="n">
        <v>0.00304706050230601</v>
      </c>
      <c r="H209" s="0" t="n">
        <v>0.00523588239511603</v>
      </c>
      <c r="I209" s="0" t="n">
        <v>0.0067721118217118</v>
      </c>
      <c r="J209" s="0" t="n">
        <v>0.00708472641259622</v>
      </c>
      <c r="K209" s="0" t="n">
        <v>0.00596486640734285</v>
      </c>
      <c r="L209" s="0" t="n">
        <v>0.00433560688442895</v>
      </c>
      <c r="M209" s="0" t="n">
        <v>0.00334240903184474</v>
      </c>
      <c r="N209" s="0" t="n">
        <v>0.00309416186128537</v>
      </c>
      <c r="O209" s="0" t="n">
        <v>0.0036836672832362</v>
      </c>
      <c r="P209" s="0" t="n">
        <v>0.00588892489450047</v>
      </c>
      <c r="Q209" s="0" t="n">
        <v>0.012325521141612</v>
      </c>
      <c r="R209" s="0" t="n">
        <v>0.0368577800218925</v>
      </c>
      <c r="S209" s="0" t="n">
        <v>0.110479974029105</v>
      </c>
      <c r="T209" s="0" t="n">
        <v>0.231500231983225</v>
      </c>
      <c r="U209" s="0" t="n">
        <v>0.207574313568557</v>
      </c>
      <c r="V209" s="0" t="n">
        <v>0.120515713723901</v>
      </c>
      <c r="W209" s="0" t="n">
        <v>0.0765950117134317</v>
      </c>
      <c r="X209" s="0" t="n">
        <v>0.0576503900279657</v>
      </c>
      <c r="Y209" s="0" t="n">
        <v>0.0389554416745139</v>
      </c>
      <c r="Z209" s="0" t="n">
        <v>0.0249739886215363</v>
      </c>
      <c r="AA209" s="0" t="n">
        <v>0.0143384371113437</v>
      </c>
      <c r="AB209" s="0" t="n">
        <v>0.00748284730581298</v>
      </c>
      <c r="AC209" s="0" t="n">
        <v>0.00384308677989747</v>
      </c>
      <c r="AD209" s="0" t="n">
        <v>0.00223554928056347</v>
      </c>
      <c r="AE209" s="0" t="n">
        <v>0.00174866409840216</v>
      </c>
      <c r="AF209" s="0" t="n">
        <v>0.00202275331452187</v>
      </c>
    </row>
    <row r="210" customFormat="false" ht="12.75" hidden="false" customHeight="false" outlineLevel="0" collapsed="false">
      <c r="A210" s="0" t="n">
        <v>0.000179100811913304</v>
      </c>
      <c r="B210" s="0" t="n">
        <v>0.000156434772743745</v>
      </c>
      <c r="C210" s="0" t="n">
        <v>0.000150903654469486</v>
      </c>
      <c r="D210" s="0" t="n">
        <v>0.000243257573840435</v>
      </c>
      <c r="E210" s="0" t="n">
        <v>0.000464585868009267</v>
      </c>
      <c r="F210" s="0" t="n">
        <v>0.00132499976308876</v>
      </c>
      <c r="G210" s="0" t="n">
        <v>0.00309807687833651</v>
      </c>
      <c r="H210" s="0" t="n">
        <v>0.00532129172078947</v>
      </c>
      <c r="I210" s="0" t="n">
        <v>0.00692821840622563</v>
      </c>
      <c r="J210" s="0" t="n">
        <v>0.00732664263343151</v>
      </c>
      <c r="K210" s="0" t="n">
        <v>0.00622090377270822</v>
      </c>
      <c r="L210" s="0" t="n">
        <v>0.00459060490718109</v>
      </c>
      <c r="M210" s="0" t="n">
        <v>0.00356345372623969</v>
      </c>
      <c r="N210" s="0" t="n">
        <v>0.00330168403344673</v>
      </c>
      <c r="O210" s="0" t="n">
        <v>0.00394579044302269</v>
      </c>
      <c r="P210" s="0" t="n">
        <v>0.00621910493133659</v>
      </c>
      <c r="Q210" s="0" t="n">
        <v>0.0125916982353121</v>
      </c>
      <c r="R210" s="0" t="n">
        <v>0.0363866698373223</v>
      </c>
      <c r="S210" s="0" t="n">
        <v>0.109054439211611</v>
      </c>
      <c r="T210" s="0" t="n">
        <v>0.228015901594426</v>
      </c>
      <c r="U210" s="0" t="n">
        <v>0.205982008452983</v>
      </c>
      <c r="V210" s="0" t="n">
        <v>0.12198377104196</v>
      </c>
      <c r="W210" s="0" t="n">
        <v>0.07937738390177</v>
      </c>
      <c r="X210" s="0" t="n">
        <v>0.0583768039297963</v>
      </c>
      <c r="Y210" s="0" t="n">
        <v>0.0368074201099208</v>
      </c>
      <c r="Z210" s="0" t="n">
        <v>0.0235933355177647</v>
      </c>
      <c r="AA210" s="0" t="n">
        <v>0.015496380529588</v>
      </c>
      <c r="AB210" s="0" t="n">
        <v>0.00971476402602418</v>
      </c>
      <c r="AC210" s="0" t="n">
        <v>0.00541944339520536</v>
      </c>
      <c r="AD210" s="0" t="n">
        <v>0.00258415682887975</v>
      </c>
      <c r="AE210" s="0" t="n">
        <v>0.00104522251996917</v>
      </c>
      <c r="AF210" s="0" t="n">
        <v>0.000535546970685045</v>
      </c>
    </row>
    <row r="211" customFormat="false" ht="12.75" hidden="false" customHeight="false" outlineLevel="0" collapsed="false">
      <c r="A211" s="0" t="n">
        <v>0.000228718150084057</v>
      </c>
      <c r="B211" s="0" t="n">
        <v>0.000191935523220355</v>
      </c>
      <c r="C211" s="0" t="n">
        <v>0.000176997236556099</v>
      </c>
      <c r="D211" s="0" t="n">
        <v>0.000276490872215293</v>
      </c>
      <c r="E211" s="0" t="n">
        <v>0.000517414551487551</v>
      </c>
      <c r="F211" s="0" t="n">
        <v>0.00147024846082653</v>
      </c>
      <c r="G211" s="0" t="n">
        <v>0.00336667976924559</v>
      </c>
      <c r="H211" s="0" t="n">
        <v>0.00547029924653847</v>
      </c>
      <c r="I211" s="0" t="n">
        <v>0.006852172798209</v>
      </c>
      <c r="J211" s="0" t="n">
        <v>0.00710923838499352</v>
      </c>
      <c r="K211" s="0" t="n">
        <v>0.00590198829855562</v>
      </c>
      <c r="L211" s="0" t="n">
        <v>0.00431633924344728</v>
      </c>
      <c r="M211" s="0" t="n">
        <v>0.00332916013790408</v>
      </c>
      <c r="N211" s="0" t="n">
        <v>0.00309678387298536</v>
      </c>
      <c r="O211" s="0" t="n">
        <v>0.0038328367421663</v>
      </c>
      <c r="P211" s="0" t="n">
        <v>0.00632694389915483</v>
      </c>
      <c r="Q211" s="0" t="n">
        <v>0.0132922662450215</v>
      </c>
      <c r="R211" s="0" t="n">
        <v>0.039500683627109</v>
      </c>
      <c r="S211" s="0" t="n">
        <v>0.116629810120595</v>
      </c>
      <c r="T211" s="0" t="n">
        <v>0.241082499471395</v>
      </c>
      <c r="U211" s="0" t="n">
        <v>0.223195538614075</v>
      </c>
      <c r="V211" s="0" t="n">
        <v>0.12457213264106</v>
      </c>
      <c r="W211" s="0" t="n">
        <v>0.0723846027429112</v>
      </c>
      <c r="X211" s="0" t="n">
        <v>0.048181388817197</v>
      </c>
      <c r="Y211" s="0" t="n">
        <v>0.0278697291676027</v>
      </c>
      <c r="Z211" s="0" t="n">
        <v>0.0164409751351792</v>
      </c>
      <c r="AA211" s="0" t="n">
        <v>0.00924976715154032</v>
      </c>
      <c r="AB211" s="0" t="n">
        <v>0.00509268125322741</v>
      </c>
      <c r="AC211" s="0" t="n">
        <v>0.00319785783525415</v>
      </c>
      <c r="AD211" s="0" t="n">
        <v>0.00229581160670275</v>
      </c>
      <c r="AE211" s="0" t="n">
        <v>0.00203978294518532</v>
      </c>
      <c r="AF211" s="0" t="n">
        <v>0.00251022543835546</v>
      </c>
    </row>
    <row r="212" customFormat="false" ht="12.75" hidden="false" customHeight="false" outlineLevel="0" collapsed="false">
      <c r="A212" s="0" t="n">
        <v>0.000176303650022278</v>
      </c>
      <c r="B212" s="0" t="n">
        <v>0.00015702587849921</v>
      </c>
      <c r="C212" s="0" t="n">
        <v>0.00015456183688513</v>
      </c>
      <c r="D212" s="0" t="n">
        <v>0.000251292322580828</v>
      </c>
      <c r="E212" s="0" t="n">
        <v>0.000481083673276561</v>
      </c>
      <c r="F212" s="0" t="n">
        <v>0.0013619965479582</v>
      </c>
      <c r="G212" s="0" t="n">
        <v>0.0031834763193994</v>
      </c>
      <c r="H212" s="0" t="n">
        <v>0.00550112833766634</v>
      </c>
      <c r="I212" s="0" t="n">
        <v>0.00706384774433329</v>
      </c>
      <c r="J212" s="0" t="n">
        <v>0.00731365509734643</v>
      </c>
      <c r="K212" s="0" t="n">
        <v>0.00607440905274465</v>
      </c>
      <c r="L212" s="0" t="n">
        <v>0.00440323909206196</v>
      </c>
      <c r="M212" s="0" t="n">
        <v>0.00344737419457752</v>
      </c>
      <c r="N212" s="0" t="n">
        <v>0.00326546705868546</v>
      </c>
      <c r="O212" s="0" t="n">
        <v>0.00406853519769995</v>
      </c>
      <c r="P212" s="0" t="n">
        <v>0.00659342195092002</v>
      </c>
      <c r="Q212" s="0" t="n">
        <v>0.0133213354162341</v>
      </c>
      <c r="R212" s="0" t="n">
        <v>0.0382879998291807</v>
      </c>
      <c r="S212" s="0" t="n">
        <v>0.110954517685186</v>
      </c>
      <c r="T212" s="0" t="n">
        <v>0.232791394987618</v>
      </c>
      <c r="U212" s="0" t="n">
        <v>0.219259127137859</v>
      </c>
      <c r="V212" s="0" t="n">
        <v>0.125913508169392</v>
      </c>
      <c r="W212" s="0" t="n">
        <v>0.0772243076591338</v>
      </c>
      <c r="X212" s="0" t="n">
        <v>0.0549109546703053</v>
      </c>
      <c r="Y212" s="0" t="n">
        <v>0.0337841375237948</v>
      </c>
      <c r="Z212" s="0" t="n">
        <v>0.0202830219664218</v>
      </c>
      <c r="AA212" s="0" t="n">
        <v>0.0105546715332691</v>
      </c>
      <c r="AB212" s="0" t="n">
        <v>0.00438394561350072</v>
      </c>
      <c r="AC212" s="0" t="n">
        <v>0.00179443094277987</v>
      </c>
      <c r="AD212" s="0" t="n">
        <v>0.000991277723975246</v>
      </c>
      <c r="AE212" s="0" t="n">
        <v>0.000828009606720365</v>
      </c>
      <c r="AF212" s="0" t="n">
        <v>0.0012205415799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33:29Z</dcterms:created>
  <dc:creator>James L Loftin</dc:creator>
  <dc:description/>
  <dc:language>en-US</dc:language>
  <cp:lastModifiedBy>James L Loftin</cp:lastModifiedBy>
  <dcterms:modified xsi:type="dcterms:W3CDTF">2006-05-05T18:05:18Z</dcterms:modified>
  <cp:revision>0</cp:revision>
  <dc:subject/>
  <dc:title/>
</cp:coreProperties>
</file>