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VERAGE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KEL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kel!$AP$1:$AP$120</c:f>
              <c:numCache>
                <c:formatCode>General</c:formatCode>
                <c:ptCount val="120"/>
                <c:pt idx="0">
                  <c:v>14.4327</c:v>
                </c:pt>
                <c:pt idx="1">
                  <c:v>14.6086</c:v>
                </c:pt>
                <c:pt idx="2">
                  <c:v>14.3544</c:v>
                </c:pt>
                <c:pt idx="3">
                  <c:v>14.4199</c:v>
                </c:pt>
                <c:pt idx="4">
                  <c:v>14.3762</c:v>
                </c:pt>
                <c:pt idx="5">
                  <c:v>14.398</c:v>
                </c:pt>
                <c:pt idx="6">
                  <c:v>14.6397</c:v>
                </c:pt>
                <c:pt idx="7">
                  <c:v>14.6306</c:v>
                </c:pt>
                <c:pt idx="8">
                  <c:v>14.4546</c:v>
                </c:pt>
                <c:pt idx="9">
                  <c:v>14.5955</c:v>
                </c:pt>
                <c:pt idx="10">
                  <c:v>14.7241</c:v>
                </c:pt>
                <c:pt idx="11">
                  <c:v>14.4727</c:v>
                </c:pt>
                <c:pt idx="12">
                  <c:v>14.5955</c:v>
                </c:pt>
                <c:pt idx="13">
                  <c:v>14.4289</c:v>
                </c:pt>
                <c:pt idx="14">
                  <c:v>15.0099</c:v>
                </c:pt>
                <c:pt idx="15">
                  <c:v>14.6708</c:v>
                </c:pt>
                <c:pt idx="16">
                  <c:v>14.5165</c:v>
                </c:pt>
                <c:pt idx="17">
                  <c:v>14.4765</c:v>
                </c:pt>
                <c:pt idx="18">
                  <c:v>14.3943</c:v>
                </c:pt>
                <c:pt idx="19">
                  <c:v>14.3199</c:v>
                </c:pt>
                <c:pt idx="20">
                  <c:v>14.5915</c:v>
                </c:pt>
                <c:pt idx="21">
                  <c:v>14.7373</c:v>
                </c:pt>
                <c:pt idx="22">
                  <c:v>14.6045</c:v>
                </c:pt>
                <c:pt idx="23">
                  <c:v>14.4817</c:v>
                </c:pt>
                <c:pt idx="24">
                  <c:v>14.5255</c:v>
                </c:pt>
                <c:pt idx="25">
                  <c:v>14.5735</c:v>
                </c:pt>
                <c:pt idx="26">
                  <c:v>14.6708</c:v>
                </c:pt>
                <c:pt idx="27">
                  <c:v>14.7463</c:v>
                </c:pt>
                <c:pt idx="28">
                  <c:v>14.72</c:v>
                </c:pt>
                <c:pt idx="29">
                  <c:v>14.6487</c:v>
                </c:pt>
                <c:pt idx="30">
                  <c:v>14.6888</c:v>
                </c:pt>
                <c:pt idx="31">
                  <c:v>14.6446</c:v>
                </c:pt>
                <c:pt idx="32">
                  <c:v>14.4675</c:v>
                </c:pt>
                <c:pt idx="33">
                  <c:v>14.4161</c:v>
                </c:pt>
                <c:pt idx="34">
                  <c:v>14.4161</c:v>
                </c:pt>
                <c:pt idx="35">
                  <c:v>14.4907</c:v>
                </c:pt>
                <c:pt idx="36">
                  <c:v>14.5126</c:v>
                </c:pt>
                <c:pt idx="37">
                  <c:v>14.5565</c:v>
                </c:pt>
                <c:pt idx="38">
                  <c:v>14.4997</c:v>
                </c:pt>
                <c:pt idx="39">
                  <c:v>14.5255</c:v>
                </c:pt>
                <c:pt idx="40">
                  <c:v>14.4817</c:v>
                </c:pt>
                <c:pt idx="41">
                  <c:v>14.5126</c:v>
                </c:pt>
                <c:pt idx="42">
                  <c:v>14.5565</c:v>
                </c:pt>
                <c:pt idx="43">
                  <c:v>14.5165</c:v>
                </c:pt>
                <c:pt idx="44">
                  <c:v>14.4469</c:v>
                </c:pt>
                <c:pt idx="45">
                  <c:v>14.3289</c:v>
                </c:pt>
                <c:pt idx="46">
                  <c:v>14.2818</c:v>
                </c:pt>
                <c:pt idx="47">
                  <c:v>14.2855</c:v>
                </c:pt>
                <c:pt idx="48">
                  <c:v>14.3072</c:v>
                </c:pt>
                <c:pt idx="49">
                  <c:v>14.3379</c:v>
                </c:pt>
                <c:pt idx="50">
                  <c:v>14.4033</c:v>
                </c:pt>
                <c:pt idx="51">
                  <c:v>14.4778</c:v>
                </c:pt>
                <c:pt idx="52">
                  <c:v>14.4997</c:v>
                </c:pt>
                <c:pt idx="53">
                  <c:v>14.5216</c:v>
                </c:pt>
                <c:pt idx="54">
                  <c:v>14.5565</c:v>
                </c:pt>
                <c:pt idx="55">
                  <c:v>14.6136</c:v>
                </c:pt>
                <c:pt idx="56">
                  <c:v>14.5915</c:v>
                </c:pt>
                <c:pt idx="57">
                  <c:v>14.6226</c:v>
                </c:pt>
                <c:pt idx="58">
                  <c:v>14.6316</c:v>
                </c:pt>
                <c:pt idx="59">
                  <c:v>14.5475</c:v>
                </c:pt>
                <c:pt idx="60">
                  <c:v>14.5785</c:v>
                </c:pt>
                <c:pt idx="61">
                  <c:v>14.5346</c:v>
                </c:pt>
                <c:pt idx="62">
                  <c:v>14.5475</c:v>
                </c:pt>
                <c:pt idx="63">
                  <c:v>14.5526</c:v>
                </c:pt>
                <c:pt idx="64">
                  <c:v>14.5785</c:v>
                </c:pt>
                <c:pt idx="65">
                  <c:v>14.6316</c:v>
                </c:pt>
                <c:pt idx="66">
                  <c:v>14.5875</c:v>
                </c:pt>
                <c:pt idx="67">
                  <c:v>14.5255</c:v>
                </c:pt>
                <c:pt idx="68">
                  <c:v>14.5436</c:v>
                </c:pt>
                <c:pt idx="69">
                  <c:v>14.5565</c:v>
                </c:pt>
                <c:pt idx="70">
                  <c:v>14.6095</c:v>
                </c:pt>
                <c:pt idx="71">
                  <c:v>14.5436</c:v>
                </c:pt>
                <c:pt idx="72">
                  <c:v>14.6798</c:v>
                </c:pt>
                <c:pt idx="73">
                  <c:v>14.6005</c:v>
                </c:pt>
                <c:pt idx="74">
                  <c:v>14.5216</c:v>
                </c:pt>
                <c:pt idx="75">
                  <c:v>14.5875</c:v>
                </c:pt>
                <c:pt idx="76">
                  <c:v>14.4739</c:v>
                </c:pt>
                <c:pt idx="77">
                  <c:v>14.4213</c:v>
                </c:pt>
                <c:pt idx="78">
                  <c:v>14.6055</c:v>
                </c:pt>
                <c:pt idx="79">
                  <c:v>14.6095</c:v>
                </c:pt>
                <c:pt idx="80">
                  <c:v>14.5965</c:v>
                </c:pt>
                <c:pt idx="81">
                  <c:v>14.6496</c:v>
                </c:pt>
                <c:pt idx="82">
                  <c:v>14.6055</c:v>
                </c:pt>
                <c:pt idx="83">
                  <c:v>14.6095</c:v>
                </c:pt>
                <c:pt idx="84">
                  <c:v>14.6005</c:v>
                </c:pt>
                <c:pt idx="85">
                  <c:v>14.6185</c:v>
                </c:pt>
                <c:pt idx="86">
                  <c:v>14.5965</c:v>
                </c:pt>
                <c:pt idx="87">
                  <c:v>14.6406</c:v>
                </c:pt>
                <c:pt idx="88">
                  <c:v>14.6978</c:v>
                </c:pt>
                <c:pt idx="89">
                  <c:v>14.7601</c:v>
                </c:pt>
                <c:pt idx="90">
                  <c:v>14.6937</c:v>
                </c:pt>
                <c:pt idx="91">
                  <c:v>14.6365</c:v>
                </c:pt>
                <c:pt idx="92">
                  <c:v>14.5306</c:v>
                </c:pt>
                <c:pt idx="93">
                  <c:v>14.5875</c:v>
                </c:pt>
                <c:pt idx="94">
                  <c:v>14.6055</c:v>
                </c:pt>
                <c:pt idx="95">
                  <c:v>14.5616</c:v>
                </c:pt>
                <c:pt idx="96">
                  <c:v>14.5306</c:v>
                </c:pt>
                <c:pt idx="97">
                  <c:v>14.5835</c:v>
                </c:pt>
                <c:pt idx="98">
                  <c:v>14.5745</c:v>
                </c:pt>
                <c:pt idx="99">
                  <c:v>14.6716</c:v>
                </c:pt>
                <c:pt idx="100">
                  <c:v>14.6185</c:v>
                </c:pt>
                <c:pt idx="101">
                  <c:v>14.5745</c:v>
                </c:pt>
                <c:pt idx="102">
                  <c:v>14.5177</c:v>
                </c:pt>
                <c:pt idx="103">
                  <c:v>14.4919</c:v>
                </c:pt>
                <c:pt idx="104">
                  <c:v>14.4303</c:v>
                </c:pt>
                <c:pt idx="105">
                  <c:v>14.4739</c:v>
                </c:pt>
                <c:pt idx="106">
                  <c:v>14.4611</c:v>
                </c:pt>
                <c:pt idx="107">
                  <c:v>14.5048</c:v>
                </c:pt>
                <c:pt idx="108">
                  <c:v>14.5138</c:v>
                </c:pt>
                <c:pt idx="109">
                  <c:v>14.4393</c:v>
                </c:pt>
                <c:pt idx="110">
                  <c:v>14.3739</c:v>
                </c:pt>
                <c:pt idx="111">
                  <c:v>14.3432</c:v>
                </c:pt>
                <c:pt idx="112">
                  <c:v>14.3777</c:v>
                </c:pt>
                <c:pt idx="113">
                  <c:v>14.3522</c:v>
                </c:pt>
                <c:pt idx="114">
                  <c:v>14.3522</c:v>
                </c:pt>
                <c:pt idx="115">
                  <c:v>14.3612</c:v>
                </c:pt>
                <c:pt idx="116">
                  <c:v>14.3342</c:v>
                </c:pt>
                <c:pt idx="117">
                  <c:v>14.3919</c:v>
                </c:pt>
                <c:pt idx="118">
                  <c:v>14.4265</c:v>
                </c:pt>
                <c:pt idx="119">
                  <c:v>14.5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07481"/>
        <c:axId val="25619648"/>
      </c:lineChart>
      <c:catAx>
        <c:axId val="57607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9648"/>
        <c:crossesAt val="0"/>
        <c:auto val="1"/>
        <c:lblAlgn val="ctr"/>
        <c:lblOffset val="100"/>
        <c:noMultiLvlLbl val="0"/>
      </c:catAx>
      <c:valAx>
        <c:axId val="25619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7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80</xdr:colOff>
      <xdr:row>0</xdr:row>
      <xdr:rowOff>152280</xdr:rowOff>
    </xdr:from>
    <xdr:to>
      <xdr:col>52</xdr:col>
      <xdr:colOff>429480</xdr:colOff>
      <xdr:row>23</xdr:row>
      <xdr:rowOff>86040</xdr:rowOff>
    </xdr:to>
    <xdr:graphicFrame>
      <xdr:nvGraphicFramePr>
        <xdr:cNvPr id="0" name="Chart 1"/>
        <xdr:cNvGraphicFramePr/>
      </xdr:nvGraphicFramePr>
      <xdr:xfrm>
        <a:off x="27451440" y="152280"/>
        <a:ext cx="64000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4:R5"/>
    </sheetView>
  </sheetViews>
  <sheetFormatPr defaultColWidth="9.0546875" defaultRowHeight="12.75" zeroHeight="false" outlineLevelRow="0" outlineLevelCol="0"/>
  <cols>
    <col collapsed="false" customWidth="true" hidden="false" outlineLevel="0" max="46" min="46" style="0" width="12.42"/>
  </cols>
  <sheetData>
    <row r="1" customFormat="false" ht="12.75" hidden="false" customHeight="false" outlineLevel="0" collapsed="false">
      <c r="A1" s="1" t="n">
        <v>0</v>
      </c>
      <c r="B1" s="0" t="n">
        <v>0.00216012</v>
      </c>
      <c r="C1" s="0" t="n">
        <v>0.00737519</v>
      </c>
      <c r="D1" s="0" t="n">
        <v>0.0379582</v>
      </c>
      <c r="E1" s="0" t="n">
        <v>0.156879</v>
      </c>
      <c r="F1" s="0" t="n">
        <v>0.466782</v>
      </c>
      <c r="G1" s="0" t="n">
        <v>0.87395</v>
      </c>
      <c r="H1" s="0" t="n">
        <v>1.79754</v>
      </c>
      <c r="I1" s="0" t="n">
        <v>3.40107</v>
      </c>
      <c r="J1" s="0" t="n">
        <v>5.50742</v>
      </c>
      <c r="K1" s="0" t="n">
        <v>7.62912</v>
      </c>
      <c r="L1" s="0" t="n">
        <v>7.0546</v>
      </c>
      <c r="M1" s="0" t="n">
        <v>5.79772</v>
      </c>
      <c r="N1" s="0" t="n">
        <v>4.24864</v>
      </c>
      <c r="O1" s="0" t="n">
        <v>3.04047</v>
      </c>
      <c r="P1" s="0" t="n">
        <v>2.33636</v>
      </c>
      <c r="Q1" s="0" t="n">
        <v>1.95878</v>
      </c>
      <c r="R1" s="0" t="n">
        <v>2.12985</v>
      </c>
      <c r="S1" s="0" t="n">
        <v>2.21159</v>
      </c>
      <c r="T1" s="0" t="n">
        <v>2.65411</v>
      </c>
      <c r="U1" s="0" t="n">
        <v>2.68563</v>
      </c>
      <c r="V1" s="0" t="n">
        <v>3.17168</v>
      </c>
      <c r="W1" s="0" t="n">
        <v>3.48475</v>
      </c>
      <c r="X1" s="0" t="n">
        <v>3.34319</v>
      </c>
      <c r="Y1" s="0" t="n">
        <v>3.0755</v>
      </c>
      <c r="Z1" s="0" t="n">
        <v>2.99302</v>
      </c>
      <c r="AA1" s="0" t="n">
        <v>3.33315</v>
      </c>
      <c r="AB1" s="0" t="n">
        <v>3.00566</v>
      </c>
      <c r="AC1" s="0" t="n">
        <v>1.99648</v>
      </c>
      <c r="AD1" s="0" t="n">
        <v>1.26041</v>
      </c>
      <c r="AE1" s="0" t="n">
        <v>0.71874</v>
      </c>
      <c r="AF1" s="0" t="n">
        <v>0.335414</v>
      </c>
      <c r="AG1" s="0" t="n">
        <v>0.431993</v>
      </c>
      <c r="AH1" s="0" t="n">
        <v>9.06</v>
      </c>
      <c r="AI1" s="0" t="n">
        <v>0.002</v>
      </c>
      <c r="AJ1" s="0" t="n">
        <v>0.920903</v>
      </c>
      <c r="AK1" s="0" t="n">
        <v>324.63</v>
      </c>
      <c r="AL1" s="0" t="n">
        <v>16.85</v>
      </c>
      <c r="AM1" s="0" t="n">
        <v>12208</v>
      </c>
      <c r="AN1" s="0" t="n">
        <v>2059</v>
      </c>
      <c r="AO1" s="0" t="n">
        <v>0.485956</v>
      </c>
      <c r="AP1" s="0" t="n">
        <v>14.4327</v>
      </c>
    </row>
    <row r="2" customFormat="false" ht="12.75" hidden="false" customHeight="false" outlineLevel="0" collapsed="false">
      <c r="A2" s="1" t="n">
        <v>0.0011425</v>
      </c>
      <c r="B2" s="0" t="n">
        <v>0.00257544</v>
      </c>
      <c r="C2" s="0" t="n">
        <v>0.0080207</v>
      </c>
      <c r="D2" s="0" t="n">
        <v>0.0381352</v>
      </c>
      <c r="E2" s="0" t="n">
        <v>0.149636</v>
      </c>
      <c r="F2" s="0" t="n">
        <v>0.442611</v>
      </c>
      <c r="G2" s="0" t="n">
        <v>0.834022</v>
      </c>
      <c r="H2" s="0" t="n">
        <v>1.68601</v>
      </c>
      <c r="I2" s="0" t="n">
        <v>3.19208</v>
      </c>
      <c r="J2" s="0" t="n">
        <v>5.29932</v>
      </c>
      <c r="K2" s="0" t="n">
        <v>7.59816</v>
      </c>
      <c r="L2" s="0" t="n">
        <v>7.23694</v>
      </c>
      <c r="M2" s="0" t="n">
        <v>5.89198</v>
      </c>
      <c r="N2" s="0" t="n">
        <v>4.25859</v>
      </c>
      <c r="O2" s="0" t="n">
        <v>3.13365</v>
      </c>
      <c r="P2" s="0" t="n">
        <v>2.50901</v>
      </c>
      <c r="Q2" s="0" t="n">
        <v>2.1063</v>
      </c>
      <c r="R2" s="0" t="n">
        <v>2.2887</v>
      </c>
      <c r="S2" s="0" t="n">
        <v>2.41477</v>
      </c>
      <c r="T2" s="0" t="n">
        <v>2.89829</v>
      </c>
      <c r="U2" s="0" t="n">
        <v>3.00872</v>
      </c>
      <c r="V2" s="0" t="n">
        <v>3.48123</v>
      </c>
      <c r="W2" s="0" t="n">
        <v>3.69009</v>
      </c>
      <c r="X2" s="0" t="n">
        <v>3.5109</v>
      </c>
      <c r="Y2" s="0" t="n">
        <v>3.2146</v>
      </c>
      <c r="Z2" s="0" t="n">
        <v>3.11093</v>
      </c>
      <c r="AA2" s="0" t="n">
        <v>3.33782</v>
      </c>
      <c r="AB2" s="0" t="n">
        <v>2.78821</v>
      </c>
      <c r="AC2" s="0" t="n">
        <v>1.69133</v>
      </c>
      <c r="AD2" s="0" t="n">
        <v>1.03259</v>
      </c>
      <c r="AE2" s="0" t="n">
        <v>0.728699</v>
      </c>
      <c r="AF2" s="0" t="n">
        <v>0.474403</v>
      </c>
      <c r="AG2" s="0" t="n">
        <v>0.428212</v>
      </c>
      <c r="AH2" s="0" t="n">
        <v>9.06</v>
      </c>
      <c r="AI2" s="0" t="n">
        <v>0.002</v>
      </c>
      <c r="AJ2" s="0" t="n">
        <v>0.920903</v>
      </c>
      <c r="AK2" s="0" t="n">
        <v>324.63</v>
      </c>
      <c r="AL2" s="0" t="n">
        <v>16.9</v>
      </c>
      <c r="AM2" s="0" t="n">
        <v>12208</v>
      </c>
      <c r="AN2" s="0" t="n">
        <v>2101</v>
      </c>
      <c r="AO2" s="0" t="n">
        <v>0.481703</v>
      </c>
      <c r="AP2" s="0" t="n">
        <v>14.6086</v>
      </c>
    </row>
    <row r="3" customFormat="false" ht="12.75" hidden="false" customHeight="false" outlineLevel="0" collapsed="false">
      <c r="A3" s="1" t="n">
        <v>0.0016894</v>
      </c>
      <c r="B3" s="0" t="n">
        <v>0.00346451</v>
      </c>
      <c r="C3" s="0" t="n">
        <v>0.00962523</v>
      </c>
      <c r="D3" s="0" t="n">
        <v>0.0411182</v>
      </c>
      <c r="E3" s="0" t="n">
        <v>0.149549</v>
      </c>
      <c r="F3" s="0" t="n">
        <v>0.431344</v>
      </c>
      <c r="G3" s="0" t="n">
        <v>0.808734</v>
      </c>
      <c r="H3" s="0" t="n">
        <v>1.59595</v>
      </c>
      <c r="I3" s="0" t="n">
        <v>2.99212</v>
      </c>
      <c r="J3" s="0" t="n">
        <v>4.86007</v>
      </c>
      <c r="K3" s="0" t="n">
        <v>6.55268</v>
      </c>
      <c r="L3" s="0" t="n">
        <v>5.95277</v>
      </c>
      <c r="M3" s="0" t="n">
        <v>4.98409</v>
      </c>
      <c r="N3" s="0" t="n">
        <v>4.10934</v>
      </c>
      <c r="O3" s="0" t="n">
        <v>3.36536</v>
      </c>
      <c r="P3" s="0" t="n">
        <v>2.67462</v>
      </c>
      <c r="Q3" s="0" t="n">
        <v>2.28015</v>
      </c>
      <c r="R3" s="0" t="n">
        <v>2.6389</v>
      </c>
      <c r="S3" s="0" t="n">
        <v>2.7879</v>
      </c>
      <c r="T3" s="0" t="n">
        <v>3.43902</v>
      </c>
      <c r="U3" s="0" t="n">
        <v>3.50579</v>
      </c>
      <c r="V3" s="0" t="n">
        <v>3.82606</v>
      </c>
      <c r="W3" s="0" t="n">
        <v>3.63492</v>
      </c>
      <c r="X3" s="0" t="n">
        <v>3.45878</v>
      </c>
      <c r="Y3" s="0" t="n">
        <v>3.13531</v>
      </c>
      <c r="Z3" s="0" t="n">
        <v>2.9687</v>
      </c>
      <c r="AA3" s="0" t="n">
        <v>2.91489</v>
      </c>
      <c r="AB3" s="0" t="n">
        <v>2.26326</v>
      </c>
      <c r="AC3" s="0" t="n">
        <v>1.28821</v>
      </c>
      <c r="AD3" s="0" t="n">
        <v>0.762031</v>
      </c>
      <c r="AE3" s="0" t="n">
        <v>0.637534</v>
      </c>
      <c r="AF3" s="0" t="n">
        <v>0.487332</v>
      </c>
      <c r="AG3" s="0" t="n">
        <v>0.433884</v>
      </c>
      <c r="AH3" s="0" t="n">
        <v>9.06</v>
      </c>
      <c r="AI3" s="0" t="n">
        <v>0.002</v>
      </c>
      <c r="AJ3" s="0" t="n">
        <v>0.921319</v>
      </c>
      <c r="AK3" s="0" t="n">
        <v>324.63</v>
      </c>
      <c r="AL3" s="0" t="n">
        <v>16.85</v>
      </c>
      <c r="AM3" s="0" t="n">
        <v>12208</v>
      </c>
      <c r="AN3" s="0" t="n">
        <v>2102</v>
      </c>
      <c r="AO3" s="0" t="n">
        <v>0.487863</v>
      </c>
      <c r="AP3" s="0" t="n">
        <v>14.3544</v>
      </c>
    </row>
    <row r="4" customFormat="false" ht="12.75" hidden="false" customHeight="false" outlineLevel="0" collapsed="false">
      <c r="A4" s="1" t="n">
        <v>0.0016535</v>
      </c>
      <c r="B4" s="0" t="n">
        <v>0.00348209</v>
      </c>
      <c r="C4" s="0" t="n">
        <v>0.00997548</v>
      </c>
      <c r="D4" s="0" t="n">
        <v>0.0435948</v>
      </c>
      <c r="E4" s="0" t="n">
        <v>0.16051</v>
      </c>
      <c r="F4" s="0" t="n">
        <v>0.459777</v>
      </c>
      <c r="G4" s="0" t="n">
        <v>0.852354</v>
      </c>
      <c r="H4" s="0" t="n">
        <v>1.67579</v>
      </c>
      <c r="I4" s="0" t="n">
        <v>3.10779</v>
      </c>
      <c r="J4" s="0" t="n">
        <v>4.9587</v>
      </c>
      <c r="K4" s="0" t="n">
        <v>6.5832</v>
      </c>
      <c r="L4" s="0" t="n">
        <v>5.89096</v>
      </c>
      <c r="M4" s="0" t="n">
        <v>4.8753</v>
      </c>
      <c r="N4" s="0" t="n">
        <v>3.96977</v>
      </c>
      <c r="O4" s="0" t="n">
        <v>3.21927</v>
      </c>
      <c r="P4" s="0" t="n">
        <v>2.56227</v>
      </c>
      <c r="Q4" s="0" t="n">
        <v>2.19587</v>
      </c>
      <c r="R4" s="0" t="n">
        <v>2.55726</v>
      </c>
      <c r="S4" s="0" t="n">
        <v>2.71311</v>
      </c>
      <c r="T4" s="0" t="n">
        <v>3.34257</v>
      </c>
      <c r="U4" s="0" t="n">
        <v>3.39442</v>
      </c>
      <c r="V4" s="0" t="n">
        <v>3.72684</v>
      </c>
      <c r="W4" s="0" t="n">
        <v>3.57094</v>
      </c>
      <c r="X4" s="0" t="n">
        <v>3.4539</v>
      </c>
      <c r="Y4" s="0" t="n">
        <v>3.2573</v>
      </c>
      <c r="Z4" s="0" t="n">
        <v>3.2265</v>
      </c>
      <c r="AA4" s="0" t="n">
        <v>3.29584</v>
      </c>
      <c r="AB4" s="0" t="n">
        <v>2.7574</v>
      </c>
      <c r="AC4" s="0" t="n">
        <v>1.70984</v>
      </c>
      <c r="AD4" s="0" t="n">
        <v>1.03487</v>
      </c>
      <c r="AE4" s="0" t="n">
        <v>0.783208</v>
      </c>
      <c r="AF4" s="0" t="n">
        <v>0.480169</v>
      </c>
      <c r="AG4" s="0" t="n">
        <v>0.432466</v>
      </c>
      <c r="AH4" s="0" t="n">
        <v>9.06</v>
      </c>
      <c r="AI4" s="0" t="n">
        <v>0.002</v>
      </c>
      <c r="AJ4" s="0" t="n">
        <v>0.921319</v>
      </c>
      <c r="AK4" s="0" t="n">
        <v>324.63</v>
      </c>
      <c r="AL4" s="0" t="n">
        <v>16.87</v>
      </c>
      <c r="AM4" s="0" t="n">
        <v>12208</v>
      </c>
      <c r="AN4" s="0" t="n">
        <v>2104</v>
      </c>
      <c r="AO4" s="0" t="n">
        <v>0.486269</v>
      </c>
      <c r="AP4" s="0" t="n">
        <v>14.4199</v>
      </c>
    </row>
    <row r="5" customFormat="false" ht="12.75" hidden="false" customHeight="false" outlineLevel="0" collapsed="false">
      <c r="A5" s="1" t="n">
        <v>0.00326773</v>
      </c>
      <c r="B5" s="0" t="n">
        <v>0.00653464</v>
      </c>
      <c r="C5" s="0" t="n">
        <v>0.0173214</v>
      </c>
      <c r="D5" s="0" t="n">
        <v>0.0670507</v>
      </c>
      <c r="E5" s="0" t="n">
        <v>0.221485</v>
      </c>
      <c r="F5" s="0" t="n">
        <v>0.580722</v>
      </c>
      <c r="G5" s="0" t="n">
        <v>1.03928</v>
      </c>
      <c r="H5" s="0" t="n">
        <v>2.01142</v>
      </c>
      <c r="I5" s="0" t="n">
        <v>3.67318</v>
      </c>
      <c r="J5" s="0" t="n">
        <v>5.62337</v>
      </c>
      <c r="K5" s="0" t="n">
        <v>6.76669</v>
      </c>
      <c r="L5" s="0" t="n">
        <v>5.56942</v>
      </c>
      <c r="M5" s="0" t="n">
        <v>4.5861</v>
      </c>
      <c r="N5" s="0" t="n">
        <v>3.92587</v>
      </c>
      <c r="O5" s="0" t="n">
        <v>3.2391</v>
      </c>
      <c r="P5" s="0" t="n">
        <v>2.53925</v>
      </c>
      <c r="Q5" s="0" t="n">
        <v>2.19236</v>
      </c>
      <c r="R5" s="0" t="n">
        <v>2.46718</v>
      </c>
      <c r="S5" s="0" t="n">
        <v>2.5581</v>
      </c>
      <c r="T5" s="0" t="n">
        <v>3.04897</v>
      </c>
      <c r="U5" s="0" t="n">
        <v>3.06286</v>
      </c>
      <c r="V5" s="0" t="n">
        <v>3.43205</v>
      </c>
      <c r="W5" s="0" t="n">
        <v>3.48157</v>
      </c>
      <c r="X5" s="0" t="n">
        <v>3.30849</v>
      </c>
      <c r="Y5" s="0" t="n">
        <v>3.05907</v>
      </c>
      <c r="Z5" s="0" t="n">
        <v>2.97359</v>
      </c>
      <c r="AA5" s="0" t="n">
        <v>3.00391</v>
      </c>
      <c r="AB5" s="0" t="n">
        <v>2.73023</v>
      </c>
      <c r="AC5" s="0" t="n">
        <v>1.89934</v>
      </c>
      <c r="AD5" s="0" t="n">
        <v>1.31411</v>
      </c>
      <c r="AE5" s="0" t="n">
        <v>0.914351</v>
      </c>
      <c r="AF5" s="0" t="n">
        <v>0.565193</v>
      </c>
      <c r="AG5" s="0" t="n">
        <v>0.433411</v>
      </c>
      <c r="AH5" s="0" t="n">
        <v>9.06</v>
      </c>
      <c r="AI5" s="0" t="n">
        <v>0.002</v>
      </c>
      <c r="AJ5" s="0" t="n">
        <v>0.921319</v>
      </c>
      <c r="AK5" s="0" t="n">
        <v>324.63</v>
      </c>
      <c r="AL5" s="0" t="n">
        <v>16.87</v>
      </c>
      <c r="AM5" s="0" t="n">
        <v>12208</v>
      </c>
      <c r="AN5" s="0" t="n">
        <v>2105</v>
      </c>
      <c r="AO5" s="0" t="n">
        <v>0.487331</v>
      </c>
      <c r="AP5" s="0" t="n">
        <v>14.3762</v>
      </c>
    </row>
    <row r="6" customFormat="false" ht="12.75" hidden="false" customHeight="false" outlineLevel="0" collapsed="false">
      <c r="A6" s="1" t="n">
        <v>0.00225786</v>
      </c>
      <c r="B6" s="0" t="n">
        <v>0.00472826</v>
      </c>
      <c r="C6" s="0" t="n">
        <v>0.0133762</v>
      </c>
      <c r="D6" s="0" t="n">
        <v>0.056822</v>
      </c>
      <c r="E6" s="0" t="n">
        <v>0.203829</v>
      </c>
      <c r="F6" s="0" t="n">
        <v>0.574313</v>
      </c>
      <c r="G6" s="0" t="n">
        <v>1.07313</v>
      </c>
      <c r="H6" s="0" t="n">
        <v>2.14568</v>
      </c>
      <c r="I6" s="0" t="n">
        <v>3.96971</v>
      </c>
      <c r="J6" s="0" t="n">
        <v>6.1271</v>
      </c>
      <c r="K6" s="0" t="n">
        <v>7.4724</v>
      </c>
      <c r="L6" s="0" t="n">
        <v>6.22237</v>
      </c>
      <c r="M6" s="0" t="n">
        <v>5.07277</v>
      </c>
      <c r="N6" s="0" t="n">
        <v>4.13525</v>
      </c>
      <c r="O6" s="0" t="n">
        <v>3.25264</v>
      </c>
      <c r="P6" s="0" t="n">
        <v>2.51158</v>
      </c>
      <c r="Q6" s="0" t="n">
        <v>2.11088</v>
      </c>
      <c r="R6" s="0" t="n">
        <v>2.2482</v>
      </c>
      <c r="S6" s="0" t="n">
        <v>2.29753</v>
      </c>
      <c r="T6" s="0" t="n">
        <v>2.67779</v>
      </c>
      <c r="U6" s="0" t="n">
        <v>2.69891</v>
      </c>
      <c r="V6" s="0" t="n">
        <v>3.08665</v>
      </c>
      <c r="W6" s="0" t="n">
        <v>3.39894</v>
      </c>
      <c r="X6" s="0" t="n">
        <v>3.32853</v>
      </c>
      <c r="Y6" s="0" t="n">
        <v>3.17846</v>
      </c>
      <c r="Z6" s="0" t="n">
        <v>3.18192</v>
      </c>
      <c r="AA6" s="0" t="n">
        <v>3.4775</v>
      </c>
      <c r="AB6" s="0" t="n">
        <v>3.4185</v>
      </c>
      <c r="AC6" s="0" t="n">
        <v>2.40775</v>
      </c>
      <c r="AD6" s="0" t="n">
        <v>1.45159</v>
      </c>
      <c r="AE6" s="0" t="n">
        <v>0.637437</v>
      </c>
      <c r="AF6" s="0" t="n">
        <v>0.277289</v>
      </c>
      <c r="AG6" s="0" t="n">
        <v>0.432938</v>
      </c>
      <c r="AH6" s="0" t="n">
        <v>9.06</v>
      </c>
      <c r="AI6" s="0" t="n">
        <v>0.002</v>
      </c>
      <c r="AJ6" s="0" t="n">
        <v>0.921319</v>
      </c>
      <c r="AK6" s="0" t="n">
        <v>324.63</v>
      </c>
      <c r="AL6" s="0" t="n">
        <v>16.9</v>
      </c>
      <c r="AM6" s="0" t="n">
        <v>12208</v>
      </c>
      <c r="AN6" s="0" t="n">
        <v>2106</v>
      </c>
      <c r="AO6" s="0" t="n">
        <v>0.4868</v>
      </c>
      <c r="AP6" s="0" t="n">
        <v>14.398</v>
      </c>
    </row>
    <row r="7" customFormat="false" ht="12.75" hidden="false" customHeight="false" outlineLevel="0" collapsed="false">
      <c r="A7" s="1" t="n">
        <v>0.00204329</v>
      </c>
      <c r="B7" s="0" t="n">
        <v>0.00446522</v>
      </c>
      <c r="C7" s="0" t="n">
        <v>0.0132641</v>
      </c>
      <c r="D7" s="0" t="n">
        <v>0.0585545</v>
      </c>
      <c r="E7" s="0" t="n">
        <v>0.215254</v>
      </c>
      <c r="F7" s="0" t="n">
        <v>0.607616</v>
      </c>
      <c r="G7" s="0" t="n">
        <v>1.13633</v>
      </c>
      <c r="H7" s="0" t="n">
        <v>2.3077</v>
      </c>
      <c r="I7" s="0" t="n">
        <v>4.27125</v>
      </c>
      <c r="J7" s="0" t="n">
        <v>6.48638</v>
      </c>
      <c r="K7" s="0" t="n">
        <v>7.71808</v>
      </c>
      <c r="L7" s="0" t="n">
        <v>6.38379</v>
      </c>
      <c r="M7" s="0" t="n">
        <v>5.33482</v>
      </c>
      <c r="N7" s="0" t="n">
        <v>4.43091</v>
      </c>
      <c r="O7" s="0" t="n">
        <v>3.4279</v>
      </c>
      <c r="P7" s="0" t="n">
        <v>2.56739</v>
      </c>
      <c r="Q7" s="0" t="n">
        <v>2.16917</v>
      </c>
      <c r="R7" s="0" t="n">
        <v>2.2869</v>
      </c>
      <c r="S7" s="0" t="n">
        <v>2.30432</v>
      </c>
      <c r="T7" s="0" t="n">
        <v>2.71027</v>
      </c>
      <c r="U7" s="0" t="n">
        <v>2.72565</v>
      </c>
      <c r="V7" s="0" t="n">
        <v>3.16655</v>
      </c>
      <c r="W7" s="0" t="n">
        <v>3.52234</v>
      </c>
      <c r="X7" s="0" t="n">
        <v>3.40019</v>
      </c>
      <c r="Y7" s="0" t="n">
        <v>3.18237</v>
      </c>
      <c r="Z7" s="0" t="n">
        <v>3.14716</v>
      </c>
      <c r="AA7" s="0" t="n">
        <v>3.38813</v>
      </c>
      <c r="AB7" s="0" t="n">
        <v>3.30327</v>
      </c>
      <c r="AC7" s="0" t="n">
        <v>2.44662</v>
      </c>
      <c r="AD7" s="0" t="n">
        <v>1.6788</v>
      </c>
      <c r="AE7" s="0" t="n">
        <v>0.839916</v>
      </c>
      <c r="AF7" s="0" t="n">
        <v>0.369215</v>
      </c>
      <c r="AG7" s="0" t="n">
        <v>0.427739</v>
      </c>
      <c r="AH7" s="0" t="n">
        <v>9.06</v>
      </c>
      <c r="AI7" s="0" t="n">
        <v>0.002</v>
      </c>
      <c r="AJ7" s="0" t="n">
        <v>0.921319</v>
      </c>
      <c r="AK7" s="0" t="n">
        <v>324.63</v>
      </c>
      <c r="AL7" s="0" t="n">
        <v>16.85</v>
      </c>
      <c r="AM7" s="0" t="n">
        <v>12208</v>
      </c>
      <c r="AN7" s="0" t="n">
        <v>2108</v>
      </c>
      <c r="AO7" s="0" t="n">
        <v>0.480954</v>
      </c>
      <c r="AP7" s="0" t="n">
        <v>14.6397</v>
      </c>
    </row>
    <row r="8" customFormat="false" ht="12.75" hidden="false" customHeight="false" outlineLevel="0" collapsed="false">
      <c r="A8" s="1" t="n">
        <v>0</v>
      </c>
      <c r="B8" s="0" t="n">
        <v>0.00204988</v>
      </c>
      <c r="C8" s="0" t="n">
        <v>0.00701965</v>
      </c>
      <c r="D8" s="0" t="n">
        <v>0.0371456</v>
      </c>
      <c r="E8" s="0" t="n">
        <v>0.158509</v>
      </c>
      <c r="F8" s="0" t="n">
        <v>0.493098</v>
      </c>
      <c r="G8" s="0" t="n">
        <v>0.948725</v>
      </c>
      <c r="H8" s="0" t="n">
        <v>1.95661</v>
      </c>
      <c r="I8" s="0" t="n">
        <v>3.6512</v>
      </c>
      <c r="J8" s="0" t="n">
        <v>5.80921</v>
      </c>
      <c r="K8" s="0" t="n">
        <v>7.96644</v>
      </c>
      <c r="L8" s="0" t="n">
        <v>7.55602</v>
      </c>
      <c r="M8" s="0" t="n">
        <v>6.44878</v>
      </c>
      <c r="N8" s="0" t="n">
        <v>4.65174</v>
      </c>
      <c r="O8" s="0" t="n">
        <v>3.0758</v>
      </c>
      <c r="P8" s="0" t="n">
        <v>2.25921</v>
      </c>
      <c r="Q8" s="0" t="n">
        <v>1.9044</v>
      </c>
      <c r="R8" s="0" t="n">
        <v>1.9999</v>
      </c>
      <c r="S8" s="0" t="n">
        <v>2.02143</v>
      </c>
      <c r="T8" s="0" t="n">
        <v>2.42059</v>
      </c>
      <c r="U8" s="0" t="n">
        <v>2.45748</v>
      </c>
      <c r="V8" s="0" t="n">
        <v>3.04365</v>
      </c>
      <c r="W8" s="0" t="n">
        <v>3.59187</v>
      </c>
      <c r="X8" s="0" t="n">
        <v>3.51635</v>
      </c>
      <c r="Y8" s="0" t="n">
        <v>3.22434</v>
      </c>
      <c r="Z8" s="0" t="n">
        <v>3.05335</v>
      </c>
      <c r="AA8" s="0" t="n">
        <v>3.46659</v>
      </c>
      <c r="AB8" s="0" t="n">
        <v>3.24868</v>
      </c>
      <c r="AC8" s="0" t="n">
        <v>2.23229</v>
      </c>
      <c r="AD8" s="0" t="n">
        <v>1.39621</v>
      </c>
      <c r="AE8" s="0" t="n">
        <v>0.710491</v>
      </c>
      <c r="AF8" s="0" t="n">
        <v>0.326505</v>
      </c>
      <c r="AG8" s="0" t="n">
        <v>0.427739</v>
      </c>
      <c r="AH8" s="0" t="n">
        <v>9.06</v>
      </c>
      <c r="AI8" s="0" t="n">
        <v>0.002</v>
      </c>
      <c r="AJ8" s="0" t="n">
        <v>0.920903</v>
      </c>
      <c r="AK8" s="0" t="n">
        <v>324.63</v>
      </c>
      <c r="AL8" s="0" t="n">
        <v>16.87</v>
      </c>
      <c r="AM8" s="0" t="n">
        <v>12208</v>
      </c>
      <c r="AN8" s="0" t="n">
        <v>2109</v>
      </c>
      <c r="AO8" s="0" t="n">
        <v>0.481171</v>
      </c>
      <c r="AP8" s="0" t="n">
        <v>14.6306</v>
      </c>
    </row>
    <row r="9" customFormat="false" ht="12.75" hidden="false" customHeight="false" outlineLevel="0" collapsed="false">
      <c r="A9" s="1" t="n">
        <v>0</v>
      </c>
      <c r="B9" s="0" t="n">
        <v>0.00151229</v>
      </c>
      <c r="C9" s="0" t="n">
        <v>0.005382</v>
      </c>
      <c r="D9" s="0" t="n">
        <v>0.0296388</v>
      </c>
      <c r="E9" s="0" t="n">
        <v>0.130401</v>
      </c>
      <c r="F9" s="0" t="n">
        <v>0.411698</v>
      </c>
      <c r="G9" s="0" t="n">
        <v>0.797488</v>
      </c>
      <c r="H9" s="0" t="n">
        <v>1.67149</v>
      </c>
      <c r="I9" s="0" t="n">
        <v>3.18853</v>
      </c>
      <c r="J9" s="0" t="n">
        <v>5.28564</v>
      </c>
      <c r="K9" s="0" t="n">
        <v>7.79558</v>
      </c>
      <c r="L9" s="0" t="n">
        <v>7.72889</v>
      </c>
      <c r="M9" s="0" t="n">
        <v>6.44105</v>
      </c>
      <c r="N9" s="0" t="n">
        <v>4.36025</v>
      </c>
      <c r="O9" s="0" t="n">
        <v>2.86435</v>
      </c>
      <c r="P9" s="0" t="n">
        <v>2.1912</v>
      </c>
      <c r="Q9" s="0" t="n">
        <v>1.84921</v>
      </c>
      <c r="R9" s="0" t="n">
        <v>1.99899</v>
      </c>
      <c r="S9" s="0" t="n">
        <v>2.09488</v>
      </c>
      <c r="T9" s="0" t="n">
        <v>2.5464</v>
      </c>
      <c r="U9" s="0" t="n">
        <v>2.61729</v>
      </c>
      <c r="V9" s="0" t="n">
        <v>3.20241</v>
      </c>
      <c r="W9" s="0" t="n">
        <v>3.66384</v>
      </c>
      <c r="X9" s="0" t="n">
        <v>3.52526</v>
      </c>
      <c r="Y9" s="0" t="n">
        <v>3.20041</v>
      </c>
      <c r="Z9" s="0" t="n">
        <v>3.0404</v>
      </c>
      <c r="AA9" s="0" t="n">
        <v>3.41904</v>
      </c>
      <c r="AB9" s="0" t="n">
        <v>2.99581</v>
      </c>
      <c r="AC9" s="0" t="n">
        <v>1.93913</v>
      </c>
      <c r="AD9" s="0" t="n">
        <v>1.24857</v>
      </c>
      <c r="AE9" s="0" t="n">
        <v>0.783726</v>
      </c>
      <c r="AF9" s="0" t="n">
        <v>0.389401</v>
      </c>
      <c r="AG9" s="0" t="n">
        <v>0.43152</v>
      </c>
      <c r="AH9" s="0" t="n">
        <v>9.06</v>
      </c>
      <c r="AI9" s="0" t="n">
        <v>0.002</v>
      </c>
      <c r="AJ9" s="0" t="n">
        <v>0.920903</v>
      </c>
      <c r="AK9" s="0" t="n">
        <v>324.63</v>
      </c>
      <c r="AL9" s="0" t="n">
        <v>16.85</v>
      </c>
      <c r="AM9" s="0" t="n">
        <v>12208</v>
      </c>
      <c r="AN9" s="0" t="n">
        <v>2111</v>
      </c>
      <c r="AO9" s="0" t="n">
        <v>0.485425</v>
      </c>
      <c r="AP9" s="0" t="n">
        <v>14.4546</v>
      </c>
    </row>
    <row r="10" customFormat="false" ht="12.75" hidden="false" customHeight="false" outlineLevel="0" collapsed="false">
      <c r="A10" s="1" t="n">
        <v>0</v>
      </c>
      <c r="B10" s="0" t="n">
        <v>0.00169144</v>
      </c>
      <c r="C10" s="0" t="n">
        <v>0.00589371</v>
      </c>
      <c r="D10" s="0" t="n">
        <v>0.0318557</v>
      </c>
      <c r="E10" s="0" t="n">
        <v>0.138061</v>
      </c>
      <c r="F10" s="0" t="n">
        <v>0.430277</v>
      </c>
      <c r="G10" s="0" t="n">
        <v>0.818224</v>
      </c>
      <c r="H10" s="0" t="n">
        <v>1.67225</v>
      </c>
      <c r="I10" s="0" t="n">
        <v>3.16535</v>
      </c>
      <c r="J10" s="0" t="n">
        <v>5.25822</v>
      </c>
      <c r="K10" s="0" t="n">
        <v>7.76295</v>
      </c>
      <c r="L10" s="0" t="n">
        <v>7.65485</v>
      </c>
      <c r="M10" s="0" t="n">
        <v>6.30141</v>
      </c>
      <c r="N10" s="0" t="n">
        <v>4.30499</v>
      </c>
      <c r="O10" s="0" t="n">
        <v>2.90838</v>
      </c>
      <c r="P10" s="0" t="n">
        <v>2.25686</v>
      </c>
      <c r="Q10" s="0" t="n">
        <v>1.90066</v>
      </c>
      <c r="R10" s="0" t="n">
        <v>2.06746</v>
      </c>
      <c r="S10" s="0" t="n">
        <v>2.17047</v>
      </c>
      <c r="T10" s="0" t="n">
        <v>2.62678</v>
      </c>
      <c r="U10" s="0" t="n">
        <v>2.6881</v>
      </c>
      <c r="V10" s="0" t="n">
        <v>3.20999</v>
      </c>
      <c r="W10" s="0" t="n">
        <v>3.52185</v>
      </c>
      <c r="X10" s="0" t="n">
        <v>3.35939</v>
      </c>
      <c r="Y10" s="0" t="n">
        <v>3.01491</v>
      </c>
      <c r="Z10" s="0" t="n">
        <v>2.86638</v>
      </c>
      <c r="AA10" s="0" t="n">
        <v>3.30727</v>
      </c>
      <c r="AB10" s="0" t="n">
        <v>3.12657</v>
      </c>
      <c r="AC10" s="0" t="n">
        <v>2.28059</v>
      </c>
      <c r="AD10" s="0" t="n">
        <v>1.62499</v>
      </c>
      <c r="AE10" s="0" t="n">
        <v>1.16353</v>
      </c>
      <c r="AF10" s="0" t="n">
        <v>0.637844</v>
      </c>
      <c r="AG10" s="0" t="n">
        <v>0.428684</v>
      </c>
      <c r="AH10" s="0" t="n">
        <v>9.06</v>
      </c>
      <c r="AI10" s="0" t="n">
        <v>0.002</v>
      </c>
      <c r="AJ10" s="0" t="n">
        <v>0.921319</v>
      </c>
      <c r="AK10" s="0" t="n">
        <v>324.63</v>
      </c>
      <c r="AL10" s="0" t="n">
        <v>16.87</v>
      </c>
      <c r="AM10" s="0" t="n">
        <v>12208</v>
      </c>
      <c r="AN10" s="0" t="n">
        <v>2112</v>
      </c>
      <c r="AO10" s="0" t="n">
        <v>0.482017</v>
      </c>
      <c r="AP10" s="0" t="n">
        <v>14.5955</v>
      </c>
    </row>
    <row r="11" customFormat="false" ht="12.75" hidden="false" customHeight="false" outlineLevel="0" collapsed="false">
      <c r="A11" s="1" t="n">
        <v>0</v>
      </c>
      <c r="B11" s="0" t="n">
        <v>0.00151476</v>
      </c>
      <c r="C11" s="0" t="n">
        <v>0.00532487</v>
      </c>
      <c r="D11" s="0" t="n">
        <v>0.0289972</v>
      </c>
      <c r="E11" s="0" t="n">
        <v>0.12645</v>
      </c>
      <c r="F11" s="0" t="n">
        <v>0.39608</v>
      </c>
      <c r="G11" s="0" t="n">
        <v>0.760238</v>
      </c>
      <c r="H11" s="0" t="n">
        <v>1.58156</v>
      </c>
      <c r="I11" s="0" t="n">
        <v>3.05729</v>
      </c>
      <c r="J11" s="0" t="n">
        <v>5.22367</v>
      </c>
      <c r="K11" s="0" t="n">
        <v>7.98978</v>
      </c>
      <c r="L11" s="0" t="n">
        <v>8.01366</v>
      </c>
      <c r="M11" s="0" t="n">
        <v>6.59352</v>
      </c>
      <c r="N11" s="0" t="n">
        <v>4.47038</v>
      </c>
      <c r="O11" s="0" t="n">
        <v>2.99875</v>
      </c>
      <c r="P11" s="0" t="n">
        <v>2.27797</v>
      </c>
      <c r="Q11" s="0" t="n">
        <v>1.86835</v>
      </c>
      <c r="R11" s="0" t="n">
        <v>2.03135</v>
      </c>
      <c r="S11" s="0" t="n">
        <v>2.15958</v>
      </c>
      <c r="T11" s="0" t="n">
        <v>2.70317</v>
      </c>
      <c r="U11" s="0" t="n">
        <v>2.84572</v>
      </c>
      <c r="V11" s="0" t="n">
        <v>3.46182</v>
      </c>
      <c r="W11" s="0" t="n">
        <v>3.77921</v>
      </c>
      <c r="X11" s="0" t="n">
        <v>3.66407</v>
      </c>
      <c r="Y11" s="0" t="n">
        <v>3.29063</v>
      </c>
      <c r="Z11" s="0" t="n">
        <v>3.13552</v>
      </c>
      <c r="AA11" s="0" t="n">
        <v>3.59162</v>
      </c>
      <c r="AB11" s="0" t="n">
        <v>3.18181</v>
      </c>
      <c r="AC11" s="0" t="n">
        <v>2.07148</v>
      </c>
      <c r="AD11" s="0" t="n">
        <v>1.3283</v>
      </c>
      <c r="AE11" s="0" t="n">
        <v>0.952196</v>
      </c>
      <c r="AF11" s="0" t="n">
        <v>0.532226</v>
      </c>
      <c r="AG11" s="0" t="n">
        <v>0.426321</v>
      </c>
      <c r="AH11" s="0" t="n">
        <v>9.06</v>
      </c>
      <c r="AI11" s="0" t="n">
        <v>0.002</v>
      </c>
      <c r="AJ11" s="0" t="n">
        <v>0.92215</v>
      </c>
      <c r="AK11" s="0" t="n">
        <v>324.63</v>
      </c>
      <c r="AL11" s="0" t="n">
        <v>16.87</v>
      </c>
      <c r="AM11" s="0" t="n">
        <v>12208</v>
      </c>
      <c r="AN11" s="0" t="n">
        <v>2114</v>
      </c>
      <c r="AO11" s="0" t="n">
        <v>0.478928</v>
      </c>
      <c r="AP11" s="0" t="n">
        <v>14.7241</v>
      </c>
    </row>
    <row r="12" customFormat="false" ht="12.75" hidden="false" customHeight="false" outlineLevel="0" collapsed="false">
      <c r="A12" s="1" t="n">
        <v>0</v>
      </c>
      <c r="B12" s="0" t="n">
        <v>0.00123481</v>
      </c>
      <c r="C12" s="0" t="n">
        <v>0.0044734</v>
      </c>
      <c r="D12" s="0" t="n">
        <v>0.0252873</v>
      </c>
      <c r="E12" s="0" t="n">
        <v>0.113749</v>
      </c>
      <c r="F12" s="0" t="n">
        <v>0.364398</v>
      </c>
      <c r="G12" s="0" t="n">
        <v>0.708342</v>
      </c>
      <c r="H12" s="0" t="n">
        <v>1.49434</v>
      </c>
      <c r="I12" s="0" t="n">
        <v>2.92058</v>
      </c>
      <c r="J12" s="0" t="n">
        <v>5.06181</v>
      </c>
      <c r="K12" s="0" t="n">
        <v>7.95478</v>
      </c>
      <c r="L12" s="0" t="n">
        <v>8.20198</v>
      </c>
      <c r="M12" s="0" t="n">
        <v>6.86373</v>
      </c>
      <c r="N12" s="0" t="n">
        <v>4.65376</v>
      </c>
      <c r="O12" s="0" t="n">
        <v>3.08859</v>
      </c>
      <c r="P12" s="0" t="n">
        <v>2.27138</v>
      </c>
      <c r="Q12" s="0" t="n">
        <v>1.77996</v>
      </c>
      <c r="R12" s="0" t="n">
        <v>1.88602</v>
      </c>
      <c r="S12" s="0" t="n">
        <v>1.99811</v>
      </c>
      <c r="T12" s="0" t="n">
        <v>2.50002</v>
      </c>
      <c r="U12" s="0" t="n">
        <v>2.62298</v>
      </c>
      <c r="V12" s="0" t="n">
        <v>3.22613</v>
      </c>
      <c r="W12" s="0" t="n">
        <v>3.56718</v>
      </c>
      <c r="X12" s="0" t="n">
        <v>3.51342</v>
      </c>
      <c r="Y12" s="0" t="n">
        <v>3.18116</v>
      </c>
      <c r="Z12" s="0" t="n">
        <v>3.10912</v>
      </c>
      <c r="AA12" s="0" t="n">
        <v>3.61111</v>
      </c>
      <c r="AB12" s="0" t="n">
        <v>3.08267</v>
      </c>
      <c r="AC12" s="0" t="n">
        <v>2.10606</v>
      </c>
      <c r="AD12" s="0" t="n">
        <v>1.56572</v>
      </c>
      <c r="AE12" s="0" t="n">
        <v>1.36363</v>
      </c>
      <c r="AF12" s="0" t="n">
        <v>0.889668</v>
      </c>
      <c r="AG12" s="0" t="n">
        <v>0.43152</v>
      </c>
      <c r="AH12" s="0" t="n">
        <v>9.06</v>
      </c>
      <c r="AI12" s="0" t="n">
        <v>0.002</v>
      </c>
      <c r="AJ12" s="0" t="n">
        <v>0.921734</v>
      </c>
      <c r="AK12" s="0" t="n">
        <v>324.63</v>
      </c>
      <c r="AL12" s="0" t="n">
        <v>16.87</v>
      </c>
      <c r="AM12" s="0" t="n">
        <v>12208</v>
      </c>
      <c r="AN12" s="0" t="n">
        <v>2115</v>
      </c>
      <c r="AO12" s="0" t="n">
        <v>0.484987</v>
      </c>
      <c r="AP12" s="0" t="n">
        <v>14.4727</v>
      </c>
    </row>
    <row r="13" customFormat="false" ht="12.75" hidden="false" customHeight="false" outlineLevel="0" collapsed="false">
      <c r="A13" s="1" t="n">
        <v>0</v>
      </c>
      <c r="B13" s="0" t="n">
        <v>0.00123416</v>
      </c>
      <c r="C13" s="0" t="n">
        <v>0.00450056</v>
      </c>
      <c r="D13" s="0" t="n">
        <v>0.0254328</v>
      </c>
      <c r="E13" s="0" t="n">
        <v>0.113968</v>
      </c>
      <c r="F13" s="0" t="n">
        <v>0.36082</v>
      </c>
      <c r="G13" s="0" t="n">
        <v>0.695374</v>
      </c>
      <c r="H13" s="0" t="n">
        <v>1.47245</v>
      </c>
      <c r="I13" s="0" t="n">
        <v>2.92313</v>
      </c>
      <c r="J13" s="0" t="n">
        <v>5.13634</v>
      </c>
      <c r="K13" s="0" t="n">
        <v>8.08817</v>
      </c>
      <c r="L13" s="0" t="n">
        <v>8.31102</v>
      </c>
      <c r="M13" s="0" t="n">
        <v>7.01849</v>
      </c>
      <c r="N13" s="0" t="n">
        <v>4.85955</v>
      </c>
      <c r="O13" s="0" t="n">
        <v>3.27948</v>
      </c>
      <c r="P13" s="0" t="n">
        <v>2.40596</v>
      </c>
      <c r="Q13" s="0" t="n">
        <v>1.86391</v>
      </c>
      <c r="R13" s="0" t="n">
        <v>1.95782</v>
      </c>
      <c r="S13" s="0" t="n">
        <v>2.05397</v>
      </c>
      <c r="T13" s="0" t="n">
        <v>2.5811</v>
      </c>
      <c r="U13" s="0" t="n">
        <v>2.73154</v>
      </c>
      <c r="V13" s="0" t="n">
        <v>3.42013</v>
      </c>
      <c r="W13" s="0" t="n">
        <v>3.85115</v>
      </c>
      <c r="X13" s="0" t="n">
        <v>3.84491</v>
      </c>
      <c r="Y13" s="0" t="n">
        <v>3.30872</v>
      </c>
      <c r="Z13" s="0" t="n">
        <v>2.97371</v>
      </c>
      <c r="AA13" s="0" t="n">
        <v>3.16723</v>
      </c>
      <c r="AB13" s="0" t="n">
        <v>2.42051</v>
      </c>
      <c r="AC13" s="0" t="n">
        <v>1.38633</v>
      </c>
      <c r="AD13" s="0" t="n">
        <v>0.841589</v>
      </c>
      <c r="AE13" s="0" t="n">
        <v>0.639516</v>
      </c>
      <c r="AF13" s="0" t="n">
        <v>0.391871</v>
      </c>
      <c r="AG13" s="0" t="n">
        <v>0.428684</v>
      </c>
      <c r="AH13" s="0" t="n">
        <v>9.06</v>
      </c>
      <c r="AI13" s="0" t="n">
        <v>0.002</v>
      </c>
      <c r="AJ13" s="0" t="n">
        <v>0.921319</v>
      </c>
      <c r="AK13" s="0" t="n">
        <v>324.63</v>
      </c>
      <c r="AL13" s="0" t="n">
        <v>16.87</v>
      </c>
      <c r="AM13" s="0" t="n">
        <v>12208</v>
      </c>
      <c r="AN13" s="0" t="n">
        <v>2117</v>
      </c>
      <c r="AO13" s="0" t="n">
        <v>0.482017</v>
      </c>
      <c r="AP13" s="0" t="n">
        <v>14.5955</v>
      </c>
    </row>
    <row r="14" customFormat="false" ht="12.75" hidden="false" customHeight="false" outlineLevel="0" collapsed="false">
      <c r="A14" s="1" t="n">
        <v>0</v>
      </c>
      <c r="B14" s="0" t="n">
        <v>0.00134689</v>
      </c>
      <c r="C14" s="0" t="n">
        <v>0.00465904</v>
      </c>
      <c r="D14" s="0" t="n">
        <v>0.0251193</v>
      </c>
      <c r="E14" s="0" t="n">
        <v>0.109157</v>
      </c>
      <c r="F14" s="0" t="n">
        <v>0.345134</v>
      </c>
      <c r="G14" s="0" t="n">
        <v>0.674192</v>
      </c>
      <c r="H14" s="0" t="n">
        <v>1.43985</v>
      </c>
      <c r="I14" s="0" t="n">
        <v>2.90238</v>
      </c>
      <c r="J14" s="0" t="n">
        <v>5.16487</v>
      </c>
      <c r="K14" s="0" t="n">
        <v>8.0992</v>
      </c>
      <c r="L14" s="0" t="n">
        <v>8.24246</v>
      </c>
      <c r="M14" s="0" t="n">
        <v>6.8764</v>
      </c>
      <c r="N14" s="0" t="n">
        <v>4.73364</v>
      </c>
      <c r="O14" s="0" t="n">
        <v>3.19672</v>
      </c>
      <c r="P14" s="0" t="n">
        <v>2.3467</v>
      </c>
      <c r="Q14" s="0" t="n">
        <v>1.83018</v>
      </c>
      <c r="R14" s="0" t="n">
        <v>1.94893</v>
      </c>
      <c r="S14" s="0" t="n">
        <v>2.06145</v>
      </c>
      <c r="T14" s="0" t="n">
        <v>2.57129</v>
      </c>
      <c r="U14" s="0" t="n">
        <v>2.68057</v>
      </c>
      <c r="V14" s="0" t="n">
        <v>3.30981</v>
      </c>
      <c r="W14" s="0" t="n">
        <v>3.71156</v>
      </c>
      <c r="X14" s="0" t="n">
        <v>3.65124</v>
      </c>
      <c r="Y14" s="0" t="n">
        <v>3.08557</v>
      </c>
      <c r="Z14" s="0" t="n">
        <v>2.74223</v>
      </c>
      <c r="AA14" s="0" t="n">
        <v>3.06554</v>
      </c>
      <c r="AB14" s="0" t="n">
        <v>2.73392</v>
      </c>
      <c r="AC14" s="0" t="n">
        <v>1.99319</v>
      </c>
      <c r="AD14" s="0" t="n">
        <v>1.45184</v>
      </c>
      <c r="AE14" s="0" t="n">
        <v>1.0822</v>
      </c>
      <c r="AF14" s="0" t="n">
        <v>0.600102</v>
      </c>
      <c r="AG14" s="0" t="n">
        <v>0.432466</v>
      </c>
      <c r="AH14" s="0" t="n">
        <v>9.06</v>
      </c>
      <c r="AI14" s="0" t="n">
        <v>0.002</v>
      </c>
      <c r="AJ14" s="0" t="n">
        <v>0.921734</v>
      </c>
      <c r="AK14" s="0" t="n">
        <v>324.63</v>
      </c>
      <c r="AL14" s="0" t="n">
        <v>16.92</v>
      </c>
      <c r="AM14" s="0" t="n">
        <v>12208</v>
      </c>
      <c r="AN14" s="0" t="n">
        <v>2118</v>
      </c>
      <c r="AO14" s="0" t="n">
        <v>0.486049</v>
      </c>
      <c r="AP14" s="0" t="n">
        <v>14.4289</v>
      </c>
    </row>
    <row r="15" customFormat="false" ht="12.75" hidden="false" customHeight="false" outlineLevel="0" collapsed="false">
      <c r="A15" s="1" t="n">
        <v>0</v>
      </c>
      <c r="B15" s="0" t="n">
        <v>0.00225492</v>
      </c>
      <c r="C15" s="0" t="n">
        <v>0.00718872</v>
      </c>
      <c r="D15" s="0" t="n">
        <v>0.0352419</v>
      </c>
      <c r="E15" s="0" t="n">
        <v>0.14155</v>
      </c>
      <c r="F15" s="0" t="n">
        <v>0.422127</v>
      </c>
      <c r="G15" s="0" t="n">
        <v>0.788077</v>
      </c>
      <c r="H15" s="0" t="n">
        <v>1.57984</v>
      </c>
      <c r="I15" s="0" t="n">
        <v>3.03777</v>
      </c>
      <c r="J15" s="0" t="n">
        <v>5.26944</v>
      </c>
      <c r="K15" s="0" t="n">
        <v>8.13563</v>
      </c>
      <c r="L15" s="0" t="n">
        <v>8.25587</v>
      </c>
      <c r="M15" s="0" t="n">
        <v>6.88955</v>
      </c>
      <c r="N15" s="0" t="n">
        <v>4.81291</v>
      </c>
      <c r="O15" s="0" t="n">
        <v>3.29124</v>
      </c>
      <c r="P15" s="0" t="n">
        <v>2.45133</v>
      </c>
      <c r="Q15" s="0" t="n">
        <v>1.94611</v>
      </c>
      <c r="R15" s="0" t="n">
        <v>2.07267</v>
      </c>
      <c r="S15" s="0" t="n">
        <v>2.17296</v>
      </c>
      <c r="T15" s="0" t="n">
        <v>2.67673</v>
      </c>
      <c r="U15" s="0" t="n">
        <v>2.77836</v>
      </c>
      <c r="V15" s="0" t="n">
        <v>3.29225</v>
      </c>
      <c r="W15" s="0" t="n">
        <v>3.50821</v>
      </c>
      <c r="X15" s="0" t="n">
        <v>3.44212</v>
      </c>
      <c r="Y15" s="0" t="n">
        <v>3.12347</v>
      </c>
      <c r="Z15" s="0" t="n">
        <v>3.09109</v>
      </c>
      <c r="AA15" s="0" t="n">
        <v>3.69234</v>
      </c>
      <c r="AB15" s="0" t="n">
        <v>3.30012</v>
      </c>
      <c r="AC15" s="0" t="n">
        <v>2.2087</v>
      </c>
      <c r="AD15" s="0" t="n">
        <v>1.4877</v>
      </c>
      <c r="AE15" s="0" t="n">
        <v>1.182</v>
      </c>
      <c r="AF15" s="0" t="n">
        <v>0.792815</v>
      </c>
      <c r="AG15" s="0" t="n">
        <v>0.419704</v>
      </c>
      <c r="AH15" s="0" t="n">
        <v>9.06</v>
      </c>
      <c r="AI15" s="0" t="n">
        <v>0.002</v>
      </c>
      <c r="AJ15" s="0" t="n">
        <v>0.920903</v>
      </c>
      <c r="AK15" s="0" t="n">
        <v>324.63</v>
      </c>
      <c r="AL15" s="0" t="n">
        <v>16.85</v>
      </c>
      <c r="AM15" s="0" t="n">
        <v>12208</v>
      </c>
      <c r="AN15" s="0" t="n">
        <v>2126</v>
      </c>
      <c r="AO15" s="0" t="n">
        <v>0.472133</v>
      </c>
      <c r="AP15" s="0" t="n">
        <v>15.0099</v>
      </c>
    </row>
    <row r="16" customFormat="false" ht="12.75" hidden="false" customHeight="false" outlineLevel="0" collapsed="false">
      <c r="A16" s="1" t="n">
        <v>0</v>
      </c>
      <c r="B16" s="0" t="n">
        <v>0.00146949</v>
      </c>
      <c r="C16" s="0" t="n">
        <v>0.00493723</v>
      </c>
      <c r="D16" s="0" t="n">
        <v>0.0260604</v>
      </c>
      <c r="E16" s="0" t="n">
        <v>0.111709</v>
      </c>
      <c r="F16" s="0" t="n">
        <v>0.351948</v>
      </c>
      <c r="G16" s="0" t="n">
        <v>0.681089</v>
      </c>
      <c r="H16" s="0" t="n">
        <v>1.42221</v>
      </c>
      <c r="I16" s="0" t="n">
        <v>2.84002</v>
      </c>
      <c r="J16" s="0" t="n">
        <v>5.07883</v>
      </c>
      <c r="K16" s="0" t="n">
        <v>8.07253</v>
      </c>
      <c r="L16" s="0" t="n">
        <v>8.22878</v>
      </c>
      <c r="M16" s="0" t="n">
        <v>6.68684</v>
      </c>
      <c r="N16" s="0" t="n">
        <v>4.4903</v>
      </c>
      <c r="O16" s="0" t="n">
        <v>3.04964</v>
      </c>
      <c r="P16" s="0" t="n">
        <v>2.31656</v>
      </c>
      <c r="Q16" s="0" t="n">
        <v>1.8387</v>
      </c>
      <c r="R16" s="0" t="n">
        <v>1.97972</v>
      </c>
      <c r="S16" s="0" t="n">
        <v>2.10987</v>
      </c>
      <c r="T16" s="0" t="n">
        <v>2.66642</v>
      </c>
      <c r="U16" s="0" t="n">
        <v>2.88094</v>
      </c>
      <c r="V16" s="0" t="n">
        <v>3.50834</v>
      </c>
      <c r="W16" s="0" t="n">
        <v>3.83596</v>
      </c>
      <c r="X16" s="0" t="n">
        <v>3.87201</v>
      </c>
      <c r="Y16" s="0" t="n">
        <v>3.44743</v>
      </c>
      <c r="Z16" s="0" t="n">
        <v>3.25571</v>
      </c>
      <c r="AA16" s="0" t="n">
        <v>3.727</v>
      </c>
      <c r="AB16" s="0" t="n">
        <v>3.2716</v>
      </c>
      <c r="AC16" s="0" t="n">
        <v>2.30258</v>
      </c>
      <c r="AD16" s="0" t="n">
        <v>1.71912</v>
      </c>
      <c r="AE16" s="0" t="n">
        <v>1.48975</v>
      </c>
      <c r="AF16" s="0" t="n">
        <v>0.897253</v>
      </c>
      <c r="AG16" s="0" t="n">
        <v>0.427267</v>
      </c>
      <c r="AH16" s="0" t="n">
        <v>9.06</v>
      </c>
      <c r="AI16" s="0" t="n">
        <v>0.002</v>
      </c>
      <c r="AJ16" s="0" t="n">
        <v>0.921734</v>
      </c>
      <c r="AK16" s="0" t="n">
        <v>324.63</v>
      </c>
      <c r="AL16" s="0" t="n">
        <v>16.9</v>
      </c>
      <c r="AM16" s="0" t="n">
        <v>12208</v>
      </c>
      <c r="AN16" s="0" t="n">
        <v>2128</v>
      </c>
      <c r="AO16" s="0" t="n">
        <v>0.480206</v>
      </c>
      <c r="AP16" s="0" t="n">
        <v>14.6708</v>
      </c>
    </row>
    <row r="17" customFormat="false" ht="12.75" hidden="false" customHeight="false" outlineLevel="0" collapsed="false">
      <c r="A17" s="1" t="n">
        <v>0</v>
      </c>
      <c r="B17" s="0" t="n">
        <v>0.00138965</v>
      </c>
      <c r="C17" s="0" t="n">
        <v>0.00471689</v>
      </c>
      <c r="D17" s="0" t="n">
        <v>0.025005</v>
      </c>
      <c r="E17" s="0" t="n">
        <v>0.107247</v>
      </c>
      <c r="F17" s="0" t="n">
        <v>0.335594</v>
      </c>
      <c r="G17" s="0" t="n">
        <v>0.645937</v>
      </c>
      <c r="H17" s="0" t="n">
        <v>1.35028</v>
      </c>
      <c r="I17" s="0" t="n">
        <v>2.71401</v>
      </c>
      <c r="J17" s="0" t="n">
        <v>4.93348</v>
      </c>
      <c r="K17" s="0" t="n">
        <v>8.0341</v>
      </c>
      <c r="L17" s="0" t="n">
        <v>8.24992</v>
      </c>
      <c r="M17" s="0" t="n">
        <v>6.59565</v>
      </c>
      <c r="N17" s="0" t="n">
        <v>4.33032</v>
      </c>
      <c r="O17" s="0" t="n">
        <v>2.95456</v>
      </c>
      <c r="P17" s="0" t="n">
        <v>2.30649</v>
      </c>
      <c r="Q17" s="0" t="n">
        <v>1.86861</v>
      </c>
      <c r="R17" s="0" t="n">
        <v>2.06467</v>
      </c>
      <c r="S17" s="0" t="n">
        <v>2.22996</v>
      </c>
      <c r="T17" s="0" t="n">
        <v>2.77322</v>
      </c>
      <c r="U17" s="0" t="n">
        <v>2.90111</v>
      </c>
      <c r="V17" s="0" t="n">
        <v>3.44586</v>
      </c>
      <c r="W17" s="0" t="n">
        <v>3.74576</v>
      </c>
      <c r="X17" s="0" t="n">
        <v>3.78168</v>
      </c>
      <c r="Y17" s="0" t="n">
        <v>3.35509</v>
      </c>
      <c r="Z17" s="0" t="n">
        <v>3.17782</v>
      </c>
      <c r="AA17" s="0" t="n">
        <v>3.55321</v>
      </c>
      <c r="AB17" s="0" t="n">
        <v>3.00624</v>
      </c>
      <c r="AC17" s="0" t="n">
        <v>1.94101</v>
      </c>
      <c r="AD17" s="0" t="n">
        <v>1.2421</v>
      </c>
      <c r="AE17" s="0" t="n">
        <v>0.986609</v>
      </c>
      <c r="AF17" s="0" t="n">
        <v>0.579671</v>
      </c>
      <c r="AG17" s="0" t="n">
        <v>0.430575</v>
      </c>
      <c r="AH17" s="0" t="n">
        <v>9.06</v>
      </c>
      <c r="AI17" s="0" t="n">
        <v>0.002</v>
      </c>
      <c r="AJ17" s="0" t="n">
        <v>0.921734</v>
      </c>
      <c r="AK17" s="0" t="n">
        <v>324.63</v>
      </c>
      <c r="AL17" s="0" t="n">
        <v>16.85</v>
      </c>
      <c r="AM17" s="0" t="n">
        <v>12208</v>
      </c>
      <c r="AN17" s="0" t="n">
        <v>2129</v>
      </c>
      <c r="AO17" s="0" t="n">
        <v>0.483924</v>
      </c>
      <c r="AP17" s="0" t="n">
        <v>14.5165</v>
      </c>
    </row>
    <row r="18" customFormat="false" ht="12.75" hidden="false" customHeight="false" outlineLevel="0" collapsed="false">
      <c r="A18" s="1" t="n">
        <v>0</v>
      </c>
      <c r="B18" s="0" t="n">
        <v>0.00124566</v>
      </c>
      <c r="C18" s="0" t="n">
        <v>0.0042152</v>
      </c>
      <c r="D18" s="0" t="n">
        <v>0.02258</v>
      </c>
      <c r="E18" s="0" t="n">
        <v>0.0982802</v>
      </c>
      <c r="F18" s="0" t="n">
        <v>0.315378</v>
      </c>
      <c r="G18" s="0" t="n">
        <v>0.620044</v>
      </c>
      <c r="H18" s="0" t="n">
        <v>1.31459</v>
      </c>
      <c r="I18" s="0" t="n">
        <v>2.6615</v>
      </c>
      <c r="J18" s="0" t="n">
        <v>4.8538</v>
      </c>
      <c r="K18" s="0" t="n">
        <v>7.97699</v>
      </c>
      <c r="L18" s="0" t="n">
        <v>8.29561</v>
      </c>
      <c r="M18" s="0" t="n">
        <v>6.63667</v>
      </c>
      <c r="N18" s="0" t="n">
        <v>4.31828</v>
      </c>
      <c r="O18" s="0" t="n">
        <v>2.94511</v>
      </c>
      <c r="P18" s="0" t="n">
        <v>2.30765</v>
      </c>
      <c r="Q18" s="0" t="n">
        <v>1.85616</v>
      </c>
      <c r="R18" s="0" t="n">
        <v>2.05543</v>
      </c>
      <c r="S18" s="0" t="n">
        <v>2.24535</v>
      </c>
      <c r="T18" s="0" t="n">
        <v>2.83032</v>
      </c>
      <c r="U18" s="0" t="n">
        <v>3.0237</v>
      </c>
      <c r="V18" s="0" t="n">
        <v>3.52808</v>
      </c>
      <c r="W18" s="0" t="n">
        <v>3.62886</v>
      </c>
      <c r="X18" s="0" t="n">
        <v>3.5093</v>
      </c>
      <c r="Y18" s="0" t="n">
        <v>3.05335</v>
      </c>
      <c r="Z18" s="0" t="n">
        <v>2.91486</v>
      </c>
      <c r="AA18" s="0" t="n">
        <v>3.4971</v>
      </c>
      <c r="AB18" s="0" t="n">
        <v>3.28752</v>
      </c>
      <c r="AC18" s="0" t="n">
        <v>2.33067</v>
      </c>
      <c r="AD18" s="0" t="n">
        <v>1.59358</v>
      </c>
      <c r="AE18" s="0" t="n">
        <v>1.34993</v>
      </c>
      <c r="AF18" s="0" t="n">
        <v>0.780479</v>
      </c>
      <c r="AG18" s="0" t="n">
        <v>0.431048</v>
      </c>
      <c r="AH18" s="0" t="n">
        <v>9.06</v>
      </c>
      <c r="AI18" s="0" t="n">
        <v>0.002</v>
      </c>
      <c r="AJ18" s="0" t="n">
        <v>0.920903</v>
      </c>
      <c r="AK18" s="0" t="n">
        <v>324.63</v>
      </c>
      <c r="AL18" s="0" t="n">
        <v>16.87</v>
      </c>
      <c r="AM18" s="0" t="n">
        <v>12208</v>
      </c>
      <c r="AN18" s="0" t="n">
        <v>2131</v>
      </c>
      <c r="AO18" s="0" t="n">
        <v>0.484893</v>
      </c>
      <c r="AP18" s="0" t="n">
        <v>14.4765</v>
      </c>
    </row>
    <row r="19" customFormat="false" ht="12.75" hidden="false" customHeight="false" outlineLevel="0" collapsed="false">
      <c r="A19" s="1" t="n">
        <v>0</v>
      </c>
      <c r="B19" s="0" t="n">
        <v>0.00107852</v>
      </c>
      <c r="C19" s="0" t="n">
        <v>0.00378242</v>
      </c>
      <c r="D19" s="0" t="n">
        <v>0.0209663</v>
      </c>
      <c r="E19" s="0" t="n">
        <v>0.0935066</v>
      </c>
      <c r="F19" s="0" t="n">
        <v>0.302456</v>
      </c>
      <c r="G19" s="0" t="n">
        <v>0.595501</v>
      </c>
      <c r="H19" s="0" t="n">
        <v>1.27568</v>
      </c>
      <c r="I19" s="0" t="n">
        <v>2.60428</v>
      </c>
      <c r="J19" s="0" t="n">
        <v>4.77499</v>
      </c>
      <c r="K19" s="0" t="n">
        <v>7.91972</v>
      </c>
      <c r="L19" s="0" t="n">
        <v>8.30647</v>
      </c>
      <c r="M19" s="0" t="n">
        <v>6.69535</v>
      </c>
      <c r="N19" s="0" t="n">
        <v>4.3427</v>
      </c>
      <c r="O19" s="0" t="n">
        <v>2.93558</v>
      </c>
      <c r="P19" s="0" t="n">
        <v>2.27386</v>
      </c>
      <c r="Q19" s="0" t="n">
        <v>1.79574</v>
      </c>
      <c r="R19" s="0" t="n">
        <v>1.96656</v>
      </c>
      <c r="S19" s="0" t="n">
        <v>2.14959</v>
      </c>
      <c r="T19" s="0" t="n">
        <v>2.73311</v>
      </c>
      <c r="U19" s="0" t="n">
        <v>2.95581</v>
      </c>
      <c r="V19" s="0" t="n">
        <v>3.56275</v>
      </c>
      <c r="W19" s="0" t="n">
        <v>3.80697</v>
      </c>
      <c r="X19" s="0" t="n">
        <v>3.82721</v>
      </c>
      <c r="Y19" s="0" t="n">
        <v>3.40983</v>
      </c>
      <c r="Z19" s="0" t="n">
        <v>3.20625</v>
      </c>
      <c r="AA19" s="0" t="n">
        <v>3.54317</v>
      </c>
      <c r="AB19" s="0" t="n">
        <v>2.86457</v>
      </c>
      <c r="AC19" s="0" t="n">
        <v>1.73063</v>
      </c>
      <c r="AD19" s="0" t="n">
        <v>1.02303</v>
      </c>
      <c r="AE19" s="0" t="n">
        <v>0.832051</v>
      </c>
      <c r="AF19" s="0" t="n">
        <v>0.654494</v>
      </c>
      <c r="AG19" s="0" t="n">
        <v>0.433411</v>
      </c>
      <c r="AH19" s="0" t="n">
        <v>9.06</v>
      </c>
      <c r="AI19" s="0" t="n">
        <v>0.002</v>
      </c>
      <c r="AJ19" s="0" t="n">
        <v>0.92215</v>
      </c>
      <c r="AK19" s="0" t="n">
        <v>324.63</v>
      </c>
      <c r="AL19" s="0" t="n">
        <v>16.87</v>
      </c>
      <c r="AM19" s="0" t="n">
        <v>12208</v>
      </c>
      <c r="AN19" s="0" t="n">
        <v>2132</v>
      </c>
      <c r="AO19" s="0" t="n">
        <v>0.486892</v>
      </c>
      <c r="AP19" s="0" t="n">
        <v>14.3943</v>
      </c>
    </row>
    <row r="20" customFormat="false" ht="12.75" hidden="false" customHeight="false" outlineLevel="0" collapsed="false">
      <c r="A20" s="1" t="n">
        <v>0</v>
      </c>
      <c r="B20" s="0" t="n">
        <v>0.00118142</v>
      </c>
      <c r="C20" s="0" t="n">
        <v>0.00402047</v>
      </c>
      <c r="D20" s="0" t="n">
        <v>0.0216863</v>
      </c>
      <c r="E20" s="0" t="n">
        <v>0.0948784</v>
      </c>
      <c r="F20" s="0" t="n">
        <v>0.304924</v>
      </c>
      <c r="G20" s="0" t="n">
        <v>0.598281</v>
      </c>
      <c r="H20" s="0" t="n">
        <v>1.26783</v>
      </c>
      <c r="I20" s="0" t="n">
        <v>2.58508</v>
      </c>
      <c r="J20" s="0" t="n">
        <v>4.76779</v>
      </c>
      <c r="K20" s="0" t="n">
        <v>7.91212</v>
      </c>
      <c r="L20" s="0" t="n">
        <v>8.28674</v>
      </c>
      <c r="M20" s="0" t="n">
        <v>6.6361</v>
      </c>
      <c r="N20" s="0" t="n">
        <v>4.27844</v>
      </c>
      <c r="O20" s="0" t="n">
        <v>2.8901</v>
      </c>
      <c r="P20" s="0" t="n">
        <v>2.25662</v>
      </c>
      <c r="Q20" s="0" t="n">
        <v>1.79682</v>
      </c>
      <c r="R20" s="0" t="n">
        <v>1.96326</v>
      </c>
      <c r="S20" s="0" t="n">
        <v>2.13374</v>
      </c>
      <c r="T20" s="0" t="n">
        <v>2.67998</v>
      </c>
      <c r="U20" s="0" t="n">
        <v>2.89095</v>
      </c>
      <c r="V20" s="0" t="n">
        <v>3.49186</v>
      </c>
      <c r="W20" s="0" t="n">
        <v>3.77093</v>
      </c>
      <c r="X20" s="0" t="n">
        <v>3.8454</v>
      </c>
      <c r="Y20" s="0" t="n">
        <v>3.44985</v>
      </c>
      <c r="Z20" s="0" t="n">
        <v>3.17951</v>
      </c>
      <c r="AA20" s="0" t="n">
        <v>3.45551</v>
      </c>
      <c r="AB20" s="0" t="n">
        <v>2.79653</v>
      </c>
      <c r="AC20" s="0" t="n">
        <v>1.62097</v>
      </c>
      <c r="AD20" s="0" t="n">
        <v>0.891294</v>
      </c>
      <c r="AE20" s="0" t="n">
        <v>0.68261</v>
      </c>
      <c r="AF20" s="0" t="n">
        <v>0.479996</v>
      </c>
      <c r="AG20" s="0" t="n">
        <v>0.434829</v>
      </c>
      <c r="AH20" s="0" t="n">
        <v>9.06</v>
      </c>
      <c r="AI20" s="0" t="n">
        <v>0.002</v>
      </c>
      <c r="AJ20" s="0" t="n">
        <v>0.921734</v>
      </c>
      <c r="AK20" s="0" t="n">
        <v>324.63</v>
      </c>
      <c r="AL20" s="0" t="n">
        <v>16.85</v>
      </c>
      <c r="AM20" s="0" t="n">
        <v>12208</v>
      </c>
      <c r="AN20" s="0" t="n">
        <v>2133</v>
      </c>
      <c r="AO20" s="0" t="n">
        <v>0.488705</v>
      </c>
      <c r="AP20" s="0" t="n">
        <v>14.3199</v>
      </c>
    </row>
    <row r="21" customFormat="false" ht="12.75" hidden="false" customHeight="false" outlineLevel="0" collapsed="false">
      <c r="A21" s="1" t="n">
        <v>0</v>
      </c>
      <c r="B21" s="0" t="n">
        <v>0.00135833</v>
      </c>
      <c r="C21" s="0" t="n">
        <v>0.00459584</v>
      </c>
      <c r="D21" s="0" t="n">
        <v>0.0243923</v>
      </c>
      <c r="E21" s="0" t="n">
        <v>0.104959</v>
      </c>
      <c r="F21" s="0" t="n">
        <v>0.331037</v>
      </c>
      <c r="G21" s="0" t="n">
        <v>0.641115</v>
      </c>
      <c r="H21" s="0" t="n">
        <v>1.34037</v>
      </c>
      <c r="I21" s="0" t="n">
        <v>2.68025</v>
      </c>
      <c r="J21" s="0" t="n">
        <v>4.86096</v>
      </c>
      <c r="K21" s="0" t="n">
        <v>7.99167</v>
      </c>
      <c r="L21" s="0" t="n">
        <v>8.36877</v>
      </c>
      <c r="M21" s="0" t="n">
        <v>6.79962</v>
      </c>
      <c r="N21" s="0" t="n">
        <v>4.49024</v>
      </c>
      <c r="O21" s="0" t="n">
        <v>3.06133</v>
      </c>
      <c r="P21" s="0" t="n">
        <v>2.37727</v>
      </c>
      <c r="Q21" s="0" t="n">
        <v>1.89627</v>
      </c>
      <c r="R21" s="0" t="n">
        <v>2.06173</v>
      </c>
      <c r="S21" s="0" t="n">
        <v>2.22445</v>
      </c>
      <c r="T21" s="0" t="n">
        <v>2.77575</v>
      </c>
      <c r="U21" s="0" t="n">
        <v>2.94971</v>
      </c>
      <c r="V21" s="0" t="n">
        <v>3.48596</v>
      </c>
      <c r="W21" s="0" t="n">
        <v>3.61696</v>
      </c>
      <c r="X21" s="0" t="n">
        <v>3.50657</v>
      </c>
      <c r="Y21" s="0" t="n">
        <v>3.05037</v>
      </c>
      <c r="Z21" s="0" t="n">
        <v>2.84869</v>
      </c>
      <c r="AA21" s="0" t="n">
        <v>3.23112</v>
      </c>
      <c r="AB21" s="0" t="n">
        <v>2.66192</v>
      </c>
      <c r="AC21" s="0" t="n">
        <v>1.61292</v>
      </c>
      <c r="AD21" s="0" t="n">
        <v>1.11313</v>
      </c>
      <c r="AE21" s="0" t="n">
        <v>1.30155</v>
      </c>
      <c r="AF21" s="0" t="n">
        <v>1.14684</v>
      </c>
      <c r="AG21" s="0" t="n">
        <v>0.429157</v>
      </c>
      <c r="AH21" s="0" t="n">
        <v>9.06</v>
      </c>
      <c r="AI21" s="0" t="n">
        <v>0.002</v>
      </c>
      <c r="AJ21" s="0" t="n">
        <v>0.92215</v>
      </c>
      <c r="AK21" s="0" t="n">
        <v>324.63</v>
      </c>
      <c r="AL21" s="0" t="n">
        <v>16.87</v>
      </c>
      <c r="AM21" s="0" t="n">
        <v>12208</v>
      </c>
      <c r="AN21" s="0" t="n">
        <v>2135</v>
      </c>
      <c r="AO21" s="0" t="n">
        <v>0.482114</v>
      </c>
      <c r="AP21" s="0" t="n">
        <v>14.5915</v>
      </c>
    </row>
    <row r="22" customFormat="false" ht="12.75" hidden="false" customHeight="false" outlineLevel="0" collapsed="false">
      <c r="A22" s="1" t="n">
        <v>0</v>
      </c>
      <c r="B22" s="0" t="n">
        <v>0.0014408</v>
      </c>
      <c r="C22" s="0" t="n">
        <v>0.00486719</v>
      </c>
      <c r="D22" s="0" t="n">
        <v>0.0257036</v>
      </c>
      <c r="E22" s="0" t="n">
        <v>0.110014</v>
      </c>
      <c r="F22" s="0" t="n">
        <v>0.344716</v>
      </c>
      <c r="G22" s="0" t="n">
        <v>0.664641</v>
      </c>
      <c r="H22" s="0" t="n">
        <v>1.38544</v>
      </c>
      <c r="I22" s="0" t="n">
        <v>2.75801</v>
      </c>
      <c r="J22" s="0" t="n">
        <v>4.96112</v>
      </c>
      <c r="K22" s="0" t="n">
        <v>8.07895</v>
      </c>
      <c r="L22" s="0" t="n">
        <v>8.44018</v>
      </c>
      <c r="M22" s="0" t="n">
        <v>6.88878</v>
      </c>
      <c r="N22" s="0" t="n">
        <v>4.56604</v>
      </c>
      <c r="O22" s="0" t="n">
        <v>3.07817</v>
      </c>
      <c r="P22" s="0" t="n">
        <v>2.34087</v>
      </c>
      <c r="Q22" s="0" t="n">
        <v>1.85412</v>
      </c>
      <c r="R22" s="0" t="n">
        <v>2.01653</v>
      </c>
      <c r="S22" s="0" t="n">
        <v>2.207</v>
      </c>
      <c r="T22" s="0" t="n">
        <v>2.81721</v>
      </c>
      <c r="U22" s="0" t="n">
        <v>3.05261</v>
      </c>
      <c r="V22" s="0" t="n">
        <v>3.7288</v>
      </c>
      <c r="W22" s="0" t="n">
        <v>4.02112</v>
      </c>
      <c r="X22" s="0" t="n">
        <v>3.9575</v>
      </c>
      <c r="Y22" s="0" t="n">
        <v>3.4377</v>
      </c>
      <c r="Z22" s="0" t="n">
        <v>3.10095</v>
      </c>
      <c r="AA22" s="0" t="n">
        <v>3.21314</v>
      </c>
      <c r="AB22" s="0" t="n">
        <v>2.37367</v>
      </c>
      <c r="AC22" s="0" t="n">
        <v>1.26431</v>
      </c>
      <c r="AD22" s="0" t="n">
        <v>0.663558</v>
      </c>
      <c r="AE22" s="0" t="n">
        <v>0.473259</v>
      </c>
      <c r="AF22" s="0" t="n">
        <v>0.318354</v>
      </c>
      <c r="AG22" s="0" t="n">
        <v>0.425849</v>
      </c>
      <c r="AH22" s="0" t="n">
        <v>9.06</v>
      </c>
      <c r="AI22" s="0" t="n">
        <v>0.002</v>
      </c>
      <c r="AJ22" s="0" t="n">
        <v>0.921734</v>
      </c>
      <c r="AK22" s="0" t="n">
        <v>324.63</v>
      </c>
      <c r="AL22" s="0" t="n">
        <v>16.87</v>
      </c>
      <c r="AM22" s="0" t="n">
        <v>12208</v>
      </c>
      <c r="AN22" s="0" t="n">
        <v>2136</v>
      </c>
      <c r="AO22" s="0" t="n">
        <v>0.478612</v>
      </c>
      <c r="AP22" s="0" t="n">
        <v>14.7373</v>
      </c>
    </row>
    <row r="23" customFormat="false" ht="12.75" hidden="false" customHeight="false" outlineLevel="0" collapsed="false">
      <c r="A23" s="1" t="n">
        <v>0</v>
      </c>
      <c r="B23" s="0" t="n">
        <v>0.00125241</v>
      </c>
      <c r="C23" s="0" t="n">
        <v>0.004342</v>
      </c>
      <c r="D23" s="0" t="n">
        <v>0.0237188</v>
      </c>
      <c r="E23" s="0" t="n">
        <v>0.104411</v>
      </c>
      <c r="F23" s="0" t="n">
        <v>0.333754</v>
      </c>
      <c r="G23" s="0" t="n">
        <v>0.650062</v>
      </c>
      <c r="H23" s="0" t="n">
        <v>1.37246</v>
      </c>
      <c r="I23" s="0" t="n">
        <v>2.75771</v>
      </c>
      <c r="J23" s="0" t="n">
        <v>4.95637</v>
      </c>
      <c r="K23" s="0" t="n">
        <v>8.03566</v>
      </c>
      <c r="L23" s="0" t="n">
        <v>8.38298</v>
      </c>
      <c r="M23" s="0" t="n">
        <v>6.88003</v>
      </c>
      <c r="N23" s="0" t="n">
        <v>4.58935</v>
      </c>
      <c r="O23" s="0" t="n">
        <v>3.09034</v>
      </c>
      <c r="P23" s="0" t="n">
        <v>2.34137</v>
      </c>
      <c r="Q23" s="0" t="n">
        <v>1.83932</v>
      </c>
      <c r="R23" s="0" t="n">
        <v>1.97021</v>
      </c>
      <c r="S23" s="0" t="n">
        <v>2.11407</v>
      </c>
      <c r="T23" s="0" t="n">
        <v>2.65397</v>
      </c>
      <c r="U23" s="0" t="n">
        <v>2.82886</v>
      </c>
      <c r="V23" s="0" t="n">
        <v>3.42861</v>
      </c>
      <c r="W23" s="0" t="n">
        <v>3.69734</v>
      </c>
      <c r="X23" s="0" t="n">
        <v>3.67347</v>
      </c>
      <c r="Y23" s="0" t="n">
        <v>3.24683</v>
      </c>
      <c r="Z23" s="0" t="n">
        <v>3.08326</v>
      </c>
      <c r="AA23" s="0" t="n">
        <v>3.55751</v>
      </c>
      <c r="AB23" s="0" t="n">
        <v>2.98796</v>
      </c>
      <c r="AC23" s="0" t="n">
        <v>1.85363</v>
      </c>
      <c r="AD23" s="0" t="n">
        <v>1.08284</v>
      </c>
      <c r="AE23" s="0" t="n">
        <v>0.773419</v>
      </c>
      <c r="AF23" s="0" t="n">
        <v>0.48358</v>
      </c>
      <c r="AG23" s="0" t="n">
        <v>0.428684</v>
      </c>
      <c r="AH23" s="0" t="n">
        <v>9.06</v>
      </c>
      <c r="AI23" s="0" t="n">
        <v>0.002</v>
      </c>
      <c r="AJ23" s="0" t="n">
        <v>0.921734</v>
      </c>
      <c r="AK23" s="0" t="n">
        <v>324.63</v>
      </c>
      <c r="AL23" s="0" t="n">
        <v>16.85</v>
      </c>
      <c r="AM23" s="0" t="n">
        <v>12208</v>
      </c>
      <c r="AN23" s="0" t="n">
        <v>2138</v>
      </c>
      <c r="AO23" s="0" t="n">
        <v>0.4818</v>
      </c>
      <c r="AP23" s="0" t="n">
        <v>14.6045</v>
      </c>
    </row>
    <row r="24" customFormat="false" ht="12.75" hidden="false" customHeight="false" outlineLevel="0" collapsed="false">
      <c r="A24" s="1" t="n">
        <v>0</v>
      </c>
      <c r="B24" s="0" t="n">
        <v>0.00122158</v>
      </c>
      <c r="C24" s="0" t="n">
        <v>0.00418428</v>
      </c>
      <c r="D24" s="0" t="n">
        <v>0.0227237</v>
      </c>
      <c r="E24" s="0" t="n">
        <v>0.0999269</v>
      </c>
      <c r="F24" s="0" t="n">
        <v>0.322143</v>
      </c>
      <c r="G24" s="0" t="n">
        <v>0.633465</v>
      </c>
      <c r="H24" s="0" t="n">
        <v>1.34616</v>
      </c>
      <c r="I24" s="0" t="n">
        <v>2.7315</v>
      </c>
      <c r="J24" s="0" t="n">
        <v>4.95373</v>
      </c>
      <c r="K24" s="0" t="n">
        <v>8.03136</v>
      </c>
      <c r="L24" s="0" t="n">
        <v>8.32476</v>
      </c>
      <c r="M24" s="0" t="n">
        <v>6.72771</v>
      </c>
      <c r="N24" s="0" t="n">
        <v>4.39953</v>
      </c>
      <c r="O24" s="0" t="n">
        <v>2.94262</v>
      </c>
      <c r="P24" s="0" t="n">
        <v>2.25455</v>
      </c>
      <c r="Q24" s="0" t="n">
        <v>1.79271</v>
      </c>
      <c r="R24" s="0" t="n">
        <v>1.93256</v>
      </c>
      <c r="S24" s="0" t="n">
        <v>2.086</v>
      </c>
      <c r="T24" s="0" t="n">
        <v>2.62699</v>
      </c>
      <c r="U24" s="0" t="n">
        <v>2.81835</v>
      </c>
      <c r="V24" s="0" t="n">
        <v>3.413</v>
      </c>
      <c r="W24" s="0" t="n">
        <v>3.76563</v>
      </c>
      <c r="X24" s="0" t="n">
        <v>3.86704</v>
      </c>
      <c r="Y24" s="0" t="n">
        <v>3.56519</v>
      </c>
      <c r="Z24" s="0" t="n">
        <v>3.38185</v>
      </c>
      <c r="AA24" s="0" t="n">
        <v>3.62496</v>
      </c>
      <c r="AB24" s="0" t="n">
        <v>2.88864</v>
      </c>
      <c r="AC24" s="0" t="n">
        <v>1.77247</v>
      </c>
      <c r="AD24" s="0" t="n">
        <v>1.04578</v>
      </c>
      <c r="AE24" s="0" t="n">
        <v>0.67435</v>
      </c>
      <c r="AF24" s="0" t="n">
        <v>0.325492</v>
      </c>
      <c r="AG24" s="0" t="n">
        <v>0.43152</v>
      </c>
      <c r="AH24" s="0" t="n">
        <v>9.06</v>
      </c>
      <c r="AI24" s="0" t="n">
        <v>0.002</v>
      </c>
      <c r="AJ24" s="0" t="n">
        <v>0.92215</v>
      </c>
      <c r="AK24" s="0" t="n">
        <v>324.63</v>
      </c>
      <c r="AL24" s="0" t="n">
        <v>16.85</v>
      </c>
      <c r="AM24" s="0" t="n">
        <v>12208</v>
      </c>
      <c r="AN24" s="0" t="n">
        <v>2139</v>
      </c>
      <c r="AO24" s="0" t="n">
        <v>0.484768</v>
      </c>
      <c r="AP24" s="0" t="n">
        <v>14.4817</v>
      </c>
    </row>
    <row r="25" customFormat="false" ht="12.75" hidden="false" customHeight="false" outlineLevel="0" collapsed="false">
      <c r="A25" s="1" t="n">
        <v>0</v>
      </c>
      <c r="B25" s="0" t="n">
        <v>0.00129678</v>
      </c>
      <c r="C25" s="0" t="n">
        <v>0.00438437</v>
      </c>
      <c r="D25" s="0" t="n">
        <v>0.0235683</v>
      </c>
      <c r="E25" s="0" t="n">
        <v>0.102983</v>
      </c>
      <c r="F25" s="0" t="n">
        <v>0.332109</v>
      </c>
      <c r="G25" s="0" t="n">
        <v>0.653346</v>
      </c>
      <c r="H25" s="0" t="n">
        <v>1.38008</v>
      </c>
      <c r="I25" s="0" t="n">
        <v>2.77758</v>
      </c>
      <c r="J25" s="0" t="n">
        <v>4.98823</v>
      </c>
      <c r="K25" s="0" t="n">
        <v>7.98854</v>
      </c>
      <c r="L25" s="0" t="n">
        <v>8.25553</v>
      </c>
      <c r="M25" s="0" t="n">
        <v>6.73309</v>
      </c>
      <c r="N25" s="0" t="n">
        <v>4.46647</v>
      </c>
      <c r="O25" s="0" t="n">
        <v>3.00607</v>
      </c>
      <c r="P25" s="0" t="n">
        <v>2.30429</v>
      </c>
      <c r="Q25" s="0" t="n">
        <v>1.83503</v>
      </c>
      <c r="R25" s="0" t="n">
        <v>1.96233</v>
      </c>
      <c r="S25" s="0" t="n">
        <v>2.08577</v>
      </c>
      <c r="T25" s="0" t="n">
        <v>2.60358</v>
      </c>
      <c r="U25" s="0" t="n">
        <v>2.80469</v>
      </c>
      <c r="V25" s="0" t="n">
        <v>3.46853</v>
      </c>
      <c r="W25" s="0" t="n">
        <v>3.90765</v>
      </c>
      <c r="X25" s="0" t="n">
        <v>3.96168</v>
      </c>
      <c r="Y25" s="0" t="n">
        <v>3.40658</v>
      </c>
      <c r="Z25" s="0" t="n">
        <v>3.03846</v>
      </c>
      <c r="AA25" s="0" t="n">
        <v>3.31778</v>
      </c>
      <c r="AB25" s="0" t="n">
        <v>2.83399</v>
      </c>
      <c r="AC25" s="0" t="n">
        <v>1.87924</v>
      </c>
      <c r="AD25" s="0" t="n">
        <v>1.09245</v>
      </c>
      <c r="AE25" s="0" t="n">
        <v>0.686521</v>
      </c>
      <c r="AF25" s="0" t="n">
        <v>0.440116</v>
      </c>
      <c r="AG25" s="0" t="n">
        <v>0.430575</v>
      </c>
      <c r="AH25" s="0" t="n">
        <v>9.06</v>
      </c>
      <c r="AI25" s="0" t="n">
        <v>0.002</v>
      </c>
      <c r="AJ25" s="0" t="n">
        <v>0.92215</v>
      </c>
      <c r="AK25" s="0" t="n">
        <v>324.63</v>
      </c>
      <c r="AL25" s="0" t="n">
        <v>16.9</v>
      </c>
      <c r="AM25" s="0" t="n">
        <v>12208</v>
      </c>
      <c r="AN25" s="0" t="n">
        <v>2141</v>
      </c>
      <c r="AO25" s="0" t="n">
        <v>0.483706</v>
      </c>
      <c r="AP25" s="0" t="n">
        <v>14.5255</v>
      </c>
    </row>
    <row r="26" customFormat="false" ht="12.75" hidden="false" customHeight="false" outlineLevel="0" collapsed="false">
      <c r="A26" s="1" t="n">
        <v>0</v>
      </c>
      <c r="B26" s="0" t="n">
        <v>0.0011651</v>
      </c>
      <c r="C26" s="0" t="n">
        <v>0.00402127</v>
      </c>
      <c r="D26" s="0" t="n">
        <v>0.0223463</v>
      </c>
      <c r="E26" s="0" t="n">
        <v>0.10062</v>
      </c>
      <c r="F26" s="0" t="n">
        <v>0.333292</v>
      </c>
      <c r="G26" s="0" t="n">
        <v>0.664197</v>
      </c>
      <c r="H26" s="0" t="n">
        <v>1.4103</v>
      </c>
      <c r="I26" s="0" t="n">
        <v>2.8303</v>
      </c>
      <c r="J26" s="0" t="n">
        <v>5.03902</v>
      </c>
      <c r="K26" s="0" t="n">
        <v>7.97926</v>
      </c>
      <c r="L26" s="0" t="n">
        <v>8.20205</v>
      </c>
      <c r="M26" s="0" t="n">
        <v>6.73198</v>
      </c>
      <c r="N26" s="0" t="n">
        <v>4.51533</v>
      </c>
      <c r="O26" s="0" t="n">
        <v>3.05501</v>
      </c>
      <c r="P26" s="0" t="n">
        <v>2.34054</v>
      </c>
      <c r="Q26" s="0" t="n">
        <v>1.88017</v>
      </c>
      <c r="R26" s="0" t="n">
        <v>2.04097</v>
      </c>
      <c r="S26" s="0" t="n">
        <v>2.18818</v>
      </c>
      <c r="T26" s="0" t="n">
        <v>2.74361</v>
      </c>
      <c r="U26" s="0" t="n">
        <v>2.91618</v>
      </c>
      <c r="V26" s="0" t="n">
        <v>3.48177</v>
      </c>
      <c r="W26" s="0" t="n">
        <v>3.69443</v>
      </c>
      <c r="X26" s="0" t="n">
        <v>3.52347</v>
      </c>
      <c r="Y26" s="0" t="n">
        <v>3.0148</v>
      </c>
      <c r="Z26" s="0" t="n">
        <v>2.96018</v>
      </c>
      <c r="AA26" s="0" t="n">
        <v>3.8002</v>
      </c>
      <c r="AB26" s="0" t="n">
        <v>3.8747</v>
      </c>
      <c r="AC26" s="0" t="n">
        <v>2.99115</v>
      </c>
      <c r="AD26" s="0" t="n">
        <v>2.06669</v>
      </c>
      <c r="AE26" s="0" t="n">
        <v>1.4485</v>
      </c>
      <c r="AF26" s="0" t="n">
        <v>0.719038</v>
      </c>
      <c r="AG26" s="0" t="n">
        <v>0.429157</v>
      </c>
      <c r="AH26" s="0" t="n">
        <v>9.06</v>
      </c>
      <c r="AI26" s="0" t="n">
        <v>0.002</v>
      </c>
      <c r="AJ26" s="0" t="n">
        <v>0.921319</v>
      </c>
      <c r="AK26" s="0" t="n">
        <v>324.63</v>
      </c>
      <c r="AL26" s="0" t="n">
        <v>16.92</v>
      </c>
      <c r="AM26" s="0" t="n">
        <v>12208</v>
      </c>
      <c r="AN26" s="0" t="n">
        <v>2142</v>
      </c>
      <c r="AO26" s="0" t="n">
        <v>0.482548</v>
      </c>
      <c r="AP26" s="0" t="n">
        <v>14.5735</v>
      </c>
      <c r="AT26" s="0" t="s">
        <v>0</v>
      </c>
      <c r="AU26" s="0" t="n">
        <f aca="false">AVERAGE(AP1:AP200)</f>
        <v>14.5343708333333</v>
      </c>
    </row>
    <row r="27" customFormat="false" ht="12.75" hidden="false" customHeight="false" outlineLevel="0" collapsed="false">
      <c r="A27" s="1" t="n">
        <v>0</v>
      </c>
      <c r="B27" s="0" t="n">
        <v>0.00118261</v>
      </c>
      <c r="C27" s="0" t="n">
        <v>0.00411789</v>
      </c>
      <c r="D27" s="0" t="n">
        <v>0.0230012</v>
      </c>
      <c r="E27" s="0" t="n">
        <v>0.103834</v>
      </c>
      <c r="F27" s="0" t="n">
        <v>0.343437</v>
      </c>
      <c r="G27" s="0" t="n">
        <v>0.683589</v>
      </c>
      <c r="H27" s="0" t="n">
        <v>1.44868</v>
      </c>
      <c r="I27" s="0" t="n">
        <v>2.87507</v>
      </c>
      <c r="J27" s="0" t="n">
        <v>5.06327</v>
      </c>
      <c r="K27" s="0" t="n">
        <v>7.99543</v>
      </c>
      <c r="L27" s="0" t="n">
        <v>8.2493</v>
      </c>
      <c r="M27" s="0" t="n">
        <v>6.8595</v>
      </c>
      <c r="N27" s="0" t="n">
        <v>4.64308</v>
      </c>
      <c r="O27" s="0" t="n">
        <v>3.11433</v>
      </c>
      <c r="P27" s="0" t="n">
        <v>2.34591</v>
      </c>
      <c r="Q27" s="0" t="n">
        <v>1.85971</v>
      </c>
      <c r="R27" s="0" t="n">
        <v>2.00074</v>
      </c>
      <c r="S27" s="0" t="n">
        <v>2.16549</v>
      </c>
      <c r="T27" s="0" t="n">
        <v>2.7768</v>
      </c>
      <c r="U27" s="0" t="n">
        <v>3.01758</v>
      </c>
      <c r="V27" s="0" t="n">
        <v>3.74121</v>
      </c>
      <c r="W27" s="0" t="n">
        <v>4.11769</v>
      </c>
      <c r="X27" s="0" t="n">
        <v>4.03127</v>
      </c>
      <c r="Y27" s="0" t="n">
        <v>3.47296</v>
      </c>
      <c r="Z27" s="0" t="n">
        <v>3.23491</v>
      </c>
      <c r="AA27" s="0" t="n">
        <v>3.67793</v>
      </c>
      <c r="AB27" s="0" t="n">
        <v>2.9897</v>
      </c>
      <c r="AC27" s="0" t="n">
        <v>1.65338</v>
      </c>
      <c r="AD27" s="0" t="n">
        <v>0.828315</v>
      </c>
      <c r="AE27" s="0" t="n">
        <v>0.484116</v>
      </c>
      <c r="AF27" s="0" t="n">
        <v>0.271178</v>
      </c>
      <c r="AG27" s="0" t="n">
        <v>0.427267</v>
      </c>
      <c r="AH27" s="0" t="n">
        <v>9.06</v>
      </c>
      <c r="AI27" s="0" t="n">
        <v>0.002</v>
      </c>
      <c r="AJ27" s="0" t="n">
        <v>0.921734</v>
      </c>
      <c r="AK27" s="0" t="n">
        <v>324.63</v>
      </c>
      <c r="AL27" s="0" t="n">
        <v>16.9</v>
      </c>
      <c r="AM27" s="0" t="n">
        <v>12208</v>
      </c>
      <c r="AN27" s="0" t="n">
        <v>2144</v>
      </c>
      <c r="AO27" s="0" t="n">
        <v>0.480206</v>
      </c>
      <c r="AP27" s="0" t="n">
        <v>14.6708</v>
      </c>
    </row>
    <row r="28" customFormat="false" ht="12.75" hidden="false" customHeight="false" outlineLevel="0" collapsed="false">
      <c r="A28" s="1" t="n">
        <v>0</v>
      </c>
      <c r="B28" s="0" t="n">
        <v>0.00107256</v>
      </c>
      <c r="C28" s="0" t="n">
        <v>0.00385408</v>
      </c>
      <c r="D28" s="0" t="n">
        <v>0.0221882</v>
      </c>
      <c r="E28" s="0" t="n">
        <v>0.102356</v>
      </c>
      <c r="F28" s="0" t="n">
        <v>0.34109</v>
      </c>
      <c r="G28" s="0" t="n">
        <v>0.679401</v>
      </c>
      <c r="H28" s="0" t="n">
        <v>1.44735</v>
      </c>
      <c r="I28" s="0" t="n">
        <v>2.87279</v>
      </c>
      <c r="J28" s="0" t="n">
        <v>5.05964</v>
      </c>
      <c r="K28" s="0" t="n">
        <v>8.04456</v>
      </c>
      <c r="L28" s="0" t="n">
        <v>8.33214</v>
      </c>
      <c r="M28" s="0" t="n">
        <v>6.97229</v>
      </c>
      <c r="N28" s="0" t="n">
        <v>4.75002</v>
      </c>
      <c r="O28" s="0" t="n">
        <v>3.17843</v>
      </c>
      <c r="P28" s="0" t="n">
        <v>2.37687</v>
      </c>
      <c r="Q28" s="0" t="n">
        <v>1.88156</v>
      </c>
      <c r="R28" s="0" t="n">
        <v>2.03753</v>
      </c>
      <c r="S28" s="0" t="n">
        <v>2.21785</v>
      </c>
      <c r="T28" s="0" t="n">
        <v>2.83188</v>
      </c>
      <c r="U28" s="0" t="n">
        <v>3.01103</v>
      </c>
      <c r="V28" s="0" t="n">
        <v>3.70322</v>
      </c>
      <c r="W28" s="0" t="n">
        <v>4.11046</v>
      </c>
      <c r="X28" s="0" t="n">
        <v>4.1523</v>
      </c>
      <c r="Y28" s="0" t="n">
        <v>3.66642</v>
      </c>
      <c r="Z28" s="0" t="n">
        <v>3.32449</v>
      </c>
      <c r="AA28" s="0" t="n">
        <v>3.47804</v>
      </c>
      <c r="AB28" s="0" t="n">
        <v>2.53995</v>
      </c>
      <c r="AC28" s="0" t="n">
        <v>1.26384</v>
      </c>
      <c r="AD28" s="0" t="n">
        <v>0.623489</v>
      </c>
      <c r="AE28" s="0" t="n">
        <v>0.439226</v>
      </c>
      <c r="AF28" s="0" t="n">
        <v>0.270767</v>
      </c>
      <c r="AG28" s="0" t="n">
        <v>0.425849</v>
      </c>
      <c r="AH28" s="0" t="n">
        <v>9.07</v>
      </c>
      <c r="AI28" s="0" t="n">
        <v>0.002</v>
      </c>
      <c r="AJ28" s="0" t="n">
        <v>0.92215</v>
      </c>
      <c r="AK28" s="0" t="n">
        <v>324.63</v>
      </c>
      <c r="AL28" s="0" t="n">
        <v>16.87</v>
      </c>
      <c r="AM28" s="0" t="n">
        <v>12208</v>
      </c>
      <c r="AN28" s="0" t="n">
        <v>2145</v>
      </c>
      <c r="AO28" s="0" t="n">
        <v>0.478397</v>
      </c>
      <c r="AP28" s="0" t="n">
        <v>14.7463</v>
      </c>
    </row>
    <row r="29" customFormat="false" ht="12.75" hidden="false" customHeight="false" outlineLevel="0" collapsed="false">
      <c r="A29" s="1" t="n">
        <v>0</v>
      </c>
      <c r="B29" s="0" t="n">
        <v>0.00114232</v>
      </c>
      <c r="C29" s="0" t="n">
        <v>0.00400128</v>
      </c>
      <c r="D29" s="0" t="n">
        <v>0.0225288</v>
      </c>
      <c r="E29" s="0" t="n">
        <v>0.102324</v>
      </c>
      <c r="F29" s="0" t="n">
        <v>0.339309</v>
      </c>
      <c r="G29" s="0" t="n">
        <v>0.674452</v>
      </c>
      <c r="H29" s="0" t="n">
        <v>1.42844</v>
      </c>
      <c r="I29" s="0" t="n">
        <v>2.84332</v>
      </c>
      <c r="J29" s="0" t="n">
        <v>5.03071</v>
      </c>
      <c r="K29" s="0" t="n">
        <v>8.02743</v>
      </c>
      <c r="L29" s="0" t="n">
        <v>8.41429</v>
      </c>
      <c r="M29" s="0" t="n">
        <v>7.10257</v>
      </c>
      <c r="N29" s="0" t="n">
        <v>4.85612</v>
      </c>
      <c r="O29" s="0" t="n">
        <v>3.25037</v>
      </c>
      <c r="P29" s="0" t="n">
        <v>2.41212</v>
      </c>
      <c r="Q29" s="0" t="n">
        <v>1.86415</v>
      </c>
      <c r="R29" s="0" t="n">
        <v>1.94198</v>
      </c>
      <c r="S29" s="0" t="n">
        <v>2.03457</v>
      </c>
      <c r="T29" s="0" t="n">
        <v>2.51621</v>
      </c>
      <c r="U29" s="0" t="n">
        <v>2.64607</v>
      </c>
      <c r="V29" s="0" t="n">
        <v>3.29283</v>
      </c>
      <c r="W29" s="0" t="n">
        <v>3.82233</v>
      </c>
      <c r="X29" s="0" t="n">
        <v>4.08069</v>
      </c>
      <c r="Y29" s="0" t="n">
        <v>3.72904</v>
      </c>
      <c r="Z29" s="0" t="n">
        <v>3.45489</v>
      </c>
      <c r="AA29" s="0" t="n">
        <v>3.68052</v>
      </c>
      <c r="AB29" s="0" t="n">
        <v>2.71507</v>
      </c>
      <c r="AC29" s="0" t="n">
        <v>1.4985</v>
      </c>
      <c r="AD29" s="0" t="n">
        <v>0.87721</v>
      </c>
      <c r="AE29" s="0" t="n">
        <v>0.684932</v>
      </c>
      <c r="AF29" s="0" t="n">
        <v>0.425349</v>
      </c>
      <c r="AG29" s="0" t="n">
        <v>0.426794</v>
      </c>
      <c r="AH29" s="0" t="n">
        <v>9.07</v>
      </c>
      <c r="AI29" s="0" t="n">
        <v>0.002</v>
      </c>
      <c r="AJ29" s="0" t="n">
        <v>0.922981</v>
      </c>
      <c r="AK29" s="0" t="n">
        <v>324.63</v>
      </c>
      <c r="AL29" s="0" t="n">
        <v>16.9</v>
      </c>
      <c r="AM29" s="0" t="n">
        <v>12208</v>
      </c>
      <c r="AN29" s="0" t="n">
        <v>2147</v>
      </c>
      <c r="AO29" s="0" t="n">
        <v>0.479027</v>
      </c>
      <c r="AP29" s="0" t="n">
        <v>14.72</v>
      </c>
    </row>
    <row r="30" customFormat="false" ht="12.75" hidden="false" customHeight="false" outlineLevel="0" collapsed="false">
      <c r="A30" s="1" t="n">
        <v>0</v>
      </c>
      <c r="B30" s="0" t="n">
        <v>0.00135032</v>
      </c>
      <c r="C30" s="0" t="n">
        <v>0.00464376</v>
      </c>
      <c r="D30" s="0" t="n">
        <v>0.025198</v>
      </c>
      <c r="E30" s="0" t="n">
        <v>0.110435</v>
      </c>
      <c r="F30" s="0" t="n">
        <v>0.352999</v>
      </c>
      <c r="G30" s="0" t="n">
        <v>0.686772</v>
      </c>
      <c r="H30" s="0" t="n">
        <v>1.43634</v>
      </c>
      <c r="I30" s="0" t="n">
        <v>2.84196</v>
      </c>
      <c r="J30" s="0" t="n">
        <v>5.02102</v>
      </c>
      <c r="K30" s="0" t="n">
        <v>7.99692</v>
      </c>
      <c r="L30" s="0" t="n">
        <v>8.39828</v>
      </c>
      <c r="M30" s="0" t="n">
        <v>7.1097</v>
      </c>
      <c r="N30" s="0" t="n">
        <v>4.864</v>
      </c>
      <c r="O30" s="0" t="n">
        <v>3.27484</v>
      </c>
      <c r="P30" s="0" t="n">
        <v>2.4564</v>
      </c>
      <c r="Q30" s="0" t="n">
        <v>1.91874</v>
      </c>
      <c r="R30" s="0" t="n">
        <v>2.00801</v>
      </c>
      <c r="S30" s="0" t="n">
        <v>2.11367</v>
      </c>
      <c r="T30" s="0" t="n">
        <v>2.59899</v>
      </c>
      <c r="U30" s="0" t="n">
        <v>2.69899</v>
      </c>
      <c r="V30" s="0" t="n">
        <v>3.21266</v>
      </c>
      <c r="W30" s="0" t="n">
        <v>3.44022</v>
      </c>
      <c r="X30" s="0" t="n">
        <v>3.27293</v>
      </c>
      <c r="Y30" s="0" t="n">
        <v>2.77644</v>
      </c>
      <c r="Z30" s="0" t="n">
        <v>2.62937</v>
      </c>
      <c r="AA30" s="0" t="n">
        <v>3.11675</v>
      </c>
      <c r="AB30" s="0" t="n">
        <v>2.60738</v>
      </c>
      <c r="AC30" s="0" t="n">
        <v>1.61859</v>
      </c>
      <c r="AD30" s="0" t="n">
        <v>1.09767</v>
      </c>
      <c r="AE30" s="0" t="n">
        <v>0.903952</v>
      </c>
      <c r="AF30" s="0" t="n">
        <v>0.488049</v>
      </c>
      <c r="AG30" s="0" t="n">
        <v>0.427739</v>
      </c>
      <c r="AH30" s="0" t="n">
        <v>9.06</v>
      </c>
      <c r="AI30" s="0" t="n">
        <v>0.002</v>
      </c>
      <c r="AJ30" s="0" t="n">
        <v>0.921734</v>
      </c>
      <c r="AK30" s="0" t="n">
        <v>324.63</v>
      </c>
      <c r="AL30" s="0" t="n">
        <v>16.92</v>
      </c>
      <c r="AM30" s="0" t="n">
        <v>12208</v>
      </c>
      <c r="AN30" s="0" t="n">
        <v>2148</v>
      </c>
      <c r="AO30" s="0" t="n">
        <v>0.480737</v>
      </c>
      <c r="AP30" s="0" t="n">
        <v>14.6487</v>
      </c>
    </row>
    <row r="31" customFormat="false" ht="12.75" hidden="false" customHeight="false" outlineLevel="0" collapsed="false">
      <c r="A31" s="1" t="n">
        <v>0</v>
      </c>
      <c r="B31" s="0" t="n">
        <v>0.00109567</v>
      </c>
      <c r="C31" s="0" t="n">
        <v>0.00391162</v>
      </c>
      <c r="D31" s="0" t="n">
        <v>0.0222911</v>
      </c>
      <c r="E31" s="0" t="n">
        <v>0.101974</v>
      </c>
      <c r="F31" s="0" t="n">
        <v>0.338339</v>
      </c>
      <c r="G31" s="0" t="n">
        <v>0.676053</v>
      </c>
      <c r="H31" s="0" t="n">
        <v>1.44887</v>
      </c>
      <c r="I31" s="0" t="n">
        <v>2.87344</v>
      </c>
      <c r="J31" s="0" t="n">
        <v>5.02658</v>
      </c>
      <c r="K31" s="0" t="n">
        <v>7.98433</v>
      </c>
      <c r="L31" s="0" t="n">
        <v>8.38693</v>
      </c>
      <c r="M31" s="0" t="n">
        <v>7.11588</v>
      </c>
      <c r="N31" s="0" t="n">
        <v>4.83787</v>
      </c>
      <c r="O31" s="0" t="n">
        <v>3.21323</v>
      </c>
      <c r="P31" s="0" t="n">
        <v>2.38919</v>
      </c>
      <c r="Q31" s="0" t="n">
        <v>1.8673</v>
      </c>
      <c r="R31" s="0" t="n">
        <v>1.98346</v>
      </c>
      <c r="S31" s="0" t="n">
        <v>2.13705</v>
      </c>
      <c r="T31" s="0" t="n">
        <v>2.71076</v>
      </c>
      <c r="U31" s="0" t="n">
        <v>2.89942</v>
      </c>
      <c r="V31" s="0" t="n">
        <v>3.57743</v>
      </c>
      <c r="W31" s="0" t="n">
        <v>3.93695</v>
      </c>
      <c r="X31" s="0" t="n">
        <v>3.82778</v>
      </c>
      <c r="Y31" s="0" t="n">
        <v>3.21511</v>
      </c>
      <c r="Z31" s="0" t="n">
        <v>2.86719</v>
      </c>
      <c r="AA31" s="0" t="n">
        <v>3.26572</v>
      </c>
      <c r="AB31" s="0" t="n">
        <v>2.80721</v>
      </c>
      <c r="AC31" s="0" t="n">
        <v>1.90928</v>
      </c>
      <c r="AD31" s="0" t="n">
        <v>1.39637</v>
      </c>
      <c r="AE31" s="0" t="n">
        <v>1.13985</v>
      </c>
      <c r="AF31" s="0" t="n">
        <v>0.691447</v>
      </c>
      <c r="AG31" s="0" t="n">
        <v>0.427267</v>
      </c>
      <c r="AH31" s="0" t="n">
        <v>9.07</v>
      </c>
      <c r="AI31" s="0" t="n">
        <v>0.002</v>
      </c>
      <c r="AJ31" s="0" t="n">
        <v>0.922565</v>
      </c>
      <c r="AK31" s="0" t="n">
        <v>324.63</v>
      </c>
      <c r="AL31" s="0" t="n">
        <v>16.87</v>
      </c>
      <c r="AM31" s="0" t="n">
        <v>12208</v>
      </c>
      <c r="AN31" s="0" t="n">
        <v>2149</v>
      </c>
      <c r="AO31" s="0" t="n">
        <v>0.479773</v>
      </c>
      <c r="AP31" s="0" t="n">
        <v>14.6888</v>
      </c>
    </row>
    <row r="32" customFormat="false" ht="12.75" hidden="false" customHeight="false" outlineLevel="0" collapsed="false">
      <c r="A32" s="1" t="n">
        <v>0</v>
      </c>
      <c r="B32" s="0" t="n">
        <v>0.00126085</v>
      </c>
      <c r="C32" s="0" t="n">
        <v>0.00439156</v>
      </c>
      <c r="D32" s="0" t="n">
        <v>0.0242</v>
      </c>
      <c r="E32" s="0" t="n">
        <v>0.107503</v>
      </c>
      <c r="F32" s="0" t="n">
        <v>0.347836</v>
      </c>
      <c r="G32" s="0" t="n">
        <v>0.683413</v>
      </c>
      <c r="H32" s="0" t="n">
        <v>1.44075</v>
      </c>
      <c r="I32" s="0" t="n">
        <v>2.84045</v>
      </c>
      <c r="J32" s="0" t="n">
        <v>4.9883</v>
      </c>
      <c r="K32" s="0" t="n">
        <v>7.96607</v>
      </c>
      <c r="L32" s="0" t="n">
        <v>8.41119</v>
      </c>
      <c r="M32" s="0" t="n">
        <v>7.15715</v>
      </c>
      <c r="N32" s="0" t="n">
        <v>4.88448</v>
      </c>
      <c r="O32" s="0" t="n">
        <v>3.2554</v>
      </c>
      <c r="P32" s="0" t="n">
        <v>2.41609</v>
      </c>
      <c r="Q32" s="0" t="n">
        <v>1.86406</v>
      </c>
      <c r="R32" s="0" t="n">
        <v>1.93083</v>
      </c>
      <c r="S32" s="0" t="n">
        <v>2.03311</v>
      </c>
      <c r="T32" s="0" t="n">
        <v>2.54079</v>
      </c>
      <c r="U32" s="0" t="n">
        <v>2.73568</v>
      </c>
      <c r="V32" s="0" t="n">
        <v>3.36533</v>
      </c>
      <c r="W32" s="0" t="n">
        <v>3.62035</v>
      </c>
      <c r="X32" s="0" t="n">
        <v>3.50922</v>
      </c>
      <c r="Y32" s="0" t="n">
        <v>3.09814</v>
      </c>
      <c r="Z32" s="0" t="n">
        <v>2.96315</v>
      </c>
      <c r="AA32" s="0" t="n">
        <v>3.50037</v>
      </c>
      <c r="AB32" s="0" t="n">
        <v>2.93533</v>
      </c>
      <c r="AC32" s="0" t="n">
        <v>1.74588</v>
      </c>
      <c r="AD32" s="0" t="n">
        <v>0.992847</v>
      </c>
      <c r="AE32" s="0" t="n">
        <v>0.719434</v>
      </c>
      <c r="AF32" s="0" t="n">
        <v>0.470739</v>
      </c>
      <c r="AG32" s="0" t="n">
        <v>0.428212</v>
      </c>
      <c r="AH32" s="0" t="n">
        <v>9.06</v>
      </c>
      <c r="AI32" s="0" t="n">
        <v>0.002</v>
      </c>
      <c r="AJ32" s="0" t="n">
        <v>0.922565</v>
      </c>
      <c r="AK32" s="0" t="n">
        <v>324.63</v>
      </c>
      <c r="AL32" s="0" t="n">
        <v>16.87</v>
      </c>
      <c r="AM32" s="0" t="n">
        <v>12208</v>
      </c>
      <c r="AN32" s="0" t="n">
        <v>2151</v>
      </c>
      <c r="AO32" s="0" t="n">
        <v>0.480835</v>
      </c>
      <c r="AP32" s="0" t="n">
        <v>14.6446</v>
      </c>
    </row>
    <row r="33" customFormat="false" ht="12.75" hidden="false" customHeight="false" outlineLevel="0" collapsed="false">
      <c r="A33" s="1" t="n">
        <v>0</v>
      </c>
      <c r="B33" s="0" t="n">
        <v>0.0012093</v>
      </c>
      <c r="C33" s="0" t="n">
        <v>0.00420033</v>
      </c>
      <c r="D33" s="0" t="n">
        <v>0.0232667</v>
      </c>
      <c r="E33" s="0" t="n">
        <v>0.104171</v>
      </c>
      <c r="F33" s="0" t="n">
        <v>0.341909</v>
      </c>
      <c r="G33" s="0" t="n">
        <v>0.67902</v>
      </c>
      <c r="H33" s="0" t="n">
        <v>1.43683</v>
      </c>
      <c r="I33" s="0" t="n">
        <v>2.83816</v>
      </c>
      <c r="J33" s="0" t="n">
        <v>4.99851</v>
      </c>
      <c r="K33" s="0" t="n">
        <v>7.94239</v>
      </c>
      <c r="L33" s="0" t="n">
        <v>8.30378</v>
      </c>
      <c r="M33" s="0" t="n">
        <v>7.03687</v>
      </c>
      <c r="N33" s="0" t="n">
        <v>4.8009</v>
      </c>
      <c r="O33" s="0" t="n">
        <v>3.18806</v>
      </c>
      <c r="P33" s="0" t="n">
        <v>2.34345</v>
      </c>
      <c r="Q33" s="0" t="n">
        <v>1.79979</v>
      </c>
      <c r="R33" s="0" t="n">
        <v>1.86147</v>
      </c>
      <c r="S33" s="0" t="n">
        <v>1.94908</v>
      </c>
      <c r="T33" s="0" t="n">
        <v>2.4289</v>
      </c>
      <c r="U33" s="0" t="n">
        <v>2.60781</v>
      </c>
      <c r="V33" s="0" t="n">
        <v>3.34734</v>
      </c>
      <c r="W33" s="0" t="n">
        <v>3.90599</v>
      </c>
      <c r="X33" s="0" t="n">
        <v>4.06703</v>
      </c>
      <c r="Y33" s="0" t="n">
        <v>3.70156</v>
      </c>
      <c r="Z33" s="0" t="n">
        <v>3.37586</v>
      </c>
      <c r="AA33" s="0" t="n">
        <v>3.42479</v>
      </c>
      <c r="AB33" s="0" t="n">
        <v>2.36646</v>
      </c>
      <c r="AC33" s="0" t="n">
        <v>1.26476</v>
      </c>
      <c r="AD33" s="0" t="n">
        <v>0.746607</v>
      </c>
      <c r="AE33" s="0" t="n">
        <v>0.499512</v>
      </c>
      <c r="AF33" s="0" t="n">
        <v>0.24086</v>
      </c>
      <c r="AG33" s="0" t="n">
        <v>0.431048</v>
      </c>
      <c r="AH33" s="0" t="n">
        <v>9.06</v>
      </c>
      <c r="AI33" s="0" t="n">
        <v>0.002</v>
      </c>
      <c r="AJ33" s="0" t="n">
        <v>0.920488</v>
      </c>
      <c r="AK33" s="0" t="n">
        <v>324.63</v>
      </c>
      <c r="AL33" s="0" t="n">
        <v>16.87</v>
      </c>
      <c r="AM33" s="0" t="n">
        <v>12208</v>
      </c>
      <c r="AN33" s="0" t="n">
        <v>2159</v>
      </c>
      <c r="AO33" s="0" t="n">
        <v>0.485112</v>
      </c>
      <c r="AP33" s="0" t="n">
        <v>14.4675</v>
      </c>
    </row>
    <row r="34" customFormat="false" ht="12.75" hidden="false" customHeight="false" outlineLevel="0" collapsed="false">
      <c r="A34" s="1" t="n">
        <v>0</v>
      </c>
      <c r="B34" s="0" t="n">
        <v>0.00121285</v>
      </c>
      <c r="C34" s="0" t="n">
        <v>0.00422663</v>
      </c>
      <c r="D34" s="0" t="n">
        <v>0.0233927</v>
      </c>
      <c r="E34" s="0" t="n">
        <v>0.104438</v>
      </c>
      <c r="F34" s="0" t="n">
        <v>0.340382</v>
      </c>
      <c r="G34" s="0" t="n">
        <v>0.673456</v>
      </c>
      <c r="H34" s="0" t="n">
        <v>1.43219</v>
      </c>
      <c r="I34" s="0" t="n">
        <v>2.85127</v>
      </c>
      <c r="J34" s="0" t="n">
        <v>5.02103</v>
      </c>
      <c r="K34" s="0" t="n">
        <v>7.94457</v>
      </c>
      <c r="L34" s="0" t="n">
        <v>8.28178</v>
      </c>
      <c r="M34" s="0" t="n">
        <v>6.98686</v>
      </c>
      <c r="N34" s="0" t="n">
        <v>4.729</v>
      </c>
      <c r="O34" s="0" t="n">
        <v>3.09939</v>
      </c>
      <c r="P34" s="0" t="n">
        <v>2.25045</v>
      </c>
      <c r="Q34" s="0" t="n">
        <v>1.71823</v>
      </c>
      <c r="R34" s="0" t="n">
        <v>1.7788</v>
      </c>
      <c r="S34" s="0" t="n">
        <v>1.87795</v>
      </c>
      <c r="T34" s="0" t="n">
        <v>2.36208</v>
      </c>
      <c r="U34" s="0" t="n">
        <v>2.55558</v>
      </c>
      <c r="V34" s="0" t="n">
        <v>3.29664</v>
      </c>
      <c r="W34" s="0" t="n">
        <v>3.83259</v>
      </c>
      <c r="X34" s="0" t="n">
        <v>3.9215</v>
      </c>
      <c r="Y34" s="0" t="n">
        <v>3.47539</v>
      </c>
      <c r="Z34" s="0" t="n">
        <v>3.26087</v>
      </c>
      <c r="AA34" s="0" t="n">
        <v>3.8859</v>
      </c>
      <c r="AB34" s="0" t="n">
        <v>3.29021</v>
      </c>
      <c r="AC34" s="0" t="n">
        <v>2.07395</v>
      </c>
      <c r="AD34" s="0" t="n">
        <v>1.3493</v>
      </c>
      <c r="AE34" s="0" t="n">
        <v>1.04308</v>
      </c>
      <c r="AF34" s="0" t="n">
        <v>0.601687</v>
      </c>
      <c r="AG34" s="0" t="n">
        <v>0.432938</v>
      </c>
      <c r="AH34" s="0" t="n">
        <v>9.06</v>
      </c>
      <c r="AI34" s="0" t="n">
        <v>0.002</v>
      </c>
      <c r="AJ34" s="0" t="n">
        <v>0.92215</v>
      </c>
      <c r="AK34" s="0" t="n">
        <v>324.63</v>
      </c>
      <c r="AL34" s="0" t="n">
        <v>16.87</v>
      </c>
      <c r="AM34" s="0" t="n">
        <v>12208</v>
      </c>
      <c r="AN34" s="0" t="n">
        <v>2200</v>
      </c>
      <c r="AO34" s="0" t="n">
        <v>0.486361</v>
      </c>
      <c r="AP34" s="0" t="n">
        <v>14.4161</v>
      </c>
    </row>
    <row r="35" customFormat="false" ht="12.75" hidden="false" customHeight="false" outlineLevel="0" collapsed="false">
      <c r="A35" s="1" t="n">
        <v>0</v>
      </c>
      <c r="B35" s="0" t="n">
        <v>0.00144582</v>
      </c>
      <c r="C35" s="0" t="n">
        <v>0.00486698</v>
      </c>
      <c r="D35" s="0" t="n">
        <v>0.025781</v>
      </c>
      <c r="E35" s="0" t="n">
        <v>0.111016</v>
      </c>
      <c r="F35" s="0" t="n">
        <v>0.353087</v>
      </c>
      <c r="G35" s="0" t="n">
        <v>0.691209</v>
      </c>
      <c r="H35" s="0" t="n">
        <v>1.45166</v>
      </c>
      <c r="I35" s="0" t="n">
        <v>2.86082</v>
      </c>
      <c r="J35" s="0" t="n">
        <v>5.01604</v>
      </c>
      <c r="K35" s="0" t="n">
        <v>7.91404</v>
      </c>
      <c r="L35" s="0" t="n">
        <v>8.25502</v>
      </c>
      <c r="M35" s="0" t="n">
        <v>6.98625</v>
      </c>
      <c r="N35" s="0" t="n">
        <v>4.7659</v>
      </c>
      <c r="O35" s="0" t="n">
        <v>3.16231</v>
      </c>
      <c r="P35" s="0" t="n">
        <v>2.33351</v>
      </c>
      <c r="Q35" s="0" t="n">
        <v>1.81184</v>
      </c>
      <c r="R35" s="0" t="n">
        <v>1.90198</v>
      </c>
      <c r="S35" s="0" t="n">
        <v>2.03437</v>
      </c>
      <c r="T35" s="0" t="n">
        <v>2.56344</v>
      </c>
      <c r="U35" s="0" t="n">
        <v>2.75308</v>
      </c>
      <c r="V35" s="0" t="n">
        <v>3.39067</v>
      </c>
      <c r="W35" s="0" t="n">
        <v>3.66805</v>
      </c>
      <c r="X35" s="0" t="n">
        <v>3.42796</v>
      </c>
      <c r="Y35" s="0" t="n">
        <v>2.8106</v>
      </c>
      <c r="Z35" s="0" t="n">
        <v>2.49808</v>
      </c>
      <c r="AA35" s="0" t="n">
        <v>2.76239</v>
      </c>
      <c r="AB35" s="0" t="n">
        <v>2.11912</v>
      </c>
      <c r="AC35" s="0" t="n">
        <v>1.21381</v>
      </c>
      <c r="AD35" s="0" t="n">
        <v>0.737725</v>
      </c>
      <c r="AE35" s="0" t="n">
        <v>0.566207</v>
      </c>
      <c r="AF35" s="0" t="n">
        <v>0.354798</v>
      </c>
      <c r="AG35" s="0" t="n">
        <v>0.432938</v>
      </c>
      <c r="AH35" s="0" t="n">
        <v>9.06</v>
      </c>
      <c r="AI35" s="0" t="n">
        <v>0.002</v>
      </c>
      <c r="AJ35" s="0" t="n">
        <v>0.92215</v>
      </c>
      <c r="AK35" s="0" t="n">
        <v>324.63</v>
      </c>
      <c r="AL35" s="0" t="n">
        <v>16.94</v>
      </c>
      <c r="AM35" s="0" t="n">
        <v>12208</v>
      </c>
      <c r="AN35" s="0" t="n">
        <v>2202</v>
      </c>
      <c r="AO35" s="0" t="n">
        <v>0.486361</v>
      </c>
      <c r="AP35" s="0" t="n">
        <v>14.4161</v>
      </c>
    </row>
    <row r="36" customFormat="false" ht="12.75" hidden="false" customHeight="false" outlineLevel="0" collapsed="false">
      <c r="A36" s="1" t="n">
        <v>0</v>
      </c>
      <c r="B36" s="0" t="n">
        <v>0.00153082</v>
      </c>
      <c r="C36" s="0" t="n">
        <v>0.00503302</v>
      </c>
      <c r="D36" s="0" t="n">
        <v>0.0262441</v>
      </c>
      <c r="E36" s="0" t="n">
        <v>0.112105</v>
      </c>
      <c r="F36" s="0" t="n">
        <v>0.358576</v>
      </c>
      <c r="G36" s="0" t="n">
        <v>0.705158</v>
      </c>
      <c r="H36" s="0" t="n">
        <v>1.47002</v>
      </c>
      <c r="I36" s="0" t="n">
        <v>2.88243</v>
      </c>
      <c r="J36" s="0" t="n">
        <v>5.05296</v>
      </c>
      <c r="K36" s="0" t="n">
        <v>7.94339</v>
      </c>
      <c r="L36" s="0" t="n">
        <v>8.28563</v>
      </c>
      <c r="M36" s="0" t="n">
        <v>7.00886</v>
      </c>
      <c r="N36" s="0" t="n">
        <v>4.76451</v>
      </c>
      <c r="O36" s="0" t="n">
        <v>3.1435</v>
      </c>
      <c r="P36" s="0" t="n">
        <v>2.30134</v>
      </c>
      <c r="Q36" s="0" t="n">
        <v>1.77447</v>
      </c>
      <c r="R36" s="0" t="n">
        <v>1.83966</v>
      </c>
      <c r="S36" s="0" t="n">
        <v>1.94301</v>
      </c>
      <c r="T36" s="0" t="n">
        <v>2.42105</v>
      </c>
      <c r="U36" s="0" t="n">
        <v>2.59263</v>
      </c>
      <c r="V36" s="0" t="n">
        <v>3.25593</v>
      </c>
      <c r="W36" s="0" t="n">
        <v>3.65957</v>
      </c>
      <c r="X36" s="0" t="n">
        <v>3.60672</v>
      </c>
      <c r="Y36" s="0" t="n">
        <v>3.16096</v>
      </c>
      <c r="Z36" s="0" t="n">
        <v>2.95176</v>
      </c>
      <c r="AA36" s="0" t="n">
        <v>3.41838</v>
      </c>
      <c r="AB36" s="0" t="n">
        <v>2.86807</v>
      </c>
      <c r="AC36" s="0" t="n">
        <v>1.83079</v>
      </c>
      <c r="AD36" s="0" t="n">
        <v>1.2509</v>
      </c>
      <c r="AE36" s="0" t="n">
        <v>0.977306</v>
      </c>
      <c r="AF36" s="0" t="n">
        <v>0.507538</v>
      </c>
      <c r="AG36" s="0" t="n">
        <v>0.43152</v>
      </c>
      <c r="AH36" s="0" t="n">
        <v>9.06</v>
      </c>
      <c r="AI36" s="0" t="n">
        <v>0.002</v>
      </c>
      <c r="AJ36" s="0" t="n">
        <v>0.922565</v>
      </c>
      <c r="AK36" s="0" t="n">
        <v>324.63</v>
      </c>
      <c r="AL36" s="0" t="n">
        <v>16.92</v>
      </c>
      <c r="AM36" s="0" t="n">
        <v>12208</v>
      </c>
      <c r="AN36" s="0" t="n">
        <v>2203</v>
      </c>
      <c r="AO36" s="0" t="n">
        <v>0.48455</v>
      </c>
      <c r="AP36" s="0" t="n">
        <v>14.4907</v>
      </c>
    </row>
    <row r="37" customFormat="false" ht="12.75" hidden="false" customHeight="false" outlineLevel="0" collapsed="false">
      <c r="A37" s="1" t="n">
        <v>0</v>
      </c>
      <c r="B37" s="0" t="n">
        <v>0.00148206</v>
      </c>
      <c r="C37" s="0" t="n">
        <v>0.00489663</v>
      </c>
      <c r="D37" s="0" t="n">
        <v>0.0257488</v>
      </c>
      <c r="E37" s="0" t="n">
        <v>0.110853</v>
      </c>
      <c r="F37" s="0" t="n">
        <v>0.35728</v>
      </c>
      <c r="G37" s="0" t="n">
        <v>0.70653</v>
      </c>
      <c r="H37" s="0" t="n">
        <v>1.48236</v>
      </c>
      <c r="I37" s="0" t="n">
        <v>2.91689</v>
      </c>
      <c r="J37" s="0" t="n">
        <v>5.09075</v>
      </c>
      <c r="K37" s="0" t="n">
        <v>7.94073</v>
      </c>
      <c r="L37" s="0" t="n">
        <v>8.25005</v>
      </c>
      <c r="M37" s="0" t="n">
        <v>6.95779</v>
      </c>
      <c r="N37" s="0" t="n">
        <v>4.7087</v>
      </c>
      <c r="O37" s="0" t="n">
        <v>3.08954</v>
      </c>
      <c r="P37" s="0" t="n">
        <v>2.25912</v>
      </c>
      <c r="Q37" s="0" t="n">
        <v>1.75024</v>
      </c>
      <c r="R37" s="0" t="n">
        <v>1.82951</v>
      </c>
      <c r="S37" s="0" t="n">
        <v>1.95997</v>
      </c>
      <c r="T37" s="0" t="n">
        <v>2.48713</v>
      </c>
      <c r="U37" s="0" t="n">
        <v>2.71637</v>
      </c>
      <c r="V37" s="0" t="n">
        <v>3.48814</v>
      </c>
      <c r="W37" s="0" t="n">
        <v>3.92654</v>
      </c>
      <c r="X37" s="0" t="n">
        <v>3.72454</v>
      </c>
      <c r="Y37" s="0" t="n">
        <v>3.08493</v>
      </c>
      <c r="Z37" s="0" t="n">
        <v>2.7839</v>
      </c>
      <c r="AA37" s="0" t="n">
        <v>3.31244</v>
      </c>
      <c r="AB37" s="0" t="n">
        <v>2.97519</v>
      </c>
      <c r="AC37" s="0" t="n">
        <v>1.87031</v>
      </c>
      <c r="AD37" s="0" t="n">
        <v>1.10034</v>
      </c>
      <c r="AE37" s="0" t="n">
        <v>0.78476</v>
      </c>
      <c r="AF37" s="0" t="n">
        <v>0.459903</v>
      </c>
      <c r="AG37" s="0" t="n">
        <v>0.431048</v>
      </c>
      <c r="AH37" s="0" t="n">
        <v>9.06</v>
      </c>
      <c r="AI37" s="0" t="n">
        <v>0.002</v>
      </c>
      <c r="AJ37" s="0" t="n">
        <v>0.922565</v>
      </c>
      <c r="AK37" s="0" t="n">
        <v>324.63</v>
      </c>
      <c r="AL37" s="0" t="n">
        <v>16.92</v>
      </c>
      <c r="AM37" s="0" t="n">
        <v>12208</v>
      </c>
      <c r="AN37" s="0" t="n">
        <v>2205</v>
      </c>
      <c r="AO37" s="0" t="n">
        <v>0.484019</v>
      </c>
      <c r="AP37" s="0" t="n">
        <v>14.5126</v>
      </c>
    </row>
    <row r="38" customFormat="false" ht="12.75" hidden="false" customHeight="false" outlineLevel="0" collapsed="false">
      <c r="A38" s="1" t="n">
        <v>0</v>
      </c>
      <c r="B38" s="0" t="n">
        <v>0.00149967</v>
      </c>
      <c r="C38" s="0" t="n">
        <v>0.00495922</v>
      </c>
      <c r="D38" s="0" t="n">
        <v>0.0260632</v>
      </c>
      <c r="E38" s="0" t="n">
        <v>0.112128</v>
      </c>
      <c r="F38" s="0" t="n">
        <v>0.361194</v>
      </c>
      <c r="G38" s="0" t="n">
        <v>0.714791</v>
      </c>
      <c r="H38" s="0" t="n">
        <v>1.49952</v>
      </c>
      <c r="I38" s="0" t="n">
        <v>2.9378</v>
      </c>
      <c r="J38" s="0" t="n">
        <v>5.10906</v>
      </c>
      <c r="K38" s="0" t="n">
        <v>7.95908</v>
      </c>
      <c r="L38" s="0" t="n">
        <v>8.24735</v>
      </c>
      <c r="M38" s="0" t="n">
        <v>6.96274</v>
      </c>
      <c r="N38" s="0" t="n">
        <v>4.74003</v>
      </c>
      <c r="O38" s="0" t="n">
        <v>3.12607</v>
      </c>
      <c r="P38" s="0" t="n">
        <v>2.29703</v>
      </c>
      <c r="Q38" s="0" t="n">
        <v>1.79226</v>
      </c>
      <c r="R38" s="0" t="n">
        <v>1.88201</v>
      </c>
      <c r="S38" s="0" t="n">
        <v>2.0068</v>
      </c>
      <c r="T38" s="0" t="n">
        <v>2.508</v>
      </c>
      <c r="U38" s="0" t="n">
        <v>2.65367</v>
      </c>
      <c r="V38" s="0" t="n">
        <v>3.38926</v>
      </c>
      <c r="W38" s="0" t="n">
        <v>3.98012</v>
      </c>
      <c r="X38" s="0" t="n">
        <v>4.02146</v>
      </c>
      <c r="Y38" s="0" t="n">
        <v>3.51735</v>
      </c>
      <c r="Z38" s="0" t="n">
        <v>3.15037</v>
      </c>
      <c r="AA38" s="0" t="n">
        <v>3.29385</v>
      </c>
      <c r="AB38" s="0" t="n">
        <v>2.36306</v>
      </c>
      <c r="AC38" s="0" t="n">
        <v>1.14092</v>
      </c>
      <c r="AD38" s="0" t="n">
        <v>0.519077</v>
      </c>
      <c r="AE38" s="0" t="n">
        <v>0.294976</v>
      </c>
      <c r="AF38" s="0" t="n">
        <v>0.15956</v>
      </c>
      <c r="AG38" s="0" t="n">
        <v>0.430102</v>
      </c>
      <c r="AH38" s="0" t="n">
        <v>9.06</v>
      </c>
      <c r="AI38" s="0" t="n">
        <v>0.002</v>
      </c>
      <c r="AJ38" s="0" t="n">
        <v>0.922565</v>
      </c>
      <c r="AK38" s="0" t="n">
        <v>324.63</v>
      </c>
      <c r="AL38" s="0" t="n">
        <v>16.87</v>
      </c>
      <c r="AM38" s="0" t="n">
        <v>12208</v>
      </c>
      <c r="AN38" s="0" t="n">
        <v>2206</v>
      </c>
      <c r="AO38" s="0" t="n">
        <v>0.482958</v>
      </c>
      <c r="AP38" s="0" t="n">
        <v>14.5565</v>
      </c>
    </row>
    <row r="39" customFormat="false" ht="12.75" hidden="false" customHeight="false" outlineLevel="0" collapsed="false">
      <c r="A39" s="1" t="n">
        <v>0</v>
      </c>
      <c r="B39" s="0" t="n">
        <v>0.00160743</v>
      </c>
      <c r="C39" s="0" t="n">
        <v>0.00526994</v>
      </c>
      <c r="D39" s="0" t="n">
        <v>0.0272753</v>
      </c>
      <c r="E39" s="0" t="n">
        <v>0.115626</v>
      </c>
      <c r="F39" s="0" t="n">
        <v>0.366777</v>
      </c>
      <c r="G39" s="0" t="n">
        <v>0.718376</v>
      </c>
      <c r="H39" s="0" t="n">
        <v>1.49626</v>
      </c>
      <c r="I39" s="0" t="n">
        <v>2.9243</v>
      </c>
      <c r="J39" s="0" t="n">
        <v>5.08877</v>
      </c>
      <c r="K39" s="0" t="n">
        <v>7.93074</v>
      </c>
      <c r="L39" s="0" t="n">
        <v>8.1827</v>
      </c>
      <c r="M39" s="0" t="n">
        <v>6.85123</v>
      </c>
      <c r="N39" s="0" t="n">
        <v>4.65914</v>
      </c>
      <c r="O39" s="0" t="n">
        <v>3.09863</v>
      </c>
      <c r="P39" s="0" t="n">
        <v>2.29859</v>
      </c>
      <c r="Q39" s="0" t="n">
        <v>1.79221</v>
      </c>
      <c r="R39" s="0" t="n">
        <v>1.8418</v>
      </c>
      <c r="S39" s="0" t="n">
        <v>1.88601</v>
      </c>
      <c r="T39" s="0" t="n">
        <v>2.28451</v>
      </c>
      <c r="U39" s="0" t="n">
        <v>2.40985</v>
      </c>
      <c r="V39" s="0" t="n">
        <v>3.15528</v>
      </c>
      <c r="W39" s="0" t="n">
        <v>3.85822</v>
      </c>
      <c r="X39" s="0" t="n">
        <v>4.00093</v>
      </c>
      <c r="Y39" s="0" t="n">
        <v>3.48206</v>
      </c>
      <c r="Z39" s="0" t="n">
        <v>3.07959</v>
      </c>
      <c r="AA39" s="0" t="n">
        <v>3.35324</v>
      </c>
      <c r="AB39" s="0" t="n">
        <v>2.98278</v>
      </c>
      <c r="AC39" s="0" t="n">
        <v>2.29249</v>
      </c>
      <c r="AD39" s="0" t="n">
        <v>1.8016</v>
      </c>
      <c r="AE39" s="0" t="n">
        <v>1.3767</v>
      </c>
      <c r="AF39" s="0" t="n">
        <v>0.638435</v>
      </c>
      <c r="AG39" s="0" t="n">
        <v>0.43152</v>
      </c>
      <c r="AH39" s="0" t="n">
        <v>9.06</v>
      </c>
      <c r="AI39" s="0" t="n">
        <v>0.002</v>
      </c>
      <c r="AJ39" s="0" t="n">
        <v>0.922981</v>
      </c>
      <c r="AK39" s="0" t="n">
        <v>324.63</v>
      </c>
      <c r="AL39" s="0" t="n">
        <v>16.92</v>
      </c>
      <c r="AM39" s="0" t="n">
        <v>12208</v>
      </c>
      <c r="AN39" s="0" t="n">
        <v>2208</v>
      </c>
      <c r="AO39" s="0" t="n">
        <v>0.484332</v>
      </c>
      <c r="AP39" s="0" t="n">
        <v>14.4997</v>
      </c>
    </row>
    <row r="40" customFormat="false" ht="12.75" hidden="false" customHeight="false" outlineLevel="0" collapsed="false">
      <c r="A40" s="1" t="n">
        <v>0</v>
      </c>
      <c r="B40" s="0" t="n">
        <v>0.00170097</v>
      </c>
      <c r="C40" s="0" t="n">
        <v>0.00549904</v>
      </c>
      <c r="D40" s="0" t="n">
        <v>0.0279953</v>
      </c>
      <c r="E40" s="0" t="n">
        <v>0.11721</v>
      </c>
      <c r="F40" s="0" t="n">
        <v>0.369936</v>
      </c>
      <c r="G40" s="0" t="n">
        <v>0.725929</v>
      </c>
      <c r="H40" s="0" t="n">
        <v>1.5136</v>
      </c>
      <c r="I40" s="0" t="n">
        <v>2.9569</v>
      </c>
      <c r="J40" s="0" t="n">
        <v>5.143</v>
      </c>
      <c r="K40" s="0" t="n">
        <v>7.97185</v>
      </c>
      <c r="L40" s="0" t="n">
        <v>8.16369</v>
      </c>
      <c r="M40" s="0" t="n">
        <v>6.81476</v>
      </c>
      <c r="N40" s="0" t="n">
        <v>4.62837</v>
      </c>
      <c r="O40" s="0" t="n">
        <v>3.06611</v>
      </c>
      <c r="P40" s="0" t="n">
        <v>2.27431</v>
      </c>
      <c r="Q40" s="0" t="n">
        <v>1.79832</v>
      </c>
      <c r="R40" s="0" t="n">
        <v>1.90145</v>
      </c>
      <c r="S40" s="0" t="n">
        <v>2.02777</v>
      </c>
      <c r="T40" s="0" t="n">
        <v>2.52964</v>
      </c>
      <c r="U40" s="0" t="n">
        <v>2.66722</v>
      </c>
      <c r="V40" s="0" t="n">
        <v>3.19668</v>
      </c>
      <c r="W40" s="0" t="n">
        <v>3.40032</v>
      </c>
      <c r="X40" s="0" t="n">
        <v>3.23791</v>
      </c>
      <c r="Y40" s="0" t="n">
        <v>2.93294</v>
      </c>
      <c r="Z40" s="0" t="n">
        <v>2.92285</v>
      </c>
      <c r="AA40" s="0" t="n">
        <v>3.74758</v>
      </c>
      <c r="AB40" s="0" t="n">
        <v>3.53721</v>
      </c>
      <c r="AC40" s="0" t="n">
        <v>2.38072</v>
      </c>
      <c r="AD40" s="0" t="n">
        <v>1.63458</v>
      </c>
      <c r="AE40" s="0" t="n">
        <v>1.13014</v>
      </c>
      <c r="AF40" s="0" t="n">
        <v>0.543224</v>
      </c>
      <c r="AG40" s="0" t="n">
        <v>0.430575</v>
      </c>
      <c r="AH40" s="0" t="n">
        <v>9.06</v>
      </c>
      <c r="AI40" s="0" t="n">
        <v>0.002</v>
      </c>
      <c r="AJ40" s="0" t="n">
        <v>0.92215</v>
      </c>
      <c r="AK40" s="0" t="n">
        <v>324.63</v>
      </c>
      <c r="AL40" s="0" t="n">
        <v>16.87</v>
      </c>
      <c r="AM40" s="0" t="n">
        <v>12208</v>
      </c>
      <c r="AN40" s="0" t="n">
        <v>2209</v>
      </c>
      <c r="AO40" s="0" t="n">
        <v>0.483706</v>
      </c>
      <c r="AP40" s="0" t="n">
        <v>14.5255</v>
      </c>
    </row>
    <row r="41" customFormat="false" ht="12.75" hidden="false" customHeight="false" outlineLevel="0" collapsed="false">
      <c r="A41" s="1" t="n">
        <v>0</v>
      </c>
      <c r="B41" s="0" t="n">
        <v>0.0015994</v>
      </c>
      <c r="C41" s="0" t="n">
        <v>0.00533648</v>
      </c>
      <c r="D41" s="0" t="n">
        <v>0.0278381</v>
      </c>
      <c r="E41" s="0" t="n">
        <v>0.118163</v>
      </c>
      <c r="F41" s="0" t="n">
        <v>0.370523</v>
      </c>
      <c r="G41" s="0" t="n">
        <v>0.718964</v>
      </c>
      <c r="H41" s="0" t="n">
        <v>1.501</v>
      </c>
      <c r="I41" s="0" t="n">
        <v>2.94741</v>
      </c>
      <c r="J41" s="0" t="n">
        <v>5.13416</v>
      </c>
      <c r="K41" s="0" t="n">
        <v>7.96661</v>
      </c>
      <c r="L41" s="0" t="n">
        <v>8.141</v>
      </c>
      <c r="M41" s="0" t="n">
        <v>6.79291</v>
      </c>
      <c r="N41" s="0" t="n">
        <v>4.62615</v>
      </c>
      <c r="O41" s="0" t="n">
        <v>3.07844</v>
      </c>
      <c r="P41" s="0" t="n">
        <v>2.28992</v>
      </c>
      <c r="Q41" s="0" t="n">
        <v>1.81563</v>
      </c>
      <c r="R41" s="0" t="n">
        <v>1.92935</v>
      </c>
      <c r="S41" s="0" t="n">
        <v>2.05172</v>
      </c>
      <c r="T41" s="0" t="n">
        <v>2.55294</v>
      </c>
      <c r="U41" s="0" t="n">
        <v>2.67582</v>
      </c>
      <c r="V41" s="0" t="n">
        <v>3.31495</v>
      </c>
      <c r="W41" s="0" t="n">
        <v>3.76016</v>
      </c>
      <c r="X41" s="0" t="n">
        <v>3.75642</v>
      </c>
      <c r="Y41" s="0" t="n">
        <v>3.34685</v>
      </c>
      <c r="Z41" s="0" t="n">
        <v>3.08882</v>
      </c>
      <c r="AA41" s="0" t="n">
        <v>3.43689</v>
      </c>
      <c r="AB41" s="0" t="n">
        <v>2.80088</v>
      </c>
      <c r="AC41" s="0" t="n">
        <v>1.60139</v>
      </c>
      <c r="AD41" s="0" t="n">
        <v>0.795952</v>
      </c>
      <c r="AE41" s="0" t="n">
        <v>0.440896</v>
      </c>
      <c r="AF41" s="0" t="n">
        <v>0.23841</v>
      </c>
      <c r="AG41" s="0" t="n">
        <v>0.43152</v>
      </c>
      <c r="AH41" s="0" t="n">
        <v>9.06</v>
      </c>
      <c r="AI41" s="0" t="n">
        <v>0.002</v>
      </c>
      <c r="AJ41" s="0" t="n">
        <v>0.92215</v>
      </c>
      <c r="AK41" s="0" t="n">
        <v>324.63</v>
      </c>
      <c r="AL41" s="0" t="n">
        <v>16.87</v>
      </c>
      <c r="AM41" s="0" t="n">
        <v>12208</v>
      </c>
      <c r="AN41" s="0" t="n">
        <v>2211</v>
      </c>
      <c r="AO41" s="0" t="n">
        <v>0.484768</v>
      </c>
      <c r="AP41" s="0" t="n">
        <v>14.4817</v>
      </c>
    </row>
    <row r="42" customFormat="false" ht="12.75" hidden="false" customHeight="false" outlineLevel="0" collapsed="false">
      <c r="A42" s="1" t="n">
        <v>0</v>
      </c>
      <c r="B42" s="0" t="n">
        <v>0.00181217</v>
      </c>
      <c r="C42" s="0" t="n">
        <v>0.00591607</v>
      </c>
      <c r="D42" s="0" t="n">
        <v>0.0299725</v>
      </c>
      <c r="E42" s="0" t="n">
        <v>0.124134</v>
      </c>
      <c r="F42" s="0" t="n">
        <v>0.382588</v>
      </c>
      <c r="G42" s="0" t="n">
        <v>0.73745</v>
      </c>
      <c r="H42" s="0" t="n">
        <v>1.52928</v>
      </c>
      <c r="I42" s="0" t="n">
        <v>2.97956</v>
      </c>
      <c r="J42" s="0" t="n">
        <v>5.15455</v>
      </c>
      <c r="K42" s="0" t="n">
        <v>7.93983</v>
      </c>
      <c r="L42" s="0" t="n">
        <v>8.07991</v>
      </c>
      <c r="M42" s="0" t="n">
        <v>6.7524</v>
      </c>
      <c r="N42" s="0" t="n">
        <v>4.65356</v>
      </c>
      <c r="O42" s="0" t="n">
        <v>3.14765</v>
      </c>
      <c r="P42" s="0" t="n">
        <v>2.37413</v>
      </c>
      <c r="Q42" s="0" t="n">
        <v>1.89389</v>
      </c>
      <c r="R42" s="0" t="n">
        <v>1.97797</v>
      </c>
      <c r="S42" s="0" t="n">
        <v>2.02586</v>
      </c>
      <c r="T42" s="0" t="n">
        <v>2.42302</v>
      </c>
      <c r="U42" s="0" t="n">
        <v>2.45432</v>
      </c>
      <c r="V42" s="0" t="n">
        <v>2.96985</v>
      </c>
      <c r="W42" s="0" t="n">
        <v>3.40404</v>
      </c>
      <c r="X42" s="0" t="n">
        <v>3.47842</v>
      </c>
      <c r="Y42" s="0" t="n">
        <v>3.13916</v>
      </c>
      <c r="Z42" s="0" t="n">
        <v>2.90681</v>
      </c>
      <c r="AA42" s="0" t="n">
        <v>3.36931</v>
      </c>
      <c r="AB42" s="0" t="n">
        <v>3.0501</v>
      </c>
      <c r="AC42" s="0" t="n">
        <v>2.02881</v>
      </c>
      <c r="AD42" s="0" t="n">
        <v>1.23086</v>
      </c>
      <c r="AE42" s="0" t="n">
        <v>0.731665</v>
      </c>
      <c r="AF42" s="0" t="n">
        <v>0.362112</v>
      </c>
      <c r="AG42" s="0" t="n">
        <v>0.431048</v>
      </c>
      <c r="AH42" s="0" t="n">
        <v>9.06</v>
      </c>
      <c r="AI42" s="0" t="n">
        <v>0.002</v>
      </c>
      <c r="AJ42" s="0" t="n">
        <v>0.922565</v>
      </c>
      <c r="AK42" s="0" t="n">
        <v>324.63</v>
      </c>
      <c r="AL42" s="0" t="n">
        <v>16.9</v>
      </c>
      <c r="AM42" s="0" t="n">
        <v>12208</v>
      </c>
      <c r="AN42" s="0" t="n">
        <v>2212</v>
      </c>
      <c r="AO42" s="0" t="n">
        <v>0.484019</v>
      </c>
      <c r="AP42" s="0" t="n">
        <v>14.5126</v>
      </c>
    </row>
    <row r="43" customFormat="false" ht="12.75" hidden="false" customHeight="false" outlineLevel="0" collapsed="false">
      <c r="A43" s="1" t="n">
        <v>0</v>
      </c>
      <c r="B43" s="0" t="n">
        <v>0.00171343</v>
      </c>
      <c r="C43" s="0" t="n">
        <v>0.00570118</v>
      </c>
      <c r="D43" s="0" t="n">
        <v>0.0294445</v>
      </c>
      <c r="E43" s="0" t="n">
        <v>0.123727</v>
      </c>
      <c r="F43" s="0" t="n">
        <v>0.384007</v>
      </c>
      <c r="G43" s="0" t="n">
        <v>0.742233</v>
      </c>
      <c r="H43" s="0" t="n">
        <v>1.54639</v>
      </c>
      <c r="I43" s="0" t="n">
        <v>3.0092</v>
      </c>
      <c r="J43" s="0" t="n">
        <v>5.1827</v>
      </c>
      <c r="K43" s="0" t="n">
        <v>7.96153</v>
      </c>
      <c r="L43" s="0" t="n">
        <v>8.07493</v>
      </c>
      <c r="M43" s="0" t="n">
        <v>6.74001</v>
      </c>
      <c r="N43" s="0" t="n">
        <v>4.63768</v>
      </c>
      <c r="O43" s="0" t="n">
        <v>3.11772</v>
      </c>
      <c r="P43" s="0" t="n">
        <v>2.32364</v>
      </c>
      <c r="Q43" s="0" t="n">
        <v>1.84375</v>
      </c>
      <c r="R43" s="0" t="n">
        <v>1.93847</v>
      </c>
      <c r="S43" s="0" t="n">
        <v>2.02846</v>
      </c>
      <c r="T43" s="0" t="n">
        <v>2.53779</v>
      </c>
      <c r="U43" s="0" t="n">
        <v>2.73015</v>
      </c>
      <c r="V43" s="0" t="n">
        <v>3.40521</v>
      </c>
      <c r="W43" s="0" t="n">
        <v>3.77185</v>
      </c>
      <c r="X43" s="0" t="n">
        <v>3.66761</v>
      </c>
      <c r="Y43" s="0" t="n">
        <v>3.17449</v>
      </c>
      <c r="Z43" s="0" t="n">
        <v>2.83785</v>
      </c>
      <c r="AA43" s="0" t="n">
        <v>3.29768</v>
      </c>
      <c r="AB43" s="0" t="n">
        <v>3.14637</v>
      </c>
      <c r="AC43" s="0" t="n">
        <v>2.11651</v>
      </c>
      <c r="AD43" s="0" t="n">
        <v>1.22691</v>
      </c>
      <c r="AE43" s="0" t="n">
        <v>0.732295</v>
      </c>
      <c r="AF43" s="0" t="n">
        <v>0.355035</v>
      </c>
      <c r="AG43" s="0" t="n">
        <v>0.430102</v>
      </c>
      <c r="AH43" s="0" t="n">
        <v>9.06</v>
      </c>
      <c r="AI43" s="0" t="n">
        <v>0.002</v>
      </c>
      <c r="AJ43" s="0" t="n">
        <v>0.922565</v>
      </c>
      <c r="AK43" s="0" t="n">
        <v>324.63</v>
      </c>
      <c r="AL43" s="0" t="n">
        <v>16.87</v>
      </c>
      <c r="AM43" s="0" t="n">
        <v>12208</v>
      </c>
      <c r="AN43" s="0" t="n">
        <v>2214</v>
      </c>
      <c r="AO43" s="0" t="n">
        <v>0.482958</v>
      </c>
      <c r="AP43" s="0" t="n">
        <v>14.5565</v>
      </c>
    </row>
    <row r="44" customFormat="false" ht="12.75" hidden="false" customHeight="false" outlineLevel="0" collapsed="false">
      <c r="A44" s="1" t="n">
        <v>0</v>
      </c>
      <c r="B44" s="0" t="n">
        <v>0.00156796</v>
      </c>
      <c r="C44" s="0" t="n">
        <v>0.00527418</v>
      </c>
      <c r="D44" s="0" t="n">
        <v>0.0278101</v>
      </c>
      <c r="E44" s="0" t="n">
        <v>0.119185</v>
      </c>
      <c r="F44" s="0" t="n">
        <v>0.377251</v>
      </c>
      <c r="G44" s="0" t="n">
        <v>0.737376</v>
      </c>
      <c r="H44" s="0" t="n">
        <v>1.54698</v>
      </c>
      <c r="I44" s="0" t="n">
        <v>3.02269</v>
      </c>
      <c r="J44" s="0" t="n">
        <v>5.20333</v>
      </c>
      <c r="K44" s="0" t="n">
        <v>7.9491</v>
      </c>
      <c r="L44" s="0" t="n">
        <v>8.01621</v>
      </c>
      <c r="M44" s="0" t="n">
        <v>6.66366</v>
      </c>
      <c r="N44" s="0" t="n">
        <v>4.57215</v>
      </c>
      <c r="O44" s="0" t="n">
        <v>3.08481</v>
      </c>
      <c r="P44" s="0" t="n">
        <v>2.3269</v>
      </c>
      <c r="Q44" s="0" t="n">
        <v>1.87895</v>
      </c>
      <c r="R44" s="0" t="n">
        <v>2.01313</v>
      </c>
      <c r="S44" s="0" t="n">
        <v>2.11868</v>
      </c>
      <c r="T44" s="0" t="n">
        <v>2.63132</v>
      </c>
      <c r="U44" s="0" t="n">
        <v>2.7762</v>
      </c>
      <c r="V44" s="0" t="n">
        <v>3.37567</v>
      </c>
      <c r="W44" s="0" t="n">
        <v>3.61322</v>
      </c>
      <c r="X44" s="0" t="n">
        <v>3.35431</v>
      </c>
      <c r="Y44" s="0" t="n">
        <v>2.83473</v>
      </c>
      <c r="Z44" s="0" t="n">
        <v>2.61441</v>
      </c>
      <c r="AA44" s="0" t="n">
        <v>3.08229</v>
      </c>
      <c r="AB44" s="0" t="n">
        <v>3.01018</v>
      </c>
      <c r="AC44" s="0" t="n">
        <v>2.48725</v>
      </c>
      <c r="AD44" s="0" t="n">
        <v>2.26021</v>
      </c>
      <c r="AE44" s="0" t="n">
        <v>2.15566</v>
      </c>
      <c r="AF44" s="0" t="n">
        <v>1.36784</v>
      </c>
      <c r="AG44" s="0" t="n">
        <v>0.430575</v>
      </c>
      <c r="AH44" s="0" t="n">
        <v>9.07</v>
      </c>
      <c r="AI44" s="0" t="n">
        <v>0.002</v>
      </c>
      <c r="AJ44" s="0" t="n">
        <v>0.921734</v>
      </c>
      <c r="AK44" s="0" t="n">
        <v>324.63</v>
      </c>
      <c r="AL44" s="0" t="n">
        <v>16.85</v>
      </c>
      <c r="AM44" s="0" t="n">
        <v>12208</v>
      </c>
      <c r="AN44" s="0" t="n">
        <v>2215</v>
      </c>
      <c r="AO44" s="0" t="n">
        <v>0.483924</v>
      </c>
      <c r="AP44" s="0" t="n">
        <v>14.5165</v>
      </c>
    </row>
    <row r="45" customFormat="false" ht="12.75" hidden="false" customHeight="false" outlineLevel="0" collapsed="false">
      <c r="A45" s="1" t="n">
        <v>0</v>
      </c>
      <c r="B45" s="0" t="n">
        <v>0.00166232</v>
      </c>
      <c r="C45" s="0" t="n">
        <v>0.00551195</v>
      </c>
      <c r="D45" s="0" t="n">
        <v>0.0285543</v>
      </c>
      <c r="E45" s="0" t="n">
        <v>0.120575</v>
      </c>
      <c r="F45" s="0" t="n">
        <v>0.377435</v>
      </c>
      <c r="G45" s="0" t="n">
        <v>0.733769</v>
      </c>
      <c r="H45" s="0" t="n">
        <v>1.53643</v>
      </c>
      <c r="I45" s="0" t="n">
        <v>3.01646</v>
      </c>
      <c r="J45" s="0" t="n">
        <v>5.2044</v>
      </c>
      <c r="K45" s="0" t="n">
        <v>7.90694</v>
      </c>
      <c r="L45" s="0" t="n">
        <v>7.92795</v>
      </c>
      <c r="M45" s="0" t="n">
        <v>6.55762</v>
      </c>
      <c r="N45" s="0" t="n">
        <v>4.50259</v>
      </c>
      <c r="O45" s="0" t="n">
        <v>3.062</v>
      </c>
      <c r="P45" s="0" t="n">
        <v>2.33413</v>
      </c>
      <c r="Q45" s="0" t="n">
        <v>1.89218</v>
      </c>
      <c r="R45" s="0" t="n">
        <v>2.00736</v>
      </c>
      <c r="S45" s="0" t="n">
        <v>2.07296</v>
      </c>
      <c r="T45" s="0" t="n">
        <v>2.56273</v>
      </c>
      <c r="U45" s="0" t="n">
        <v>2.77449</v>
      </c>
      <c r="V45" s="0" t="n">
        <v>3.53861</v>
      </c>
      <c r="W45" s="0" t="n">
        <v>4.07175</v>
      </c>
      <c r="X45" s="0" t="n">
        <v>4.04961</v>
      </c>
      <c r="Y45" s="0" t="n">
        <v>3.45057</v>
      </c>
      <c r="Z45" s="0" t="n">
        <v>2.92453</v>
      </c>
      <c r="AA45" s="0" t="n">
        <v>2.80987</v>
      </c>
      <c r="AB45" s="0" t="n">
        <v>1.92382</v>
      </c>
      <c r="AC45" s="0" t="n">
        <v>0.990789</v>
      </c>
      <c r="AD45" s="0" t="n">
        <v>0.612382</v>
      </c>
      <c r="AE45" s="0" t="n">
        <v>0.507758</v>
      </c>
      <c r="AF45" s="0" t="n">
        <v>0.336376</v>
      </c>
      <c r="AG45" s="0" t="n">
        <v>0.432466</v>
      </c>
      <c r="AH45" s="0" t="n">
        <v>9.06</v>
      </c>
      <c r="AI45" s="0" t="n">
        <v>0.002</v>
      </c>
      <c r="AJ45" s="0" t="n">
        <v>0.922565</v>
      </c>
      <c r="AK45" s="0" t="n">
        <v>324.63</v>
      </c>
      <c r="AL45" s="0" t="n">
        <v>16.9</v>
      </c>
      <c r="AM45" s="0" t="n">
        <v>12208</v>
      </c>
      <c r="AN45" s="0" t="n">
        <v>2216</v>
      </c>
      <c r="AO45" s="0" t="n">
        <v>0.485611</v>
      </c>
      <c r="AP45" s="0" t="n">
        <v>14.4469</v>
      </c>
    </row>
    <row r="46" customFormat="false" ht="12.75" hidden="false" customHeight="false" outlineLevel="0" collapsed="false">
      <c r="A46" s="1" t="n">
        <v>0</v>
      </c>
      <c r="B46" s="0" t="n">
        <v>0.00152952</v>
      </c>
      <c r="C46" s="0" t="n">
        <v>0.00520844</v>
      </c>
      <c r="D46" s="0" t="n">
        <v>0.0276537</v>
      </c>
      <c r="E46" s="0" t="n">
        <v>0.118741</v>
      </c>
      <c r="F46" s="0" t="n">
        <v>0.372603</v>
      </c>
      <c r="G46" s="0" t="n">
        <v>0.721118</v>
      </c>
      <c r="H46" s="0" t="n">
        <v>1.51063</v>
      </c>
      <c r="I46" s="0" t="n">
        <v>2.97101</v>
      </c>
      <c r="J46" s="0" t="n">
        <v>5.15053</v>
      </c>
      <c r="K46" s="0" t="n">
        <v>7.89862</v>
      </c>
      <c r="L46" s="0" t="n">
        <v>7.91071</v>
      </c>
      <c r="M46" s="0" t="n">
        <v>6.46583</v>
      </c>
      <c r="N46" s="0" t="n">
        <v>4.38164</v>
      </c>
      <c r="O46" s="0" t="n">
        <v>2.95688</v>
      </c>
      <c r="P46" s="0" t="n">
        <v>2.25016</v>
      </c>
      <c r="Q46" s="0" t="n">
        <v>1.83361</v>
      </c>
      <c r="R46" s="0" t="n">
        <v>1.97484</v>
      </c>
      <c r="S46" s="0" t="n">
        <v>2.08563</v>
      </c>
      <c r="T46" s="0" t="n">
        <v>2.63061</v>
      </c>
      <c r="U46" s="0" t="n">
        <v>2.85855</v>
      </c>
      <c r="V46" s="0" t="n">
        <v>3.56164</v>
      </c>
      <c r="W46" s="0" t="n">
        <v>3.98178</v>
      </c>
      <c r="X46" s="0" t="n">
        <v>3.86177</v>
      </c>
      <c r="Y46" s="0" t="n">
        <v>3.24284</v>
      </c>
      <c r="Z46" s="0" t="n">
        <v>2.78813</v>
      </c>
      <c r="AA46" s="0" t="n">
        <v>3.09885</v>
      </c>
      <c r="AB46" s="0" t="n">
        <v>2.86825</v>
      </c>
      <c r="AC46" s="0" t="n">
        <v>1.92376</v>
      </c>
      <c r="AD46" s="0" t="n">
        <v>1.2359</v>
      </c>
      <c r="AE46" s="0" t="n">
        <v>0.999971</v>
      </c>
      <c r="AF46" s="0" t="n">
        <v>0.733916</v>
      </c>
      <c r="AG46" s="0" t="n">
        <v>0.434829</v>
      </c>
      <c r="AH46" s="0" t="n">
        <v>9.06</v>
      </c>
      <c r="AI46" s="0" t="n">
        <v>0.002</v>
      </c>
      <c r="AJ46" s="0" t="n">
        <v>0.92215</v>
      </c>
      <c r="AK46" s="0" t="n">
        <v>324.63</v>
      </c>
      <c r="AL46" s="0" t="n">
        <v>16.92</v>
      </c>
      <c r="AM46" s="0" t="n">
        <v>12208</v>
      </c>
      <c r="AN46" s="0" t="n">
        <v>2218</v>
      </c>
      <c r="AO46" s="0" t="n">
        <v>0.488485</v>
      </c>
      <c r="AP46" s="0" t="n">
        <v>14.3289</v>
      </c>
    </row>
    <row r="47" customFormat="false" ht="12.75" hidden="false" customHeight="false" outlineLevel="0" collapsed="false">
      <c r="A47" s="1" t="n">
        <v>0</v>
      </c>
      <c r="B47" s="0" t="n">
        <v>0.0016572</v>
      </c>
      <c r="C47" s="0" t="n">
        <v>0.00555409</v>
      </c>
      <c r="D47" s="0" t="n">
        <v>0.0287869</v>
      </c>
      <c r="E47" s="0" t="n">
        <v>0.121074</v>
      </c>
      <c r="F47" s="0" t="n">
        <v>0.374284</v>
      </c>
      <c r="G47" s="0" t="n">
        <v>0.721883</v>
      </c>
      <c r="H47" s="0" t="n">
        <v>1.51082</v>
      </c>
      <c r="I47" s="0" t="n">
        <v>2.96021</v>
      </c>
      <c r="J47" s="0" t="n">
        <v>5.11646</v>
      </c>
      <c r="K47" s="0" t="n">
        <v>7.83838</v>
      </c>
      <c r="L47" s="0" t="n">
        <v>7.86262</v>
      </c>
      <c r="M47" s="0" t="n">
        <v>6.44305</v>
      </c>
      <c r="N47" s="0" t="n">
        <v>4.36404</v>
      </c>
      <c r="O47" s="0" t="n">
        <v>2.93774</v>
      </c>
      <c r="P47" s="0" t="n">
        <v>2.22066</v>
      </c>
      <c r="Q47" s="0" t="n">
        <v>1.79174</v>
      </c>
      <c r="R47" s="0" t="n">
        <v>1.92019</v>
      </c>
      <c r="S47" s="0" t="n">
        <v>2.02424</v>
      </c>
      <c r="T47" s="0" t="n">
        <v>2.49785</v>
      </c>
      <c r="U47" s="0" t="n">
        <v>2.62243</v>
      </c>
      <c r="V47" s="0" t="n">
        <v>3.33614</v>
      </c>
      <c r="W47" s="0" t="n">
        <v>3.99043</v>
      </c>
      <c r="X47" s="0" t="n">
        <v>4.00992</v>
      </c>
      <c r="Y47" s="0" t="n">
        <v>3.50527</v>
      </c>
      <c r="Z47" s="0" t="n">
        <v>3.18148</v>
      </c>
      <c r="AA47" s="0" t="n">
        <v>3.32634</v>
      </c>
      <c r="AB47" s="0" t="n">
        <v>2.63647</v>
      </c>
      <c r="AC47" s="0" t="n">
        <v>1.43376</v>
      </c>
      <c r="AD47" s="0" t="n">
        <v>0.605668</v>
      </c>
      <c r="AE47" s="0" t="n">
        <v>0.291975</v>
      </c>
      <c r="AF47" s="0" t="n">
        <v>0.180127</v>
      </c>
      <c r="AG47" s="0" t="n">
        <v>0.436247</v>
      </c>
      <c r="AH47" s="0" t="n">
        <v>9.06</v>
      </c>
      <c r="AI47" s="0" t="n">
        <v>0.002</v>
      </c>
      <c r="AJ47" s="0" t="n">
        <v>0.922981</v>
      </c>
      <c r="AK47" s="0" t="n">
        <v>324.63</v>
      </c>
      <c r="AL47" s="0" t="n">
        <v>16.92</v>
      </c>
      <c r="AM47" s="0" t="n">
        <v>12208</v>
      </c>
      <c r="AN47" s="0" t="n">
        <v>2219</v>
      </c>
      <c r="AO47" s="0" t="n">
        <v>0.489637</v>
      </c>
      <c r="AP47" s="0" t="n">
        <v>14.2818</v>
      </c>
    </row>
    <row r="48" customFormat="false" ht="12.75" hidden="false" customHeight="false" outlineLevel="0" collapsed="false">
      <c r="A48" s="1" t="n">
        <v>0</v>
      </c>
      <c r="B48" s="0" t="n">
        <v>0.00172998</v>
      </c>
      <c r="C48" s="0" t="n">
        <v>0.00571202</v>
      </c>
      <c r="D48" s="0" t="n">
        <v>0.0292751</v>
      </c>
      <c r="E48" s="0" t="n">
        <v>0.122304</v>
      </c>
      <c r="F48" s="0" t="n">
        <v>0.378384</v>
      </c>
      <c r="G48" s="0" t="n">
        <v>0.72988</v>
      </c>
      <c r="H48" s="0" t="n">
        <v>1.51732</v>
      </c>
      <c r="I48" s="0" t="n">
        <v>2.96371</v>
      </c>
      <c r="J48" s="0" t="n">
        <v>5.12725</v>
      </c>
      <c r="K48" s="0" t="n">
        <v>7.81994</v>
      </c>
      <c r="L48" s="0" t="n">
        <v>7.7922</v>
      </c>
      <c r="M48" s="0" t="n">
        <v>6.36854</v>
      </c>
      <c r="N48" s="0" t="n">
        <v>4.35587</v>
      </c>
      <c r="O48" s="0" t="n">
        <v>3.00265</v>
      </c>
      <c r="P48" s="0" t="n">
        <v>2.33453</v>
      </c>
      <c r="Q48" s="0" t="n">
        <v>1.92239</v>
      </c>
      <c r="R48" s="0" t="n">
        <v>2.06973</v>
      </c>
      <c r="S48" s="0" t="n">
        <v>2.14639</v>
      </c>
      <c r="T48" s="0" t="n">
        <v>2.58491</v>
      </c>
      <c r="U48" s="0" t="n">
        <v>2.64742</v>
      </c>
      <c r="V48" s="0" t="n">
        <v>3.19758</v>
      </c>
      <c r="W48" s="0" t="n">
        <v>3.66065</v>
      </c>
      <c r="X48" s="0" t="n">
        <v>3.7127</v>
      </c>
      <c r="Y48" s="0" t="n">
        <v>3.29724</v>
      </c>
      <c r="Z48" s="0" t="n">
        <v>2.95112</v>
      </c>
      <c r="AA48" s="0" t="n">
        <v>3.12276</v>
      </c>
      <c r="AB48" s="0" t="n">
        <v>2.56909</v>
      </c>
      <c r="AC48" s="0" t="n">
        <v>1.60991</v>
      </c>
      <c r="AD48" s="0" t="n">
        <v>1.08418</v>
      </c>
      <c r="AE48" s="0" t="n">
        <v>0.80345</v>
      </c>
      <c r="AF48" s="0" t="n">
        <v>0.458858</v>
      </c>
      <c r="AG48" s="0" t="n">
        <v>0.435774</v>
      </c>
      <c r="AH48" s="0" t="n">
        <v>9.06</v>
      </c>
      <c r="AI48" s="0" t="n">
        <v>0.002</v>
      </c>
      <c r="AJ48" s="0" t="n">
        <v>0.92215</v>
      </c>
      <c r="AK48" s="0" t="n">
        <v>324.63</v>
      </c>
      <c r="AL48" s="0" t="n">
        <v>16.9</v>
      </c>
      <c r="AM48" s="0" t="n">
        <v>12208</v>
      </c>
      <c r="AN48" s="0" t="n">
        <v>2221</v>
      </c>
      <c r="AO48" s="0" t="n">
        <v>0.489547</v>
      </c>
      <c r="AP48" s="0" t="n">
        <v>14.2855</v>
      </c>
    </row>
    <row r="49" customFormat="false" ht="12.75" hidden="false" customHeight="false" outlineLevel="0" collapsed="false">
      <c r="A49" s="1" t="n">
        <v>0</v>
      </c>
      <c r="B49" s="0" t="n">
        <v>0.00159797</v>
      </c>
      <c r="C49" s="0" t="n">
        <v>0.0053335</v>
      </c>
      <c r="D49" s="0" t="n">
        <v>0.027755</v>
      </c>
      <c r="E49" s="0" t="n">
        <v>0.117563</v>
      </c>
      <c r="F49" s="0" t="n">
        <v>0.368483</v>
      </c>
      <c r="G49" s="0" t="n">
        <v>0.718172</v>
      </c>
      <c r="H49" s="0" t="n">
        <v>1.50953</v>
      </c>
      <c r="I49" s="0" t="n">
        <v>2.96607</v>
      </c>
      <c r="J49" s="0" t="n">
        <v>5.13648</v>
      </c>
      <c r="K49" s="0" t="n">
        <v>7.83281</v>
      </c>
      <c r="L49" s="0" t="n">
        <v>7.80127</v>
      </c>
      <c r="M49" s="0" t="n">
        <v>6.40622</v>
      </c>
      <c r="N49" s="0" t="n">
        <v>4.4095</v>
      </c>
      <c r="O49" s="0" t="n">
        <v>3.02932</v>
      </c>
      <c r="P49" s="0" t="n">
        <v>2.32631</v>
      </c>
      <c r="Q49" s="0" t="n">
        <v>1.89135</v>
      </c>
      <c r="R49" s="0" t="n">
        <v>2.02039</v>
      </c>
      <c r="S49" s="0" t="n">
        <v>2.09299</v>
      </c>
      <c r="T49" s="0" t="n">
        <v>2.53202</v>
      </c>
      <c r="U49" s="0" t="n">
        <v>2.61794</v>
      </c>
      <c r="V49" s="0" t="n">
        <v>3.17125</v>
      </c>
      <c r="W49" s="0" t="n">
        <v>3.53412</v>
      </c>
      <c r="X49" s="0" t="n">
        <v>3.55334</v>
      </c>
      <c r="Y49" s="0" t="n">
        <v>3.3177</v>
      </c>
      <c r="Z49" s="0" t="n">
        <v>3.31037</v>
      </c>
      <c r="AA49" s="0" t="n">
        <v>3.91789</v>
      </c>
      <c r="AB49" s="0" t="n">
        <v>3.38203</v>
      </c>
      <c r="AC49" s="0" t="n">
        <v>2.02929</v>
      </c>
      <c r="AD49" s="0" t="n">
        <v>1.24887</v>
      </c>
      <c r="AE49" s="0" t="n">
        <v>0.811923</v>
      </c>
      <c r="AF49" s="0" t="n">
        <v>0.354371</v>
      </c>
      <c r="AG49" s="0" t="n">
        <v>0.435301</v>
      </c>
      <c r="AH49" s="0" t="n">
        <v>9.06</v>
      </c>
      <c r="AI49" s="0" t="n">
        <v>0.002</v>
      </c>
      <c r="AJ49" s="0" t="n">
        <v>0.92215</v>
      </c>
      <c r="AK49" s="0" t="n">
        <v>324.63</v>
      </c>
      <c r="AL49" s="0" t="n">
        <v>16.87</v>
      </c>
      <c r="AM49" s="0" t="n">
        <v>12208</v>
      </c>
      <c r="AN49" s="0" t="n">
        <v>2222</v>
      </c>
      <c r="AO49" s="0" t="n">
        <v>0.489016</v>
      </c>
      <c r="AP49" s="0" t="n">
        <v>14.3072</v>
      </c>
    </row>
    <row r="50" customFormat="false" ht="12.75" hidden="false" customHeight="false" outlineLevel="0" collapsed="false">
      <c r="A50" s="1" t="n">
        <v>0</v>
      </c>
      <c r="B50" s="0" t="n">
        <v>0.00168722</v>
      </c>
      <c r="C50" s="0" t="n">
        <v>0.00558605</v>
      </c>
      <c r="D50" s="0" t="n">
        <v>0.0287401</v>
      </c>
      <c r="E50" s="0" t="n">
        <v>0.120597</v>
      </c>
      <c r="F50" s="0" t="n">
        <v>0.375848</v>
      </c>
      <c r="G50" s="0" t="n">
        <v>0.73251</v>
      </c>
      <c r="H50" s="0" t="n">
        <v>1.54046</v>
      </c>
      <c r="I50" s="0" t="n">
        <v>3.01552</v>
      </c>
      <c r="J50" s="0" t="n">
        <v>5.18212</v>
      </c>
      <c r="K50" s="0" t="n">
        <v>7.82164</v>
      </c>
      <c r="L50" s="0" t="n">
        <v>7.73903</v>
      </c>
      <c r="M50" s="0" t="n">
        <v>6.34421</v>
      </c>
      <c r="N50" s="0" t="n">
        <v>4.37823</v>
      </c>
      <c r="O50" s="0" t="n">
        <v>3.03688</v>
      </c>
      <c r="P50" s="0" t="n">
        <v>2.37171</v>
      </c>
      <c r="Q50" s="0" t="n">
        <v>1.98217</v>
      </c>
      <c r="R50" s="0" t="n">
        <v>2.18024</v>
      </c>
      <c r="S50" s="0" t="n">
        <v>2.2873</v>
      </c>
      <c r="T50" s="0" t="n">
        <v>2.74905</v>
      </c>
      <c r="U50" s="0" t="n">
        <v>2.74772</v>
      </c>
      <c r="V50" s="0" t="n">
        <v>3.19796</v>
      </c>
      <c r="W50" s="0" t="n">
        <v>3.43236</v>
      </c>
      <c r="X50" s="0" t="n">
        <v>3.2801</v>
      </c>
      <c r="Y50" s="0" t="n">
        <v>2.92705</v>
      </c>
      <c r="Z50" s="0" t="n">
        <v>2.81445</v>
      </c>
      <c r="AA50" s="0" t="n">
        <v>3.15849</v>
      </c>
      <c r="AB50" s="0" t="n">
        <v>2.73224</v>
      </c>
      <c r="AC50" s="0" t="n">
        <v>1.87947</v>
      </c>
      <c r="AD50" s="0" t="n">
        <v>1.34714</v>
      </c>
      <c r="AE50" s="0" t="n">
        <v>0.985685</v>
      </c>
      <c r="AF50" s="0" t="n">
        <v>0.468204</v>
      </c>
      <c r="AG50" s="0" t="n">
        <v>0.434829</v>
      </c>
      <c r="AH50" s="0" t="n">
        <v>9.06</v>
      </c>
      <c r="AI50" s="0" t="n">
        <v>0.002</v>
      </c>
      <c r="AJ50" s="0" t="n">
        <v>0.922565</v>
      </c>
      <c r="AK50" s="0" t="n">
        <v>324.63</v>
      </c>
      <c r="AL50" s="0" t="n">
        <v>16.9</v>
      </c>
      <c r="AM50" s="0" t="n">
        <v>12208</v>
      </c>
      <c r="AN50" s="0" t="n">
        <v>2224</v>
      </c>
      <c r="AO50" s="0" t="n">
        <v>0.488265</v>
      </c>
      <c r="AP50" s="0" t="n">
        <v>14.3379</v>
      </c>
    </row>
    <row r="51" customFormat="false" ht="12.75" hidden="false" customHeight="false" outlineLevel="0" collapsed="false">
      <c r="A51" s="1" t="n">
        <v>0</v>
      </c>
      <c r="B51" s="0" t="n">
        <v>0.00168529</v>
      </c>
      <c r="C51" s="0" t="n">
        <v>0.00558047</v>
      </c>
      <c r="D51" s="0" t="n">
        <v>0.0287725</v>
      </c>
      <c r="E51" s="0" t="n">
        <v>0.120926</v>
      </c>
      <c r="F51" s="0" t="n">
        <v>0.376611</v>
      </c>
      <c r="G51" s="0" t="n">
        <v>0.730248</v>
      </c>
      <c r="H51" s="0" t="n">
        <v>1.52677</v>
      </c>
      <c r="I51" s="0" t="n">
        <v>2.99575</v>
      </c>
      <c r="J51" s="0" t="n">
        <v>5.18116</v>
      </c>
      <c r="K51" s="0" t="n">
        <v>7.86943</v>
      </c>
      <c r="L51" s="0" t="n">
        <v>7.82564</v>
      </c>
      <c r="M51" s="0" t="n">
        <v>6.41998</v>
      </c>
      <c r="N51" s="0" t="n">
        <v>4.40188</v>
      </c>
      <c r="O51" s="0" t="n">
        <v>3.00743</v>
      </c>
      <c r="P51" s="0" t="n">
        <v>2.30517</v>
      </c>
      <c r="Q51" s="0" t="n">
        <v>1.88437</v>
      </c>
      <c r="R51" s="0" t="n">
        <v>2.03357</v>
      </c>
      <c r="S51" s="0" t="n">
        <v>2.14118</v>
      </c>
      <c r="T51" s="0" t="n">
        <v>2.65913</v>
      </c>
      <c r="U51" s="0" t="n">
        <v>2.83357</v>
      </c>
      <c r="V51" s="0" t="n">
        <v>3.47979</v>
      </c>
      <c r="W51" s="0" t="n">
        <v>3.83354</v>
      </c>
      <c r="X51" s="0" t="n">
        <v>3.66615</v>
      </c>
      <c r="Y51" s="0" t="n">
        <v>3.19078</v>
      </c>
      <c r="Z51" s="0" t="n">
        <v>3.04534</v>
      </c>
      <c r="AA51" s="0" t="n">
        <v>3.6405</v>
      </c>
      <c r="AB51" s="0" t="n">
        <v>3.23276</v>
      </c>
      <c r="AC51" s="0" t="n">
        <v>1.89194</v>
      </c>
      <c r="AD51" s="0" t="n">
        <v>1.1598</v>
      </c>
      <c r="AE51" s="0" t="n">
        <v>0.887416</v>
      </c>
      <c r="AF51" s="0" t="n">
        <v>0.51676</v>
      </c>
      <c r="AG51" s="0" t="n">
        <v>0.433411</v>
      </c>
      <c r="AH51" s="0" t="n">
        <v>9.06</v>
      </c>
      <c r="AI51" s="0" t="n">
        <v>0.002</v>
      </c>
      <c r="AJ51" s="0" t="n">
        <v>0.922565</v>
      </c>
      <c r="AK51" s="0" t="n">
        <v>324.63</v>
      </c>
      <c r="AL51" s="0" t="n">
        <v>16.92</v>
      </c>
      <c r="AM51" s="0" t="n">
        <v>12208</v>
      </c>
      <c r="AN51" s="0" t="n">
        <v>2225</v>
      </c>
      <c r="AO51" s="0" t="n">
        <v>0.486673</v>
      </c>
      <c r="AP51" s="0" t="n">
        <v>14.4033</v>
      </c>
    </row>
    <row r="52" customFormat="false" ht="12.75" hidden="false" customHeight="false" outlineLevel="0" collapsed="false">
      <c r="A52" s="1" t="n">
        <v>0</v>
      </c>
      <c r="B52" s="0" t="n">
        <v>0.0017747</v>
      </c>
      <c r="C52" s="0" t="n">
        <v>0.00577803</v>
      </c>
      <c r="D52" s="0" t="n">
        <v>0.0292698</v>
      </c>
      <c r="E52" s="0" t="n">
        <v>0.121404</v>
      </c>
      <c r="F52" s="0" t="n">
        <v>0.375851</v>
      </c>
      <c r="G52" s="0" t="n">
        <v>0.728171</v>
      </c>
      <c r="H52" s="0" t="n">
        <v>1.51998</v>
      </c>
      <c r="I52" s="0" t="n">
        <v>2.98536</v>
      </c>
      <c r="J52" s="0" t="n">
        <v>5.17198</v>
      </c>
      <c r="K52" s="0" t="n">
        <v>7.87897</v>
      </c>
      <c r="L52" s="0" t="n">
        <v>7.88402</v>
      </c>
      <c r="M52" s="0" t="n">
        <v>6.47634</v>
      </c>
      <c r="N52" s="0" t="n">
        <v>4.44318</v>
      </c>
      <c r="O52" s="0" t="n">
        <v>3.06279</v>
      </c>
      <c r="P52" s="0" t="n">
        <v>2.38439</v>
      </c>
      <c r="Q52" s="0" t="n">
        <v>1.9742</v>
      </c>
      <c r="R52" s="0" t="n">
        <v>2.15514</v>
      </c>
      <c r="S52" s="0" t="n">
        <v>2.29089</v>
      </c>
      <c r="T52" s="0" t="n">
        <v>2.81299</v>
      </c>
      <c r="U52" s="0" t="n">
        <v>2.90283</v>
      </c>
      <c r="V52" s="0" t="n">
        <v>3.39652</v>
      </c>
      <c r="W52" s="0" t="n">
        <v>3.58593</v>
      </c>
      <c r="X52" s="0" t="n">
        <v>3.32005</v>
      </c>
      <c r="Y52" s="0" t="n">
        <v>2.79522</v>
      </c>
      <c r="Z52" s="0" t="n">
        <v>2.55861</v>
      </c>
      <c r="AA52" s="0" t="n">
        <v>2.94263</v>
      </c>
      <c r="AB52" s="0" t="n">
        <v>2.86086</v>
      </c>
      <c r="AC52" s="0" t="n">
        <v>2.44654</v>
      </c>
      <c r="AD52" s="0" t="n">
        <v>2.13168</v>
      </c>
      <c r="AE52" s="0" t="n">
        <v>1.80329</v>
      </c>
      <c r="AF52" s="0" t="n">
        <v>0.990772</v>
      </c>
      <c r="AG52" s="0" t="n">
        <v>0.431993</v>
      </c>
      <c r="AH52" s="0" t="n">
        <v>9.06</v>
      </c>
      <c r="AI52" s="0" t="n">
        <v>0.002</v>
      </c>
      <c r="AJ52" s="0" t="n">
        <v>0.922981</v>
      </c>
      <c r="AK52" s="0" t="n">
        <v>324.63</v>
      </c>
      <c r="AL52" s="0" t="n">
        <v>16.87</v>
      </c>
      <c r="AM52" s="0" t="n">
        <v>12208</v>
      </c>
      <c r="AN52" s="0" t="n">
        <v>2227</v>
      </c>
      <c r="AO52" s="0" t="n">
        <v>0.484862</v>
      </c>
      <c r="AP52" s="0" t="n">
        <v>14.4778</v>
      </c>
    </row>
    <row r="53" customFormat="false" ht="12.75" hidden="false" customHeight="false" outlineLevel="0" collapsed="false">
      <c r="A53" s="1" t="n">
        <v>0</v>
      </c>
      <c r="B53" s="0" t="n">
        <v>0.00192823</v>
      </c>
      <c r="C53" s="0" t="n">
        <v>0.00613491</v>
      </c>
      <c r="D53" s="0" t="n">
        <v>0.0303842</v>
      </c>
      <c r="E53" s="0" t="n">
        <v>0.123938</v>
      </c>
      <c r="F53" s="0" t="n">
        <v>0.380898</v>
      </c>
      <c r="G53" s="0" t="n">
        <v>0.735886</v>
      </c>
      <c r="H53" s="0" t="n">
        <v>1.52735</v>
      </c>
      <c r="I53" s="0" t="n">
        <v>3.00113</v>
      </c>
      <c r="J53" s="0" t="n">
        <v>5.21282</v>
      </c>
      <c r="K53" s="0" t="n">
        <v>7.93351</v>
      </c>
      <c r="L53" s="0" t="n">
        <v>7.92063</v>
      </c>
      <c r="M53" s="0" t="n">
        <v>6.4524</v>
      </c>
      <c r="N53" s="0" t="n">
        <v>4.37968</v>
      </c>
      <c r="O53" s="0" t="n">
        <v>2.98883</v>
      </c>
      <c r="P53" s="0" t="n">
        <v>2.3175</v>
      </c>
      <c r="Q53" s="0" t="n">
        <v>1.91637</v>
      </c>
      <c r="R53" s="0" t="n">
        <v>2.06499</v>
      </c>
      <c r="S53" s="0" t="n">
        <v>2.15228</v>
      </c>
      <c r="T53" s="0" t="n">
        <v>2.63186</v>
      </c>
      <c r="U53" s="0" t="n">
        <v>2.77205</v>
      </c>
      <c r="V53" s="0" t="n">
        <v>3.40917</v>
      </c>
      <c r="W53" s="0" t="n">
        <v>3.87878</v>
      </c>
      <c r="X53" s="0" t="n">
        <v>3.88146</v>
      </c>
      <c r="Y53" s="0" t="n">
        <v>3.39864</v>
      </c>
      <c r="Z53" s="0" t="n">
        <v>3.09255</v>
      </c>
      <c r="AA53" s="0" t="n">
        <v>3.36405</v>
      </c>
      <c r="AB53" s="0" t="n">
        <v>2.82855</v>
      </c>
      <c r="AC53" s="0" t="n">
        <v>1.92384</v>
      </c>
      <c r="AD53" s="0" t="n">
        <v>1.39753</v>
      </c>
      <c r="AE53" s="0" t="n">
        <v>1.05482</v>
      </c>
      <c r="AF53" s="0" t="n">
        <v>0.516384</v>
      </c>
      <c r="AG53" s="0" t="n">
        <v>0.43152</v>
      </c>
      <c r="AH53" s="0" t="n">
        <v>9.06</v>
      </c>
      <c r="AI53" s="0" t="n">
        <v>0.002</v>
      </c>
      <c r="AJ53" s="0" t="n">
        <v>0.922981</v>
      </c>
      <c r="AK53" s="0" t="n">
        <v>324.63</v>
      </c>
      <c r="AL53" s="0" t="n">
        <v>16.92</v>
      </c>
      <c r="AM53" s="0" t="n">
        <v>12208</v>
      </c>
      <c r="AN53" s="0" t="n">
        <v>2228</v>
      </c>
      <c r="AO53" s="0" t="n">
        <v>0.484332</v>
      </c>
      <c r="AP53" s="0" t="n">
        <v>14.4997</v>
      </c>
    </row>
    <row r="54" customFormat="false" ht="12.75" hidden="false" customHeight="false" outlineLevel="0" collapsed="false">
      <c r="A54" s="1" t="n">
        <v>0</v>
      </c>
      <c r="B54" s="0" t="n">
        <v>0.00182989</v>
      </c>
      <c r="C54" s="0" t="n">
        <v>0.00586251</v>
      </c>
      <c r="D54" s="0" t="n">
        <v>0.0293733</v>
      </c>
      <c r="E54" s="0" t="n">
        <v>0.121028</v>
      </c>
      <c r="F54" s="0" t="n">
        <v>0.374663</v>
      </c>
      <c r="G54" s="0" t="n">
        <v>0.724294</v>
      </c>
      <c r="H54" s="0" t="n">
        <v>1.50114</v>
      </c>
      <c r="I54" s="0" t="n">
        <v>2.95684</v>
      </c>
      <c r="J54" s="0" t="n">
        <v>5.16774</v>
      </c>
      <c r="K54" s="0" t="n">
        <v>7.94739</v>
      </c>
      <c r="L54" s="0" t="n">
        <v>8.02727</v>
      </c>
      <c r="M54" s="0" t="n">
        <v>6.58814</v>
      </c>
      <c r="N54" s="0" t="n">
        <v>4.47901</v>
      </c>
      <c r="O54" s="0" t="n">
        <v>3.04928</v>
      </c>
      <c r="P54" s="0" t="n">
        <v>2.34797</v>
      </c>
      <c r="Q54" s="0" t="n">
        <v>1.92406</v>
      </c>
      <c r="R54" s="0" t="n">
        <v>2.08122</v>
      </c>
      <c r="S54" s="0" t="n">
        <v>2.21415</v>
      </c>
      <c r="T54" s="0" t="n">
        <v>2.76836</v>
      </c>
      <c r="U54" s="0" t="n">
        <v>2.98946</v>
      </c>
      <c r="V54" s="0" t="n">
        <v>3.64123</v>
      </c>
      <c r="W54" s="0" t="n">
        <v>3.8444</v>
      </c>
      <c r="X54" s="0" t="n">
        <v>3.4492</v>
      </c>
      <c r="Y54" s="0" t="n">
        <v>2.71808</v>
      </c>
      <c r="Z54" s="0" t="n">
        <v>2.37584</v>
      </c>
      <c r="AA54" s="0" t="n">
        <v>2.77581</v>
      </c>
      <c r="AB54" s="0" t="n">
        <v>2.66856</v>
      </c>
      <c r="AC54" s="0" t="n">
        <v>2.02035</v>
      </c>
      <c r="AD54" s="0" t="n">
        <v>1.58578</v>
      </c>
      <c r="AE54" s="0" t="n">
        <v>1.32405</v>
      </c>
      <c r="AF54" s="0" t="n">
        <v>0.656941</v>
      </c>
      <c r="AG54" s="0" t="n">
        <v>0.431048</v>
      </c>
      <c r="AH54" s="0" t="n">
        <v>9.06</v>
      </c>
      <c r="AI54" s="0" t="n">
        <v>0.002</v>
      </c>
      <c r="AJ54" s="0" t="n">
        <v>0.922981</v>
      </c>
      <c r="AK54" s="0" t="n">
        <v>324.63</v>
      </c>
      <c r="AL54" s="0" t="n">
        <v>16.9</v>
      </c>
      <c r="AM54" s="0" t="n">
        <v>12208</v>
      </c>
      <c r="AN54" s="0" t="n">
        <v>2230</v>
      </c>
      <c r="AO54" s="0" t="n">
        <v>0.483801</v>
      </c>
      <c r="AP54" s="0" t="n">
        <v>14.5216</v>
      </c>
    </row>
    <row r="55" customFormat="false" ht="12.75" hidden="false" customHeight="false" outlineLevel="0" collapsed="false">
      <c r="A55" s="1" t="n">
        <v>0</v>
      </c>
      <c r="B55" s="0" t="n">
        <v>0.0016711</v>
      </c>
      <c r="C55" s="0" t="n">
        <v>0.00542517</v>
      </c>
      <c r="D55" s="0" t="n">
        <v>0.0276224</v>
      </c>
      <c r="E55" s="0" t="n">
        <v>0.115414</v>
      </c>
      <c r="F55" s="0" t="n">
        <v>0.361545</v>
      </c>
      <c r="G55" s="0" t="n">
        <v>0.705658</v>
      </c>
      <c r="H55" s="0" t="n">
        <v>1.47783</v>
      </c>
      <c r="I55" s="0" t="n">
        <v>2.92479</v>
      </c>
      <c r="J55" s="0" t="n">
        <v>5.1325</v>
      </c>
      <c r="K55" s="0" t="n">
        <v>7.95818</v>
      </c>
      <c r="L55" s="0" t="n">
        <v>8.07354</v>
      </c>
      <c r="M55" s="0" t="n">
        <v>6.62263</v>
      </c>
      <c r="N55" s="0" t="n">
        <v>4.50119</v>
      </c>
      <c r="O55" s="0" t="n">
        <v>3.08828</v>
      </c>
      <c r="P55" s="0" t="n">
        <v>2.38864</v>
      </c>
      <c r="Q55" s="0" t="n">
        <v>1.94885</v>
      </c>
      <c r="R55" s="0" t="n">
        <v>2.10194</v>
      </c>
      <c r="S55" s="0" t="n">
        <v>2.22483</v>
      </c>
      <c r="T55" s="0" t="n">
        <v>2.77869</v>
      </c>
      <c r="U55" s="0" t="n">
        <v>2.99087</v>
      </c>
      <c r="V55" s="0" t="n">
        <v>3.69594</v>
      </c>
      <c r="W55" s="0" t="n">
        <v>4.12018</v>
      </c>
      <c r="X55" s="0" t="n">
        <v>3.98335</v>
      </c>
      <c r="Y55" s="0" t="n">
        <v>3.30708</v>
      </c>
      <c r="Z55" s="0" t="n">
        <v>2.87013</v>
      </c>
      <c r="AA55" s="0" t="n">
        <v>2.99127</v>
      </c>
      <c r="AB55" s="0" t="n">
        <v>2.42934</v>
      </c>
      <c r="AC55" s="0" t="n">
        <v>1.58862</v>
      </c>
      <c r="AD55" s="0" t="n">
        <v>1.07773</v>
      </c>
      <c r="AE55" s="0" t="n">
        <v>0.848143</v>
      </c>
      <c r="AF55" s="0" t="n">
        <v>0.528748</v>
      </c>
      <c r="AG55" s="0" t="n">
        <v>0.430102</v>
      </c>
      <c r="AH55" s="0" t="n">
        <v>9.06</v>
      </c>
      <c r="AI55" s="0" t="n">
        <v>0.002</v>
      </c>
      <c r="AJ55" s="0" t="n">
        <v>0.922565</v>
      </c>
      <c r="AK55" s="0" t="n">
        <v>324.63</v>
      </c>
      <c r="AL55" s="0" t="n">
        <v>16.87</v>
      </c>
      <c r="AM55" s="0" t="n">
        <v>12208</v>
      </c>
      <c r="AN55" s="0" t="n">
        <v>2231</v>
      </c>
      <c r="AO55" s="0" t="n">
        <v>0.482958</v>
      </c>
      <c r="AP55" s="0" t="n">
        <v>14.5565</v>
      </c>
    </row>
    <row r="56" customFormat="false" ht="12.75" hidden="false" customHeight="false" outlineLevel="0" collapsed="false">
      <c r="A56" s="1" t="n">
        <v>0</v>
      </c>
      <c r="B56" s="0" t="n">
        <v>0.00181034</v>
      </c>
      <c r="C56" s="0" t="n">
        <v>0.00575199</v>
      </c>
      <c r="D56" s="0" t="n">
        <v>0.0286167</v>
      </c>
      <c r="E56" s="0" t="n">
        <v>0.117424</v>
      </c>
      <c r="F56" s="0" t="n">
        <v>0.363779</v>
      </c>
      <c r="G56" s="0" t="n">
        <v>0.705452</v>
      </c>
      <c r="H56" s="0" t="n">
        <v>1.4666</v>
      </c>
      <c r="I56" s="0" t="n">
        <v>2.90694</v>
      </c>
      <c r="J56" s="0" t="n">
        <v>5.12862</v>
      </c>
      <c r="K56" s="0" t="n">
        <v>7.96912</v>
      </c>
      <c r="L56" s="0" t="n">
        <v>8.07217</v>
      </c>
      <c r="M56" s="0" t="n">
        <v>6.59598</v>
      </c>
      <c r="N56" s="0" t="n">
        <v>4.49422</v>
      </c>
      <c r="O56" s="0" t="n">
        <v>3.11017</v>
      </c>
      <c r="P56" s="0" t="n">
        <v>2.4338</v>
      </c>
      <c r="Q56" s="0" t="n">
        <v>2.00132</v>
      </c>
      <c r="R56" s="0" t="n">
        <v>2.18012</v>
      </c>
      <c r="S56" s="0" t="n">
        <v>2.34536</v>
      </c>
      <c r="T56" s="0" t="n">
        <v>2.98248</v>
      </c>
      <c r="U56" s="0" t="n">
        <v>3.26553</v>
      </c>
      <c r="V56" s="0" t="n">
        <v>3.82003</v>
      </c>
      <c r="W56" s="0" t="n">
        <v>3.86237</v>
      </c>
      <c r="X56" s="0" t="n">
        <v>3.50775</v>
      </c>
      <c r="Y56" s="0" t="n">
        <v>2.90004</v>
      </c>
      <c r="Z56" s="0" t="n">
        <v>2.65841</v>
      </c>
      <c r="AA56" s="0" t="n">
        <v>3.08091</v>
      </c>
      <c r="AB56" s="0" t="n">
        <v>2.83778</v>
      </c>
      <c r="AC56" s="0" t="n">
        <v>1.79524</v>
      </c>
      <c r="AD56" s="0" t="n">
        <v>0.923999</v>
      </c>
      <c r="AE56" s="0" t="n">
        <v>0.531838</v>
      </c>
      <c r="AF56" s="0" t="n">
        <v>0.311407</v>
      </c>
      <c r="AG56" s="0" t="n">
        <v>0.428684</v>
      </c>
      <c r="AH56" s="0" t="n">
        <v>9.06</v>
      </c>
      <c r="AI56" s="0" t="n">
        <v>0.002</v>
      </c>
      <c r="AJ56" s="0" t="n">
        <v>0.92215</v>
      </c>
      <c r="AK56" s="0" t="n">
        <v>324.63</v>
      </c>
      <c r="AL56" s="0" t="n">
        <v>16.87</v>
      </c>
      <c r="AM56" s="0" t="n">
        <v>12208</v>
      </c>
      <c r="AN56" s="0" t="n">
        <v>2233</v>
      </c>
      <c r="AO56" s="0" t="n">
        <v>0.481583</v>
      </c>
      <c r="AP56" s="0" t="n">
        <v>14.6136</v>
      </c>
    </row>
    <row r="57" customFormat="false" ht="12.75" hidden="false" customHeight="false" outlineLevel="0" collapsed="false">
      <c r="A57" s="1" t="n">
        <v>0</v>
      </c>
      <c r="B57" s="0" t="n">
        <v>0.00190123</v>
      </c>
      <c r="C57" s="0" t="n">
        <v>0.00598349</v>
      </c>
      <c r="D57" s="0" t="n">
        <v>0.0293957</v>
      </c>
      <c r="E57" s="0" t="n">
        <v>0.119349</v>
      </c>
      <c r="F57" s="0" t="n">
        <v>0.366838</v>
      </c>
      <c r="G57" s="0" t="n">
        <v>0.708493</v>
      </c>
      <c r="H57" s="0" t="n">
        <v>1.46662</v>
      </c>
      <c r="I57" s="0" t="n">
        <v>2.89562</v>
      </c>
      <c r="J57" s="0" t="n">
        <v>5.08969</v>
      </c>
      <c r="K57" s="0" t="n">
        <v>7.86454</v>
      </c>
      <c r="L57" s="0" t="n">
        <v>7.9146</v>
      </c>
      <c r="M57" s="0" t="n">
        <v>6.43752</v>
      </c>
      <c r="N57" s="0" t="n">
        <v>4.41686</v>
      </c>
      <c r="O57" s="0" t="n">
        <v>3.11317</v>
      </c>
      <c r="P57" s="0" t="n">
        <v>2.45558</v>
      </c>
      <c r="Q57" s="0" t="n">
        <v>2.01045</v>
      </c>
      <c r="R57" s="0" t="n">
        <v>2.19369</v>
      </c>
      <c r="S57" s="0" t="n">
        <v>2.35915</v>
      </c>
      <c r="T57" s="0" t="n">
        <v>2.94328</v>
      </c>
      <c r="U57" s="0" t="n">
        <v>3.14369</v>
      </c>
      <c r="V57" s="0" t="n">
        <v>3.75021</v>
      </c>
      <c r="W57" s="0" t="n">
        <v>4.07706</v>
      </c>
      <c r="X57" s="0" t="n">
        <v>4.01357</v>
      </c>
      <c r="Y57" s="0" t="n">
        <v>3.48037</v>
      </c>
      <c r="Z57" s="0" t="n">
        <v>3.03319</v>
      </c>
      <c r="AA57" s="0" t="n">
        <v>3.05942</v>
      </c>
      <c r="AB57" s="0" t="n">
        <v>2.48539</v>
      </c>
      <c r="AC57" s="0" t="n">
        <v>1.51919</v>
      </c>
      <c r="AD57" s="0" t="n">
        <v>0.933944</v>
      </c>
      <c r="AE57" s="0" t="n">
        <v>0.659986</v>
      </c>
      <c r="AF57" s="0" t="n">
        <v>0.320837</v>
      </c>
      <c r="AG57" s="0" t="n">
        <v>0.429157</v>
      </c>
      <c r="AH57" s="0" t="n">
        <v>9.06</v>
      </c>
      <c r="AI57" s="0" t="n">
        <v>0.002</v>
      </c>
      <c r="AJ57" s="0" t="n">
        <v>0.92215</v>
      </c>
      <c r="AK57" s="0" t="n">
        <v>324.63</v>
      </c>
      <c r="AL57" s="0" t="n">
        <v>16.87</v>
      </c>
      <c r="AM57" s="0" t="n">
        <v>12208</v>
      </c>
      <c r="AN57" s="0" t="n">
        <v>2234</v>
      </c>
      <c r="AO57" s="0" t="n">
        <v>0.482114</v>
      </c>
      <c r="AP57" s="0" t="n">
        <v>14.5915</v>
      </c>
    </row>
    <row r="58" customFormat="false" ht="12.75" hidden="false" customHeight="false" outlineLevel="0" collapsed="false">
      <c r="A58" s="1" t="n">
        <v>0.00101554</v>
      </c>
      <c r="B58" s="0" t="n">
        <v>0.00226818</v>
      </c>
      <c r="C58" s="0" t="n">
        <v>0.00700327</v>
      </c>
      <c r="D58" s="0" t="n">
        <v>0.0332886</v>
      </c>
      <c r="E58" s="0" t="n">
        <v>0.131002</v>
      </c>
      <c r="F58" s="0" t="n">
        <v>0.390165</v>
      </c>
      <c r="G58" s="0" t="n">
        <v>0.737388</v>
      </c>
      <c r="H58" s="0" t="n">
        <v>1.49828</v>
      </c>
      <c r="I58" s="0" t="n">
        <v>2.91879</v>
      </c>
      <c r="J58" s="0" t="n">
        <v>5.07909</v>
      </c>
      <c r="K58" s="0" t="n">
        <v>7.73489</v>
      </c>
      <c r="L58" s="0" t="n">
        <v>7.66206</v>
      </c>
      <c r="M58" s="0" t="n">
        <v>6.2009</v>
      </c>
      <c r="N58" s="0" t="n">
        <v>4.35284</v>
      </c>
      <c r="O58" s="0" t="n">
        <v>3.19571</v>
      </c>
      <c r="P58" s="0" t="n">
        <v>2.59085</v>
      </c>
      <c r="Q58" s="0" t="n">
        <v>2.14733</v>
      </c>
      <c r="R58" s="0" t="n">
        <v>2.35197</v>
      </c>
      <c r="S58" s="0" t="n">
        <v>2.49959</v>
      </c>
      <c r="T58" s="0" t="n">
        <v>3.06249</v>
      </c>
      <c r="U58" s="0" t="n">
        <v>3.26825</v>
      </c>
      <c r="V58" s="0" t="n">
        <v>3.80222</v>
      </c>
      <c r="W58" s="0" t="n">
        <v>3.93161</v>
      </c>
      <c r="X58" s="0" t="n">
        <v>3.69042</v>
      </c>
      <c r="Y58" s="0" t="n">
        <v>3.10068</v>
      </c>
      <c r="Z58" s="0" t="n">
        <v>2.83672</v>
      </c>
      <c r="AA58" s="0" t="n">
        <v>3.05929</v>
      </c>
      <c r="AB58" s="0" t="n">
        <v>2.45469</v>
      </c>
      <c r="AC58" s="0" t="n">
        <v>1.35514</v>
      </c>
      <c r="AD58" s="0" t="n">
        <v>0.763406</v>
      </c>
      <c r="AE58" s="0" t="n">
        <v>0.57189</v>
      </c>
      <c r="AF58" s="0" t="n">
        <v>0.325568</v>
      </c>
      <c r="AG58" s="0" t="n">
        <v>0.428684</v>
      </c>
      <c r="AH58" s="0" t="n">
        <v>9.06</v>
      </c>
      <c r="AI58" s="0" t="n">
        <v>0.002</v>
      </c>
      <c r="AJ58" s="0" t="n">
        <v>0.922565</v>
      </c>
      <c r="AK58" s="0" t="n">
        <v>324.63</v>
      </c>
      <c r="AL58" s="0" t="n">
        <v>16.94</v>
      </c>
      <c r="AM58" s="0" t="n">
        <v>12208</v>
      </c>
      <c r="AN58" s="0" t="n">
        <v>2235</v>
      </c>
      <c r="AO58" s="0" t="n">
        <v>0.481366</v>
      </c>
      <c r="AP58" s="0" t="n">
        <v>14.6226</v>
      </c>
    </row>
    <row r="59" customFormat="false" ht="12.75" hidden="false" customHeight="false" outlineLevel="0" collapsed="false">
      <c r="A59" s="1" t="n">
        <v>0.00135381</v>
      </c>
      <c r="B59" s="0" t="n">
        <v>0.00292811</v>
      </c>
      <c r="C59" s="0" t="n">
        <v>0.00867415</v>
      </c>
      <c r="D59" s="0" t="n">
        <v>0.0392608</v>
      </c>
      <c r="E59" s="0" t="n">
        <v>0.148372</v>
      </c>
      <c r="F59" s="0" t="n">
        <v>0.429204</v>
      </c>
      <c r="G59" s="0" t="n">
        <v>0.793997</v>
      </c>
      <c r="H59" s="0" t="n">
        <v>1.5636</v>
      </c>
      <c r="I59" s="0" t="n">
        <v>2.9717</v>
      </c>
      <c r="J59" s="0" t="n">
        <v>5.08721</v>
      </c>
      <c r="K59" s="0" t="n">
        <v>7.55757</v>
      </c>
      <c r="L59" s="0" t="n">
        <v>7.30716</v>
      </c>
      <c r="M59" s="0" t="n">
        <v>5.8754</v>
      </c>
      <c r="N59" s="0" t="n">
        <v>4.22663</v>
      </c>
      <c r="O59" s="0" t="n">
        <v>3.19255</v>
      </c>
      <c r="P59" s="0" t="n">
        <v>2.59963</v>
      </c>
      <c r="Q59" s="0" t="n">
        <v>2.14385</v>
      </c>
      <c r="R59" s="0" t="n">
        <v>2.34338</v>
      </c>
      <c r="S59" s="0" t="n">
        <v>2.50273</v>
      </c>
      <c r="T59" s="0" t="n">
        <v>3.04721</v>
      </c>
      <c r="U59" s="0" t="n">
        <v>3.25321</v>
      </c>
      <c r="V59" s="0" t="n">
        <v>3.85256</v>
      </c>
      <c r="W59" s="0" t="n">
        <v>4.07408</v>
      </c>
      <c r="X59" s="0" t="n">
        <v>3.81486</v>
      </c>
      <c r="Y59" s="0" t="n">
        <v>3.20694</v>
      </c>
      <c r="Z59" s="0" t="n">
        <v>2.8459</v>
      </c>
      <c r="AA59" s="0" t="n">
        <v>2.90334</v>
      </c>
      <c r="AB59" s="0" t="n">
        <v>2.50023</v>
      </c>
      <c r="AC59" s="0" t="n">
        <v>1.64444</v>
      </c>
      <c r="AD59" s="0" t="n">
        <v>1.10147</v>
      </c>
      <c r="AE59" s="0" t="n">
        <v>0.854195</v>
      </c>
      <c r="AF59" s="0" t="n">
        <v>0.493262</v>
      </c>
      <c r="AG59" s="0" t="n">
        <v>0.428684</v>
      </c>
      <c r="AH59" s="0" t="n">
        <v>9.06</v>
      </c>
      <c r="AI59" s="0" t="n">
        <v>0.002</v>
      </c>
      <c r="AJ59" s="0" t="n">
        <v>0.922981</v>
      </c>
      <c r="AK59" s="0" t="n">
        <v>324.63</v>
      </c>
      <c r="AL59" s="0" t="n">
        <v>16.87</v>
      </c>
      <c r="AM59" s="0" t="n">
        <v>12208</v>
      </c>
      <c r="AN59" s="0" t="n">
        <v>2237</v>
      </c>
      <c r="AO59" s="0" t="n">
        <v>0.481149</v>
      </c>
      <c r="AP59" s="0" t="n">
        <v>14.6316</v>
      </c>
    </row>
    <row r="60" customFormat="false" ht="12.75" hidden="false" customHeight="false" outlineLevel="0" collapsed="false">
      <c r="A60" s="1" t="n">
        <v>0.00136128</v>
      </c>
      <c r="B60" s="0" t="n">
        <v>0.00299264</v>
      </c>
      <c r="C60" s="0" t="n">
        <v>0.00903123</v>
      </c>
      <c r="D60" s="0" t="n">
        <v>0.0413828</v>
      </c>
      <c r="E60" s="0" t="n">
        <v>0.15731</v>
      </c>
      <c r="F60" s="0" t="n">
        <v>0.452224</v>
      </c>
      <c r="G60" s="0" t="n">
        <v>0.830211</v>
      </c>
      <c r="H60" s="0" t="n">
        <v>1.63302</v>
      </c>
      <c r="I60" s="0" t="n">
        <v>3.07353</v>
      </c>
      <c r="J60" s="0" t="n">
        <v>5.1192</v>
      </c>
      <c r="K60" s="0" t="n">
        <v>7.29081</v>
      </c>
      <c r="L60" s="0" t="n">
        <v>6.82447</v>
      </c>
      <c r="M60" s="0" t="n">
        <v>5.54032</v>
      </c>
      <c r="N60" s="0" t="n">
        <v>4.17039</v>
      </c>
      <c r="O60" s="0" t="n">
        <v>3.23794</v>
      </c>
      <c r="P60" s="0" t="n">
        <v>2.63295</v>
      </c>
      <c r="Q60" s="0" t="n">
        <v>2.22281</v>
      </c>
      <c r="R60" s="0" t="n">
        <v>2.50142</v>
      </c>
      <c r="S60" s="0" t="n">
        <v>2.66674</v>
      </c>
      <c r="T60" s="0" t="n">
        <v>3.22944</v>
      </c>
      <c r="U60" s="0" t="n">
        <v>3.32141</v>
      </c>
      <c r="V60" s="0" t="n">
        <v>3.66971</v>
      </c>
      <c r="W60" s="0" t="n">
        <v>3.58195</v>
      </c>
      <c r="X60" s="0" t="n">
        <v>3.32845</v>
      </c>
      <c r="Y60" s="0" t="n">
        <v>3.00385</v>
      </c>
      <c r="Z60" s="0" t="n">
        <v>3.01553</v>
      </c>
      <c r="AA60" s="0" t="n">
        <v>3.47323</v>
      </c>
      <c r="AB60" s="0" t="n">
        <v>3.25292</v>
      </c>
      <c r="AC60" s="0" t="n">
        <v>2.1933</v>
      </c>
      <c r="AD60" s="0" t="n">
        <v>1.51432</v>
      </c>
      <c r="AE60" s="0" t="n">
        <v>1.35708</v>
      </c>
      <c r="AF60" s="0" t="n">
        <v>0.938619</v>
      </c>
      <c r="AG60" s="0" t="n">
        <v>0.430102</v>
      </c>
      <c r="AH60" s="0" t="n">
        <v>9.06</v>
      </c>
      <c r="AI60" s="0" t="n">
        <v>0.002</v>
      </c>
      <c r="AJ60" s="0" t="n">
        <v>0.92215</v>
      </c>
      <c r="AK60" s="0" t="n">
        <v>324.63</v>
      </c>
      <c r="AL60" s="0" t="n">
        <v>16.9</v>
      </c>
      <c r="AM60" s="0" t="n">
        <v>12208</v>
      </c>
      <c r="AN60" s="0" t="n">
        <v>2238</v>
      </c>
      <c r="AO60" s="0" t="n">
        <v>0.483175</v>
      </c>
      <c r="AP60" s="0" t="n">
        <v>14.5475</v>
      </c>
    </row>
    <row r="61" customFormat="false" ht="12.75" hidden="false" customHeight="false" outlineLevel="0" collapsed="false">
      <c r="A61" s="1" t="n">
        <v>0.00164298</v>
      </c>
      <c r="B61" s="0" t="n">
        <v>0.00350747</v>
      </c>
      <c r="C61" s="0" t="n">
        <v>0.0102095</v>
      </c>
      <c r="D61" s="0" t="n">
        <v>0.0451574</v>
      </c>
      <c r="E61" s="0" t="n">
        <v>0.167342</v>
      </c>
      <c r="F61" s="0" t="n">
        <v>0.477084</v>
      </c>
      <c r="G61" s="0" t="n">
        <v>0.874398</v>
      </c>
      <c r="H61" s="0" t="n">
        <v>1.69675</v>
      </c>
      <c r="I61" s="0" t="n">
        <v>3.1369</v>
      </c>
      <c r="J61" s="0" t="n">
        <v>5.12399</v>
      </c>
      <c r="K61" s="0" t="n">
        <v>7.10054</v>
      </c>
      <c r="L61" s="0" t="n">
        <v>6.53834</v>
      </c>
      <c r="M61" s="0" t="n">
        <v>5.35065</v>
      </c>
      <c r="N61" s="0" t="n">
        <v>4.15795</v>
      </c>
      <c r="O61" s="0" t="n">
        <v>3.28683</v>
      </c>
      <c r="P61" s="0" t="n">
        <v>2.64338</v>
      </c>
      <c r="Q61" s="0" t="n">
        <v>2.21965</v>
      </c>
      <c r="R61" s="0" t="n">
        <v>2.47353</v>
      </c>
      <c r="S61" s="0" t="n">
        <v>2.61038</v>
      </c>
      <c r="T61" s="0" t="n">
        <v>3.17154</v>
      </c>
      <c r="U61" s="0" t="n">
        <v>3.29137</v>
      </c>
      <c r="V61" s="0" t="n">
        <v>3.67272</v>
      </c>
      <c r="W61" s="0" t="n">
        <v>3.64368</v>
      </c>
      <c r="X61" s="0" t="n">
        <v>3.52561</v>
      </c>
      <c r="Y61" s="0" t="n">
        <v>3.25842</v>
      </c>
      <c r="Z61" s="0" t="n">
        <v>3.13195</v>
      </c>
      <c r="AA61" s="0" t="n">
        <v>3.33644</v>
      </c>
      <c r="AB61" s="0" t="n">
        <v>3.17824</v>
      </c>
      <c r="AC61" s="0" t="n">
        <v>2.43049</v>
      </c>
      <c r="AD61" s="0" t="n">
        <v>1.80407</v>
      </c>
      <c r="AE61" s="0" t="n">
        <v>1.49327</v>
      </c>
      <c r="AF61" s="0" t="n">
        <v>0.928083</v>
      </c>
      <c r="AG61" s="0" t="n">
        <v>0.42963</v>
      </c>
      <c r="AH61" s="0" t="n">
        <v>9.06</v>
      </c>
      <c r="AI61" s="0" t="n">
        <v>0.002</v>
      </c>
      <c r="AJ61" s="0" t="n">
        <v>0.922565</v>
      </c>
      <c r="AK61" s="0" t="n">
        <v>324.63</v>
      </c>
      <c r="AL61" s="0" t="n">
        <v>16.9</v>
      </c>
      <c r="AM61" s="0" t="n">
        <v>12208</v>
      </c>
      <c r="AN61" s="0" t="n">
        <v>2240</v>
      </c>
      <c r="AO61" s="0" t="n">
        <v>0.482427</v>
      </c>
      <c r="AP61" s="0" t="n">
        <v>14.5785</v>
      </c>
    </row>
    <row r="62" customFormat="false" ht="12.75" hidden="false" customHeight="false" outlineLevel="0" collapsed="false">
      <c r="A62" s="1" t="n">
        <v>0.00192995</v>
      </c>
      <c r="B62" s="0" t="n">
        <v>0.00405363</v>
      </c>
      <c r="C62" s="0" t="n">
        <v>0.0115363</v>
      </c>
      <c r="D62" s="0" t="n">
        <v>0.0494792</v>
      </c>
      <c r="E62" s="0" t="n">
        <v>0.178531</v>
      </c>
      <c r="F62" s="0" t="n">
        <v>0.498399</v>
      </c>
      <c r="G62" s="0" t="n">
        <v>0.903857</v>
      </c>
      <c r="H62" s="0" t="n">
        <v>1.7399</v>
      </c>
      <c r="I62" s="0" t="n">
        <v>3.19403</v>
      </c>
      <c r="J62" s="0" t="n">
        <v>5.13486</v>
      </c>
      <c r="K62" s="0" t="n">
        <v>6.91708</v>
      </c>
      <c r="L62" s="0" t="n">
        <v>6.27925</v>
      </c>
      <c r="M62" s="0" t="n">
        <v>5.20727</v>
      </c>
      <c r="N62" s="0" t="n">
        <v>4.18492</v>
      </c>
      <c r="O62" s="0" t="n">
        <v>3.36969</v>
      </c>
      <c r="P62" s="0" t="n">
        <v>2.7011</v>
      </c>
      <c r="Q62" s="0" t="n">
        <v>2.30737</v>
      </c>
      <c r="R62" s="0" t="n">
        <v>2.61649</v>
      </c>
      <c r="S62" s="0" t="n">
        <v>2.73847</v>
      </c>
      <c r="T62" s="0" t="n">
        <v>3.25926</v>
      </c>
      <c r="U62" s="0" t="n">
        <v>3.25091</v>
      </c>
      <c r="V62" s="0" t="n">
        <v>3.5146</v>
      </c>
      <c r="W62" s="0" t="n">
        <v>3.3564</v>
      </c>
      <c r="X62" s="0" t="n">
        <v>3.18891</v>
      </c>
      <c r="Y62" s="0" t="n">
        <v>3.06082</v>
      </c>
      <c r="Z62" s="0" t="n">
        <v>3.23441</v>
      </c>
      <c r="AA62" s="0" t="n">
        <v>3.56616</v>
      </c>
      <c r="AB62" s="0" t="n">
        <v>2.98589</v>
      </c>
      <c r="AC62" s="0" t="n">
        <v>1.71914</v>
      </c>
      <c r="AD62" s="0" t="n">
        <v>0.929283</v>
      </c>
      <c r="AE62" s="0" t="n">
        <v>0.572873</v>
      </c>
      <c r="AF62" s="0" t="n">
        <v>0.327368</v>
      </c>
      <c r="AG62" s="0" t="n">
        <v>0.430575</v>
      </c>
      <c r="AH62" s="0" t="n">
        <v>9.06</v>
      </c>
      <c r="AI62" s="0" t="n">
        <v>0.002</v>
      </c>
      <c r="AJ62" s="0" t="n">
        <v>0.922565</v>
      </c>
      <c r="AK62" s="0" t="n">
        <v>324.63</v>
      </c>
      <c r="AL62" s="0" t="n">
        <v>16.9</v>
      </c>
      <c r="AM62" s="0" t="n">
        <v>12208</v>
      </c>
      <c r="AN62" s="0" t="n">
        <v>2241</v>
      </c>
      <c r="AO62" s="0" t="n">
        <v>0.483489</v>
      </c>
      <c r="AP62" s="0" t="n">
        <v>14.5346</v>
      </c>
    </row>
    <row r="63" customFormat="false" ht="12.75" hidden="false" customHeight="false" outlineLevel="0" collapsed="false">
      <c r="A63" s="1" t="n">
        <v>0.00187997</v>
      </c>
      <c r="B63" s="0" t="n">
        <v>0.00396677</v>
      </c>
      <c r="C63" s="0" t="n">
        <v>0.0113699</v>
      </c>
      <c r="D63" s="0" t="n">
        <v>0.0493297</v>
      </c>
      <c r="E63" s="0" t="n">
        <v>0.179841</v>
      </c>
      <c r="F63" s="0" t="n">
        <v>0.506525</v>
      </c>
      <c r="G63" s="0" t="n">
        <v>0.92183</v>
      </c>
      <c r="H63" s="0" t="n">
        <v>1.77422</v>
      </c>
      <c r="I63" s="0" t="n">
        <v>3.23402</v>
      </c>
      <c r="J63" s="0" t="n">
        <v>5.12876</v>
      </c>
      <c r="K63" s="0" t="n">
        <v>6.80577</v>
      </c>
      <c r="L63" s="0" t="n">
        <v>6.103</v>
      </c>
      <c r="M63" s="0" t="n">
        <v>5.03495</v>
      </c>
      <c r="N63" s="0" t="n">
        <v>4.07532</v>
      </c>
      <c r="O63" s="0" t="n">
        <v>3.31352</v>
      </c>
      <c r="P63" s="0" t="n">
        <v>2.66618</v>
      </c>
      <c r="Q63" s="0" t="n">
        <v>2.28587</v>
      </c>
      <c r="R63" s="0" t="n">
        <v>2.60311</v>
      </c>
      <c r="S63" s="0" t="n">
        <v>2.74223</v>
      </c>
      <c r="T63" s="0" t="n">
        <v>3.30981</v>
      </c>
      <c r="U63" s="0" t="n">
        <v>3.33373</v>
      </c>
      <c r="V63" s="0" t="n">
        <v>3.69657</v>
      </c>
      <c r="W63" s="0" t="n">
        <v>3.70297</v>
      </c>
      <c r="X63" s="0" t="n">
        <v>3.60089</v>
      </c>
      <c r="Y63" s="0" t="n">
        <v>3.38439</v>
      </c>
      <c r="Z63" s="0" t="n">
        <v>3.47216</v>
      </c>
      <c r="AA63" s="0" t="n">
        <v>3.67071</v>
      </c>
      <c r="AB63" s="0" t="n">
        <v>3.17289</v>
      </c>
      <c r="AC63" s="0" t="n">
        <v>1.9468</v>
      </c>
      <c r="AD63" s="0" t="n">
        <v>1.04464</v>
      </c>
      <c r="AE63" s="0" t="n">
        <v>0.601892</v>
      </c>
      <c r="AF63" s="0" t="n">
        <v>0.290503</v>
      </c>
      <c r="AG63" s="0" t="n">
        <v>0.430102</v>
      </c>
      <c r="AH63" s="0" t="n">
        <v>9.06</v>
      </c>
      <c r="AI63" s="0" t="n">
        <v>0.002</v>
      </c>
      <c r="AJ63" s="0" t="n">
        <v>0.92215</v>
      </c>
      <c r="AK63" s="0" t="n">
        <v>324.63</v>
      </c>
      <c r="AL63" s="0" t="n">
        <v>16.92</v>
      </c>
      <c r="AM63" s="0" t="n">
        <v>12208</v>
      </c>
      <c r="AN63" s="0" t="n">
        <v>2243</v>
      </c>
      <c r="AO63" s="0" t="n">
        <v>0.483175</v>
      </c>
      <c r="AP63" s="0" t="n">
        <v>14.5475</v>
      </c>
    </row>
    <row r="64" customFormat="false" ht="12.75" hidden="false" customHeight="false" outlineLevel="0" collapsed="false">
      <c r="A64" s="1" t="n">
        <v>0.00215529</v>
      </c>
      <c r="B64" s="0" t="n">
        <v>0.0044685</v>
      </c>
      <c r="C64" s="0" t="n">
        <v>0.0125124</v>
      </c>
      <c r="D64" s="0" t="n">
        <v>0.0527685</v>
      </c>
      <c r="E64" s="0" t="n">
        <v>0.187994</v>
      </c>
      <c r="F64" s="0" t="n">
        <v>0.521908</v>
      </c>
      <c r="G64" s="0" t="n">
        <v>0.944545</v>
      </c>
      <c r="H64" s="0" t="n">
        <v>1.80451</v>
      </c>
      <c r="I64" s="0" t="n">
        <v>3.25947</v>
      </c>
      <c r="J64" s="0" t="n">
        <v>5.10597</v>
      </c>
      <c r="K64" s="0" t="n">
        <v>6.65634</v>
      </c>
      <c r="L64" s="0" t="n">
        <v>5.90368</v>
      </c>
      <c r="M64" s="0" t="n">
        <v>4.90741</v>
      </c>
      <c r="N64" s="0" t="n">
        <v>4.07558</v>
      </c>
      <c r="O64" s="0" t="n">
        <v>3.36781</v>
      </c>
      <c r="P64" s="0" t="n">
        <v>2.7199</v>
      </c>
      <c r="Q64" s="0" t="n">
        <v>2.37284</v>
      </c>
      <c r="R64" s="0" t="n">
        <v>2.75226</v>
      </c>
      <c r="S64" s="0" t="n">
        <v>2.90767</v>
      </c>
      <c r="T64" s="0" t="n">
        <v>3.47783</v>
      </c>
      <c r="U64" s="0" t="n">
        <v>3.40303</v>
      </c>
      <c r="V64" s="0" t="n">
        <v>3.56869</v>
      </c>
      <c r="W64" s="0" t="n">
        <v>3.26583</v>
      </c>
      <c r="X64" s="0" t="n">
        <v>2.95888</v>
      </c>
      <c r="Y64" s="0" t="n">
        <v>2.71726</v>
      </c>
      <c r="Z64" s="0" t="n">
        <v>2.84276</v>
      </c>
      <c r="AA64" s="0" t="n">
        <v>3.26894</v>
      </c>
      <c r="AB64" s="0" t="n">
        <v>3.16983</v>
      </c>
      <c r="AC64" s="0" t="n">
        <v>2.21087</v>
      </c>
      <c r="AD64" s="0" t="n">
        <v>1.54404</v>
      </c>
      <c r="AE64" s="0" t="n">
        <v>1.27208</v>
      </c>
      <c r="AF64" s="0" t="n">
        <v>0.761045</v>
      </c>
      <c r="AG64" s="0" t="n">
        <v>0.430575</v>
      </c>
      <c r="AH64" s="0" t="n">
        <v>9.06</v>
      </c>
      <c r="AI64" s="0" t="n">
        <v>0.002</v>
      </c>
      <c r="AJ64" s="0" t="n">
        <v>0.923397</v>
      </c>
      <c r="AK64" s="0" t="n">
        <v>324.63</v>
      </c>
      <c r="AL64" s="0" t="n">
        <v>16.9</v>
      </c>
      <c r="AM64" s="0" t="n">
        <v>12208</v>
      </c>
      <c r="AN64" s="0" t="n">
        <v>2244</v>
      </c>
      <c r="AO64" s="0" t="n">
        <v>0.483053</v>
      </c>
      <c r="AP64" s="0" t="n">
        <v>14.5526</v>
      </c>
    </row>
    <row r="65" customFormat="false" ht="12.75" hidden="false" customHeight="false" outlineLevel="0" collapsed="false">
      <c r="A65" s="1" t="n">
        <v>0.00242514</v>
      </c>
      <c r="B65" s="0" t="n">
        <v>0.00494951</v>
      </c>
      <c r="C65" s="0" t="n">
        <v>0.0135891</v>
      </c>
      <c r="D65" s="0" t="n">
        <v>0.0561428</v>
      </c>
      <c r="E65" s="0" t="n">
        <v>0.196964</v>
      </c>
      <c r="F65" s="0" t="n">
        <v>0.543322</v>
      </c>
      <c r="G65" s="0" t="n">
        <v>0.981899</v>
      </c>
      <c r="H65" s="0" t="n">
        <v>1.86407</v>
      </c>
      <c r="I65" s="0" t="n">
        <v>3.3303</v>
      </c>
      <c r="J65" s="0" t="n">
        <v>5.1257</v>
      </c>
      <c r="K65" s="0" t="n">
        <v>6.50716</v>
      </c>
      <c r="L65" s="0" t="n">
        <v>5.66236</v>
      </c>
      <c r="M65" s="0" t="n">
        <v>4.71715</v>
      </c>
      <c r="N65" s="0" t="n">
        <v>4.01392</v>
      </c>
      <c r="O65" s="0" t="n">
        <v>3.37812</v>
      </c>
      <c r="P65" s="0" t="n">
        <v>2.72835</v>
      </c>
      <c r="Q65" s="0" t="n">
        <v>2.38267</v>
      </c>
      <c r="R65" s="0" t="n">
        <v>2.75131</v>
      </c>
      <c r="S65" s="0" t="n">
        <v>2.89198</v>
      </c>
      <c r="T65" s="0" t="n">
        <v>3.49221</v>
      </c>
      <c r="U65" s="0" t="n">
        <v>3.47339</v>
      </c>
      <c r="V65" s="0" t="n">
        <v>3.64599</v>
      </c>
      <c r="W65" s="0" t="n">
        <v>3.34915</v>
      </c>
      <c r="X65" s="0" t="n">
        <v>3.11818</v>
      </c>
      <c r="Y65" s="0" t="n">
        <v>3.0089</v>
      </c>
      <c r="Z65" s="0" t="n">
        <v>3.31751</v>
      </c>
      <c r="AA65" s="0" t="n">
        <v>3.78458</v>
      </c>
      <c r="AB65" s="0" t="n">
        <v>3.54495</v>
      </c>
      <c r="AC65" s="0" t="n">
        <v>2.39052</v>
      </c>
      <c r="AD65" s="0" t="n">
        <v>1.48639</v>
      </c>
      <c r="AE65" s="0" t="n">
        <v>0.992353</v>
      </c>
      <c r="AF65" s="0" t="n">
        <v>0.590832</v>
      </c>
      <c r="AG65" s="0" t="n">
        <v>0.42963</v>
      </c>
      <c r="AH65" s="0" t="n">
        <v>9.06</v>
      </c>
      <c r="AI65" s="0" t="n">
        <v>0.002</v>
      </c>
      <c r="AJ65" s="0" t="n">
        <v>0.922565</v>
      </c>
      <c r="AK65" s="0" t="n">
        <v>324.63</v>
      </c>
      <c r="AL65" s="0" t="n">
        <v>16.92</v>
      </c>
      <c r="AM65" s="0" t="n">
        <v>12208</v>
      </c>
      <c r="AN65" s="0" t="n">
        <v>2246</v>
      </c>
      <c r="AO65" s="0" t="n">
        <v>0.482427</v>
      </c>
      <c r="AP65" s="0" t="n">
        <v>14.5785</v>
      </c>
    </row>
    <row r="66" customFormat="false" ht="12.75" hidden="false" customHeight="false" outlineLevel="0" collapsed="false">
      <c r="A66" s="1" t="n">
        <v>0.00281412</v>
      </c>
      <c r="B66" s="0" t="n">
        <v>0.00566959</v>
      </c>
      <c r="C66" s="0" t="n">
        <v>0.0152819</v>
      </c>
      <c r="D66" s="0" t="n">
        <v>0.0614773</v>
      </c>
      <c r="E66" s="0" t="n">
        <v>0.210673</v>
      </c>
      <c r="F66" s="0" t="n">
        <v>0.570328</v>
      </c>
      <c r="G66" s="0" t="n">
        <v>1.02224</v>
      </c>
      <c r="H66" s="0" t="n">
        <v>1.93179</v>
      </c>
      <c r="I66" s="0" t="n">
        <v>3.43261</v>
      </c>
      <c r="J66" s="0" t="n">
        <v>5.20348</v>
      </c>
      <c r="K66" s="0" t="n">
        <v>6.41593</v>
      </c>
      <c r="L66" s="0" t="n">
        <v>5.4576</v>
      </c>
      <c r="M66" s="0" t="n">
        <v>4.55662</v>
      </c>
      <c r="N66" s="0" t="n">
        <v>3.95408</v>
      </c>
      <c r="O66" s="0" t="n">
        <v>3.33975</v>
      </c>
      <c r="P66" s="0" t="n">
        <v>2.67296</v>
      </c>
      <c r="Q66" s="0" t="n">
        <v>2.35563</v>
      </c>
      <c r="R66" s="0" t="n">
        <v>2.73833</v>
      </c>
      <c r="S66" s="0" t="n">
        <v>2.86479</v>
      </c>
      <c r="T66" s="0" t="n">
        <v>3.44787</v>
      </c>
      <c r="U66" s="0" t="n">
        <v>3.40244</v>
      </c>
      <c r="V66" s="0" t="n">
        <v>3.6399</v>
      </c>
      <c r="W66" s="0" t="n">
        <v>3.44547</v>
      </c>
      <c r="X66" s="0" t="n">
        <v>3.27241</v>
      </c>
      <c r="Y66" s="0" t="n">
        <v>3.14077</v>
      </c>
      <c r="Z66" s="0" t="n">
        <v>3.32072</v>
      </c>
      <c r="AA66" s="0" t="n">
        <v>3.61969</v>
      </c>
      <c r="AB66" s="0" t="n">
        <v>3.55689</v>
      </c>
      <c r="AC66" s="0" t="n">
        <v>2.5015</v>
      </c>
      <c r="AD66" s="0" t="n">
        <v>1.59325</v>
      </c>
      <c r="AE66" s="0" t="n">
        <v>1.18903</v>
      </c>
      <c r="AF66" s="0" t="n">
        <v>0.685425</v>
      </c>
      <c r="AG66" s="0" t="n">
        <v>0.428684</v>
      </c>
      <c r="AH66" s="0" t="n">
        <v>9.06</v>
      </c>
      <c r="AI66" s="0" t="n">
        <v>0.002</v>
      </c>
      <c r="AJ66" s="0" t="n">
        <v>0.922981</v>
      </c>
      <c r="AK66" s="0" t="n">
        <v>324.63</v>
      </c>
      <c r="AL66" s="0" t="n">
        <v>16.85</v>
      </c>
      <c r="AM66" s="0" t="n">
        <v>12208</v>
      </c>
      <c r="AN66" s="0" t="n">
        <v>2247</v>
      </c>
      <c r="AO66" s="0" t="n">
        <v>0.481149</v>
      </c>
      <c r="AP66" s="0" t="n">
        <v>14.6316</v>
      </c>
    </row>
    <row r="67" customFormat="false" ht="12.75" hidden="false" customHeight="false" outlineLevel="0" collapsed="false">
      <c r="A67" s="1" t="n">
        <v>0.00385454</v>
      </c>
      <c r="B67" s="0" t="n">
        <v>0.00739253</v>
      </c>
      <c r="C67" s="0" t="n">
        <v>0.018725</v>
      </c>
      <c r="D67" s="0" t="n">
        <v>0.070439</v>
      </c>
      <c r="E67" s="0" t="n">
        <v>0.229105</v>
      </c>
      <c r="F67" s="0" t="n">
        <v>0.603278</v>
      </c>
      <c r="G67" s="0" t="n">
        <v>1.06913</v>
      </c>
      <c r="H67" s="0" t="n">
        <v>1.98242</v>
      </c>
      <c r="I67" s="0" t="n">
        <v>3.48497</v>
      </c>
      <c r="J67" s="0" t="n">
        <v>5.22144</v>
      </c>
      <c r="K67" s="0" t="n">
        <v>6.27294</v>
      </c>
      <c r="L67" s="0" t="n">
        <v>5.261</v>
      </c>
      <c r="M67" s="0" t="n">
        <v>4.41187</v>
      </c>
      <c r="N67" s="0" t="n">
        <v>3.90279</v>
      </c>
      <c r="O67" s="0" t="n">
        <v>3.32455</v>
      </c>
      <c r="P67" s="0" t="n">
        <v>2.6465</v>
      </c>
      <c r="Q67" s="0" t="n">
        <v>2.33488</v>
      </c>
      <c r="R67" s="0" t="n">
        <v>2.69152</v>
      </c>
      <c r="S67" s="0" t="n">
        <v>2.78888</v>
      </c>
      <c r="T67" s="0" t="n">
        <v>3.33395</v>
      </c>
      <c r="U67" s="0" t="n">
        <v>3.30193</v>
      </c>
      <c r="V67" s="0" t="n">
        <v>3.57121</v>
      </c>
      <c r="W67" s="0" t="n">
        <v>3.40338</v>
      </c>
      <c r="X67" s="0" t="n">
        <v>3.2377</v>
      </c>
      <c r="Y67" s="0" t="n">
        <v>3.06232</v>
      </c>
      <c r="Z67" s="0" t="n">
        <v>3.11792</v>
      </c>
      <c r="AA67" s="0" t="n">
        <v>3.31446</v>
      </c>
      <c r="AB67" s="0" t="n">
        <v>3.41773</v>
      </c>
      <c r="AC67" s="0" t="n">
        <v>2.74763</v>
      </c>
      <c r="AD67" s="0" t="n">
        <v>2.01877</v>
      </c>
      <c r="AE67" s="0" t="n">
        <v>1.47212</v>
      </c>
      <c r="AF67" s="0" t="n">
        <v>0.907215</v>
      </c>
      <c r="AG67" s="0" t="n">
        <v>0.42963</v>
      </c>
      <c r="AH67" s="0" t="n">
        <v>9.06</v>
      </c>
      <c r="AI67" s="0" t="n">
        <v>0.002</v>
      </c>
      <c r="AJ67" s="0" t="n">
        <v>0.922981</v>
      </c>
      <c r="AK67" s="0" t="n">
        <v>324.63</v>
      </c>
      <c r="AL67" s="0" t="n">
        <v>16.9</v>
      </c>
      <c r="AM67" s="0" t="n">
        <v>12208</v>
      </c>
      <c r="AN67" s="0" t="n">
        <v>2249</v>
      </c>
      <c r="AO67" s="0" t="n">
        <v>0.48221</v>
      </c>
      <c r="AP67" s="0" t="n">
        <v>14.5875</v>
      </c>
    </row>
    <row r="68" customFormat="false" ht="12.75" hidden="false" customHeight="false" outlineLevel="0" collapsed="false">
      <c r="A68" s="1" t="n">
        <v>0.00519091</v>
      </c>
      <c r="B68" s="0" t="n">
        <v>0.00951962</v>
      </c>
      <c r="C68" s="0" t="n">
        <v>0.02278</v>
      </c>
      <c r="D68" s="0" t="n">
        <v>0.0804974</v>
      </c>
      <c r="E68" s="0" t="n">
        <v>0.24921</v>
      </c>
      <c r="F68" s="0" t="n">
        <v>0.638024</v>
      </c>
      <c r="G68" s="0" t="n">
        <v>1.11566</v>
      </c>
      <c r="H68" s="0" t="n">
        <v>2.02669</v>
      </c>
      <c r="I68" s="0" t="n">
        <v>3.51911</v>
      </c>
      <c r="J68" s="0" t="n">
        <v>5.21263</v>
      </c>
      <c r="K68" s="0" t="n">
        <v>6.1354</v>
      </c>
      <c r="L68" s="0" t="n">
        <v>5.09619</v>
      </c>
      <c r="M68" s="0" t="n">
        <v>4.28728</v>
      </c>
      <c r="N68" s="0" t="n">
        <v>3.84786</v>
      </c>
      <c r="O68" s="0" t="n">
        <v>3.28937</v>
      </c>
      <c r="P68" s="0" t="n">
        <v>2.60302</v>
      </c>
      <c r="Q68" s="0" t="n">
        <v>2.31905</v>
      </c>
      <c r="R68" s="0" t="n">
        <v>2.70105</v>
      </c>
      <c r="S68" s="0" t="n">
        <v>2.82386</v>
      </c>
      <c r="T68" s="0" t="n">
        <v>3.40101</v>
      </c>
      <c r="U68" s="0" t="n">
        <v>3.39103</v>
      </c>
      <c r="V68" s="0" t="n">
        <v>3.62624</v>
      </c>
      <c r="W68" s="0" t="n">
        <v>3.41574</v>
      </c>
      <c r="X68" s="0" t="n">
        <v>3.279</v>
      </c>
      <c r="Y68" s="0" t="n">
        <v>3.21339</v>
      </c>
      <c r="Z68" s="0" t="n">
        <v>3.41771</v>
      </c>
      <c r="AA68" s="0" t="n">
        <v>3.37268</v>
      </c>
      <c r="AB68" s="0" t="n">
        <v>2.80577</v>
      </c>
      <c r="AC68" s="0" t="n">
        <v>1.69894</v>
      </c>
      <c r="AD68" s="0" t="n">
        <v>1.00029</v>
      </c>
      <c r="AE68" s="0" t="n">
        <v>0.662237</v>
      </c>
      <c r="AF68" s="0" t="n">
        <v>0.384705</v>
      </c>
      <c r="AG68" s="0" t="n">
        <v>0.430575</v>
      </c>
      <c r="AH68" s="0" t="n">
        <v>9.06</v>
      </c>
      <c r="AI68" s="0" t="n">
        <v>0.002</v>
      </c>
      <c r="AJ68" s="0" t="n">
        <v>0.92215</v>
      </c>
      <c r="AK68" s="0" t="n">
        <v>324.63</v>
      </c>
      <c r="AL68" s="0" t="n">
        <v>16.9</v>
      </c>
      <c r="AM68" s="0" t="n">
        <v>12208</v>
      </c>
      <c r="AN68" s="0" t="n">
        <v>2250</v>
      </c>
      <c r="AO68" s="0" t="n">
        <v>0.483706</v>
      </c>
      <c r="AP68" s="0" t="n">
        <v>14.5255</v>
      </c>
    </row>
    <row r="69" customFormat="false" ht="12.75" hidden="false" customHeight="false" outlineLevel="0" collapsed="false">
      <c r="A69" s="1" t="n">
        <v>0.00555799</v>
      </c>
      <c r="B69" s="0" t="n">
        <v>0.010119</v>
      </c>
      <c r="C69" s="0" t="n">
        <v>0.0239723</v>
      </c>
      <c r="D69" s="0" t="n">
        <v>0.0836007</v>
      </c>
      <c r="E69" s="0" t="n">
        <v>0.255992</v>
      </c>
      <c r="F69" s="0" t="n">
        <v>0.650718</v>
      </c>
      <c r="G69" s="0" t="n">
        <v>1.1353</v>
      </c>
      <c r="H69" s="0" t="n">
        <v>2.05656</v>
      </c>
      <c r="I69" s="0" t="n">
        <v>3.54559</v>
      </c>
      <c r="J69" s="0" t="n">
        <v>5.18495</v>
      </c>
      <c r="K69" s="0" t="n">
        <v>5.99944</v>
      </c>
      <c r="L69" s="0" t="n">
        <v>4.9381</v>
      </c>
      <c r="M69" s="0" t="n">
        <v>4.19274</v>
      </c>
      <c r="N69" s="0" t="n">
        <v>3.8415</v>
      </c>
      <c r="O69" s="0" t="n">
        <v>3.31559</v>
      </c>
      <c r="P69" s="0" t="n">
        <v>2.60738</v>
      </c>
      <c r="Q69" s="0" t="n">
        <v>2.31013</v>
      </c>
      <c r="R69" s="0" t="n">
        <v>2.67387</v>
      </c>
      <c r="S69" s="0" t="n">
        <v>2.78698</v>
      </c>
      <c r="T69" s="0" t="n">
        <v>3.39005</v>
      </c>
      <c r="U69" s="0" t="n">
        <v>3.4152</v>
      </c>
      <c r="V69" s="0" t="n">
        <v>3.67288</v>
      </c>
      <c r="W69" s="0" t="n">
        <v>3.45589</v>
      </c>
      <c r="X69" s="0" t="n">
        <v>3.41156</v>
      </c>
      <c r="Y69" s="0" t="n">
        <v>3.50846</v>
      </c>
      <c r="Z69" s="0" t="n">
        <v>3.78937</v>
      </c>
      <c r="AA69" s="0" t="n">
        <v>3.52885</v>
      </c>
      <c r="AB69" s="0" t="n">
        <v>2.60188</v>
      </c>
      <c r="AC69" s="0" t="n">
        <v>1.33982</v>
      </c>
      <c r="AD69" s="0" t="n">
        <v>0.712852</v>
      </c>
      <c r="AE69" s="0" t="n">
        <v>0.529929</v>
      </c>
      <c r="AF69" s="0" t="n">
        <v>0.402662</v>
      </c>
      <c r="AG69" s="0" t="n">
        <v>0.430575</v>
      </c>
      <c r="AH69" s="0" t="n">
        <v>9.06</v>
      </c>
      <c r="AI69" s="0" t="n">
        <v>0.002</v>
      </c>
      <c r="AJ69" s="0" t="n">
        <v>0.922981</v>
      </c>
      <c r="AK69" s="0" t="n">
        <v>324.63</v>
      </c>
      <c r="AL69" s="0" t="n">
        <v>16.9</v>
      </c>
      <c r="AM69" s="0" t="n">
        <v>12208</v>
      </c>
      <c r="AN69" s="0" t="n">
        <v>2252</v>
      </c>
      <c r="AO69" s="0" t="n">
        <v>0.483271</v>
      </c>
      <c r="AP69" s="0" t="n">
        <v>14.5436</v>
      </c>
    </row>
    <row r="70" customFormat="false" ht="12.75" hidden="false" customHeight="false" outlineLevel="0" collapsed="false">
      <c r="A70" s="1" t="n">
        <v>0.00638273</v>
      </c>
      <c r="B70" s="0" t="n">
        <v>0.0114149</v>
      </c>
      <c r="C70" s="0" t="n">
        <v>0.0263979</v>
      </c>
      <c r="D70" s="0" t="n">
        <v>0.0893271</v>
      </c>
      <c r="E70" s="0" t="n">
        <v>0.266814</v>
      </c>
      <c r="F70" s="0" t="n">
        <v>0.667424</v>
      </c>
      <c r="G70" s="0" t="n">
        <v>1.15683</v>
      </c>
      <c r="H70" s="0" t="n">
        <v>2.07738</v>
      </c>
      <c r="I70" s="0" t="n">
        <v>3.55254</v>
      </c>
      <c r="J70" s="0" t="n">
        <v>5.17284</v>
      </c>
      <c r="K70" s="0" t="n">
        <v>5.97321</v>
      </c>
      <c r="L70" s="0" t="n">
        <v>4.91426</v>
      </c>
      <c r="M70" s="0" t="n">
        <v>4.16296</v>
      </c>
      <c r="N70" s="0" t="n">
        <v>3.8051</v>
      </c>
      <c r="O70" s="0" t="n">
        <v>3.28027</v>
      </c>
      <c r="P70" s="0" t="n">
        <v>2.58845</v>
      </c>
      <c r="Q70" s="0" t="n">
        <v>2.30561</v>
      </c>
      <c r="R70" s="0" t="n">
        <v>2.67208</v>
      </c>
      <c r="S70" s="0" t="n">
        <v>2.78545</v>
      </c>
      <c r="T70" s="0" t="n">
        <v>3.37339</v>
      </c>
      <c r="U70" s="0" t="n">
        <v>3.43792</v>
      </c>
      <c r="V70" s="0" t="n">
        <v>3.84128</v>
      </c>
      <c r="W70" s="0" t="n">
        <v>3.72218</v>
      </c>
      <c r="X70" s="0" t="n">
        <v>3.60585</v>
      </c>
      <c r="Y70" s="0" t="n">
        <v>3.42324</v>
      </c>
      <c r="Z70" s="0" t="n">
        <v>3.33746</v>
      </c>
      <c r="AA70" s="0" t="n">
        <v>3.00306</v>
      </c>
      <c r="AB70" s="0" t="n">
        <v>2.5483</v>
      </c>
      <c r="AC70" s="0" t="n">
        <v>1.75474</v>
      </c>
      <c r="AD70" s="0" t="n">
        <v>1.16392</v>
      </c>
      <c r="AE70" s="0" t="n">
        <v>0.771578</v>
      </c>
      <c r="AF70" s="0" t="n">
        <v>0.452514</v>
      </c>
      <c r="AG70" s="0" t="n">
        <v>0.430102</v>
      </c>
      <c r="AH70" s="0" t="n">
        <v>9.06</v>
      </c>
      <c r="AI70" s="0" t="n">
        <v>0.002</v>
      </c>
      <c r="AJ70" s="0" t="n">
        <v>0.922565</v>
      </c>
      <c r="AK70" s="0" t="n">
        <v>324.63</v>
      </c>
      <c r="AL70" s="0" t="n">
        <v>16.9</v>
      </c>
      <c r="AM70" s="0" t="n">
        <v>12208</v>
      </c>
      <c r="AN70" s="0" t="n">
        <v>2253</v>
      </c>
      <c r="AO70" s="0" t="n">
        <v>0.482958</v>
      </c>
      <c r="AP70" s="0" t="n">
        <v>14.5565</v>
      </c>
    </row>
    <row r="71" customFormat="false" ht="12.75" hidden="false" customHeight="false" outlineLevel="0" collapsed="false">
      <c r="A71" s="1" t="n">
        <v>0.00776382</v>
      </c>
      <c r="B71" s="0" t="n">
        <v>0.0134748</v>
      </c>
      <c r="C71" s="0" t="n">
        <v>0.0299821</v>
      </c>
      <c r="D71" s="0" t="n">
        <v>0.0970984</v>
      </c>
      <c r="E71" s="0" t="n">
        <v>0.279994</v>
      </c>
      <c r="F71" s="0" t="n">
        <v>0.685595</v>
      </c>
      <c r="G71" s="0" t="n">
        <v>1.17692</v>
      </c>
      <c r="H71" s="0" t="n">
        <v>2.09002</v>
      </c>
      <c r="I71" s="0" t="n">
        <v>3.56766</v>
      </c>
      <c r="J71" s="0" t="n">
        <v>5.18973</v>
      </c>
      <c r="K71" s="0" t="n">
        <v>5.93819</v>
      </c>
      <c r="L71" s="0" t="n">
        <v>4.87408</v>
      </c>
      <c r="M71" s="0" t="n">
        <v>4.14479</v>
      </c>
      <c r="N71" s="0" t="n">
        <v>3.82398</v>
      </c>
      <c r="O71" s="0" t="n">
        <v>3.33167</v>
      </c>
      <c r="P71" s="0" t="n">
        <v>2.65523</v>
      </c>
      <c r="Q71" s="0" t="n">
        <v>2.38021</v>
      </c>
      <c r="R71" s="0" t="n">
        <v>2.75478</v>
      </c>
      <c r="S71" s="0" t="n">
        <v>2.87617</v>
      </c>
      <c r="T71" s="0" t="n">
        <v>3.48131</v>
      </c>
      <c r="U71" s="0" t="n">
        <v>3.52454</v>
      </c>
      <c r="V71" s="0" t="n">
        <v>3.80339</v>
      </c>
      <c r="W71" s="0" t="n">
        <v>3.52974</v>
      </c>
      <c r="X71" s="0" t="n">
        <v>3.33717</v>
      </c>
      <c r="Y71" s="0" t="n">
        <v>3.21242</v>
      </c>
      <c r="Z71" s="0" t="n">
        <v>3.13548</v>
      </c>
      <c r="AA71" s="0" t="n">
        <v>2.71286</v>
      </c>
      <c r="AB71" s="0" t="n">
        <v>2.23734</v>
      </c>
      <c r="AC71" s="0" t="n">
        <v>1.55597</v>
      </c>
      <c r="AD71" s="0" t="n">
        <v>1.18562</v>
      </c>
      <c r="AE71" s="0" t="n">
        <v>1.06695</v>
      </c>
      <c r="AF71" s="0" t="n">
        <v>0.861717</v>
      </c>
      <c r="AG71" s="0" t="n">
        <v>0.429157</v>
      </c>
      <c r="AH71" s="0" t="n">
        <v>9.06</v>
      </c>
      <c r="AI71" s="0" t="n">
        <v>0.002</v>
      </c>
      <c r="AJ71" s="0" t="n">
        <v>0.922981</v>
      </c>
      <c r="AK71" s="0" t="n">
        <v>324.63</v>
      </c>
      <c r="AL71" s="0" t="n">
        <v>16.9</v>
      </c>
      <c r="AM71" s="0" t="n">
        <v>12208</v>
      </c>
      <c r="AN71" s="0" t="n">
        <v>2254</v>
      </c>
      <c r="AO71" s="0" t="n">
        <v>0.481679</v>
      </c>
      <c r="AP71" s="0" t="n">
        <v>14.6095</v>
      </c>
    </row>
    <row r="72" customFormat="false" ht="12.75" hidden="false" customHeight="false" outlineLevel="0" collapsed="false">
      <c r="A72" s="1" t="n">
        <v>0.00714324</v>
      </c>
      <c r="B72" s="0" t="n">
        <v>0.0126275</v>
      </c>
      <c r="C72" s="0" t="n">
        <v>0.0287371</v>
      </c>
      <c r="D72" s="0" t="n">
        <v>0.095059</v>
      </c>
      <c r="E72" s="0" t="n">
        <v>0.278207</v>
      </c>
      <c r="F72" s="0" t="n">
        <v>0.683384</v>
      </c>
      <c r="G72" s="0" t="n">
        <v>1.17072</v>
      </c>
      <c r="H72" s="0" t="n">
        <v>2.08409</v>
      </c>
      <c r="I72" s="0" t="n">
        <v>3.55685</v>
      </c>
      <c r="J72" s="0" t="n">
        <v>5.16104</v>
      </c>
      <c r="K72" s="0" t="n">
        <v>5.89872</v>
      </c>
      <c r="L72" s="0" t="n">
        <v>4.81662</v>
      </c>
      <c r="M72" s="0" t="n">
        <v>4.07007</v>
      </c>
      <c r="N72" s="0" t="n">
        <v>3.73968</v>
      </c>
      <c r="O72" s="0" t="n">
        <v>3.25976</v>
      </c>
      <c r="P72" s="0" t="n">
        <v>2.60836</v>
      </c>
      <c r="Q72" s="0" t="n">
        <v>2.35639</v>
      </c>
      <c r="R72" s="0" t="n">
        <v>2.75544</v>
      </c>
      <c r="S72" s="0" t="n">
        <v>2.88324</v>
      </c>
      <c r="T72" s="0" t="n">
        <v>3.473</v>
      </c>
      <c r="U72" s="0" t="n">
        <v>3.46865</v>
      </c>
      <c r="V72" s="0" t="n">
        <v>3.70365</v>
      </c>
      <c r="W72" s="0" t="n">
        <v>3.38568</v>
      </c>
      <c r="X72" s="0" t="n">
        <v>3.11946</v>
      </c>
      <c r="Y72" s="0" t="n">
        <v>2.97818</v>
      </c>
      <c r="Z72" s="0" t="n">
        <v>3.14527</v>
      </c>
      <c r="AA72" s="0" t="n">
        <v>3.28171</v>
      </c>
      <c r="AB72" s="0" t="n">
        <v>3.14505</v>
      </c>
      <c r="AC72" s="0" t="n">
        <v>2.37943</v>
      </c>
      <c r="AD72" s="0" t="n">
        <v>1.88667</v>
      </c>
      <c r="AE72" s="0" t="n">
        <v>1.74603</v>
      </c>
      <c r="AF72" s="0" t="n">
        <v>1.54057</v>
      </c>
      <c r="AG72" s="0" t="n">
        <v>0.430575</v>
      </c>
      <c r="AH72" s="0" t="n">
        <v>9.07</v>
      </c>
      <c r="AI72" s="0" t="n">
        <v>0.002</v>
      </c>
      <c r="AJ72" s="0" t="n">
        <v>0.922981</v>
      </c>
      <c r="AK72" s="0" t="n">
        <v>324.63</v>
      </c>
      <c r="AL72" s="0" t="n">
        <v>16.94</v>
      </c>
      <c r="AM72" s="0" t="n">
        <v>12208</v>
      </c>
      <c r="AN72" s="0" t="n">
        <v>2256</v>
      </c>
      <c r="AO72" s="0" t="n">
        <v>0.483271</v>
      </c>
      <c r="AP72" s="0" t="n">
        <v>14.5436</v>
      </c>
    </row>
    <row r="73" customFormat="false" ht="12.75" hidden="false" customHeight="false" outlineLevel="0" collapsed="false">
      <c r="A73" s="1" t="n">
        <v>0.0120211</v>
      </c>
      <c r="B73" s="0" t="n">
        <v>0.0195927</v>
      </c>
      <c r="C73" s="0" t="n">
        <v>0.0401586</v>
      </c>
      <c r="D73" s="0" t="n">
        <v>0.118241</v>
      </c>
      <c r="E73" s="0" t="n">
        <v>0.315804</v>
      </c>
      <c r="F73" s="0" t="n">
        <v>0.739376</v>
      </c>
      <c r="G73" s="0" t="n">
        <v>1.24909</v>
      </c>
      <c r="H73" s="0" t="n">
        <v>2.17526</v>
      </c>
      <c r="I73" s="0" t="n">
        <v>3.69812</v>
      </c>
      <c r="J73" s="0" t="n">
        <v>5.38708</v>
      </c>
      <c r="K73" s="0" t="n">
        <v>6.07179</v>
      </c>
      <c r="L73" s="0" t="n">
        <v>4.92443</v>
      </c>
      <c r="M73" s="0" t="n">
        <v>4.1923</v>
      </c>
      <c r="N73" s="0" t="n">
        <v>3.91164</v>
      </c>
      <c r="O73" s="0" t="n">
        <v>3.40497</v>
      </c>
      <c r="P73" s="0" t="n">
        <v>2.68535</v>
      </c>
      <c r="Q73" s="0" t="n">
        <v>2.37071</v>
      </c>
      <c r="R73" s="0" t="n">
        <v>2.63979</v>
      </c>
      <c r="S73" s="0" t="n">
        <v>2.66045</v>
      </c>
      <c r="T73" s="0" t="n">
        <v>3.09112</v>
      </c>
      <c r="U73" s="0" t="n">
        <v>3.04822</v>
      </c>
      <c r="V73" s="0" t="n">
        <v>3.30501</v>
      </c>
      <c r="W73" s="0" t="n">
        <v>3.19174</v>
      </c>
      <c r="X73" s="0" t="n">
        <v>3.06777</v>
      </c>
      <c r="Y73" s="0" t="n">
        <v>3.06747</v>
      </c>
      <c r="Z73" s="0" t="n">
        <v>3.48033</v>
      </c>
      <c r="AA73" s="0" t="n">
        <v>3.74466</v>
      </c>
      <c r="AB73" s="0" t="n">
        <v>3.54451</v>
      </c>
      <c r="AC73" s="0" t="n">
        <v>2.37142</v>
      </c>
      <c r="AD73" s="0" t="n">
        <v>1.45251</v>
      </c>
      <c r="AE73" s="0" t="n">
        <v>0.936663</v>
      </c>
      <c r="AF73" s="0" t="n">
        <v>0.605794</v>
      </c>
      <c r="AG73" s="0" t="n">
        <v>0.427267</v>
      </c>
      <c r="AH73" s="0" t="n">
        <v>9.06</v>
      </c>
      <c r="AI73" s="0" t="n">
        <v>0.002</v>
      </c>
      <c r="AJ73" s="0" t="n">
        <v>0.92215</v>
      </c>
      <c r="AK73" s="0" t="n">
        <v>324.63</v>
      </c>
      <c r="AL73" s="0" t="n">
        <v>16.92</v>
      </c>
      <c r="AM73" s="0" t="n">
        <v>12208</v>
      </c>
      <c r="AN73" s="0" t="n">
        <v>2304</v>
      </c>
      <c r="AO73" s="0" t="n">
        <v>0.47999</v>
      </c>
      <c r="AP73" s="0" t="n">
        <v>14.6798</v>
      </c>
    </row>
    <row r="74" customFormat="false" ht="12.75" hidden="false" customHeight="false" outlineLevel="0" collapsed="false">
      <c r="A74" s="1" t="n">
        <v>0.0115097</v>
      </c>
      <c r="B74" s="0" t="n">
        <v>0.0189689</v>
      </c>
      <c r="C74" s="0" t="n">
        <v>0.0393769</v>
      </c>
      <c r="D74" s="0" t="n">
        <v>0.117055</v>
      </c>
      <c r="E74" s="0" t="n">
        <v>0.314583</v>
      </c>
      <c r="F74" s="0" t="n">
        <v>0.737061</v>
      </c>
      <c r="G74" s="0" t="n">
        <v>1.24784</v>
      </c>
      <c r="H74" s="0" t="n">
        <v>2.18908</v>
      </c>
      <c r="I74" s="0" t="n">
        <v>3.72113</v>
      </c>
      <c r="J74" s="0" t="n">
        <v>5.3889</v>
      </c>
      <c r="K74" s="0" t="n">
        <v>6.05619</v>
      </c>
      <c r="L74" s="0" t="n">
        <v>4.88886</v>
      </c>
      <c r="M74" s="0" t="n">
        <v>4.14236</v>
      </c>
      <c r="N74" s="0" t="n">
        <v>3.84895</v>
      </c>
      <c r="O74" s="0" t="n">
        <v>3.33012</v>
      </c>
      <c r="P74" s="0" t="n">
        <v>2.61845</v>
      </c>
      <c r="Q74" s="0" t="n">
        <v>2.32647</v>
      </c>
      <c r="R74" s="0" t="n">
        <v>2.63237</v>
      </c>
      <c r="S74" s="0" t="n">
        <v>2.72755</v>
      </c>
      <c r="T74" s="0" t="n">
        <v>3.27882</v>
      </c>
      <c r="U74" s="0" t="n">
        <v>3.32133</v>
      </c>
      <c r="V74" s="0" t="n">
        <v>3.65912</v>
      </c>
      <c r="W74" s="0" t="n">
        <v>3.55454</v>
      </c>
      <c r="X74" s="0" t="n">
        <v>3.4007</v>
      </c>
      <c r="Y74" s="0" t="n">
        <v>3.2138</v>
      </c>
      <c r="Z74" s="0" t="n">
        <v>3.2418</v>
      </c>
      <c r="AA74" s="0" t="n">
        <v>3.20761</v>
      </c>
      <c r="AB74" s="0" t="n">
        <v>3.07581</v>
      </c>
      <c r="AC74" s="0" t="n">
        <v>2.1197</v>
      </c>
      <c r="AD74" s="0" t="n">
        <v>1.23163</v>
      </c>
      <c r="AE74" s="0" t="n">
        <v>0.634761</v>
      </c>
      <c r="AF74" s="0" t="n">
        <v>0.297247</v>
      </c>
      <c r="AG74" s="0" t="n">
        <v>0.429157</v>
      </c>
      <c r="AH74" s="0" t="n">
        <v>9.06</v>
      </c>
      <c r="AI74" s="0" t="n">
        <v>0.002</v>
      </c>
      <c r="AJ74" s="0" t="n">
        <v>0.922565</v>
      </c>
      <c r="AK74" s="0" t="n">
        <v>324.63</v>
      </c>
      <c r="AL74" s="0" t="n">
        <v>16.9</v>
      </c>
      <c r="AM74" s="0" t="n">
        <v>12208</v>
      </c>
      <c r="AN74" s="0" t="n">
        <v>2306</v>
      </c>
      <c r="AO74" s="0" t="n">
        <v>0.481896</v>
      </c>
      <c r="AP74" s="0" t="n">
        <v>14.6005</v>
      </c>
    </row>
    <row r="75" customFormat="false" ht="12.75" hidden="false" customHeight="false" outlineLevel="0" collapsed="false">
      <c r="A75" s="1" t="n">
        <v>0.0122272</v>
      </c>
      <c r="B75" s="0" t="n">
        <v>0.0199875</v>
      </c>
      <c r="C75" s="0" t="n">
        <v>0.0410338</v>
      </c>
      <c r="D75" s="0" t="n">
        <v>0.120179</v>
      </c>
      <c r="E75" s="0" t="n">
        <v>0.318754</v>
      </c>
      <c r="F75" s="0" t="n">
        <v>0.738615</v>
      </c>
      <c r="G75" s="0" t="n">
        <v>1.24196</v>
      </c>
      <c r="H75" s="0" t="n">
        <v>2.16866</v>
      </c>
      <c r="I75" s="0" t="n">
        <v>3.70167</v>
      </c>
      <c r="J75" s="0" t="n">
        <v>5.39874</v>
      </c>
      <c r="K75" s="0" t="n">
        <v>6.06749</v>
      </c>
      <c r="L75" s="0" t="n">
        <v>4.89194</v>
      </c>
      <c r="M75" s="0" t="n">
        <v>4.1437</v>
      </c>
      <c r="N75" s="0" t="n">
        <v>3.83939</v>
      </c>
      <c r="O75" s="0" t="n">
        <v>3.304</v>
      </c>
      <c r="P75" s="0" t="n">
        <v>2.58304</v>
      </c>
      <c r="Q75" s="0" t="n">
        <v>2.28709</v>
      </c>
      <c r="R75" s="0" t="n">
        <v>2.56141</v>
      </c>
      <c r="S75" s="0" t="n">
        <v>2.61307</v>
      </c>
      <c r="T75" s="0" t="n">
        <v>3.07708</v>
      </c>
      <c r="U75" s="0" t="n">
        <v>3.03957</v>
      </c>
      <c r="V75" s="0" t="n">
        <v>3.28668</v>
      </c>
      <c r="W75" s="0" t="n">
        <v>3.2315</v>
      </c>
      <c r="X75" s="0" t="n">
        <v>3.25604</v>
      </c>
      <c r="Y75" s="0" t="n">
        <v>3.34454</v>
      </c>
      <c r="Z75" s="0" t="n">
        <v>3.52806</v>
      </c>
      <c r="AA75" s="0" t="n">
        <v>3.42229</v>
      </c>
      <c r="AB75" s="0" t="n">
        <v>3.27159</v>
      </c>
      <c r="AC75" s="0" t="n">
        <v>2.52783</v>
      </c>
      <c r="AD75" s="0" t="n">
        <v>1.87589</v>
      </c>
      <c r="AE75" s="0" t="n">
        <v>1.1456</v>
      </c>
      <c r="AF75" s="0" t="n">
        <v>0.466833</v>
      </c>
      <c r="AG75" s="0" t="n">
        <v>0.431048</v>
      </c>
      <c r="AH75" s="0" t="n">
        <v>9.06</v>
      </c>
      <c r="AI75" s="0" t="n">
        <v>0.002</v>
      </c>
      <c r="AJ75" s="0" t="n">
        <v>0.922981</v>
      </c>
      <c r="AK75" s="0" t="n">
        <v>324.63</v>
      </c>
      <c r="AL75" s="0" t="n">
        <v>16.9</v>
      </c>
      <c r="AM75" s="0" t="n">
        <v>12208</v>
      </c>
      <c r="AN75" s="0" t="n">
        <v>2307</v>
      </c>
      <c r="AO75" s="0" t="n">
        <v>0.483801</v>
      </c>
      <c r="AP75" s="0" t="n">
        <v>14.5216</v>
      </c>
    </row>
    <row r="76" customFormat="false" ht="12.75" hidden="false" customHeight="false" outlineLevel="0" collapsed="false">
      <c r="A76" s="1" t="n">
        <v>0.0120409</v>
      </c>
      <c r="B76" s="0" t="n">
        <v>0.0197579</v>
      </c>
      <c r="C76" s="0" t="n">
        <v>0.0407762</v>
      </c>
      <c r="D76" s="0" t="n">
        <v>0.120255</v>
      </c>
      <c r="E76" s="0" t="n">
        <v>0.32086</v>
      </c>
      <c r="F76" s="0" t="n">
        <v>0.74669</v>
      </c>
      <c r="G76" s="0" t="n">
        <v>1.25729</v>
      </c>
      <c r="H76" s="0" t="n">
        <v>2.19551</v>
      </c>
      <c r="I76" s="0" t="n">
        <v>3.73895</v>
      </c>
      <c r="J76" s="0" t="n">
        <v>5.42813</v>
      </c>
      <c r="K76" s="0" t="n">
        <v>6.05184</v>
      </c>
      <c r="L76" s="0" t="n">
        <v>4.85081</v>
      </c>
      <c r="M76" s="0" t="n">
        <v>4.12231</v>
      </c>
      <c r="N76" s="0" t="n">
        <v>3.86259</v>
      </c>
      <c r="O76" s="0" t="n">
        <v>3.37853</v>
      </c>
      <c r="P76" s="0" t="n">
        <v>2.67658</v>
      </c>
      <c r="Q76" s="0" t="n">
        <v>2.38905</v>
      </c>
      <c r="R76" s="0" t="n">
        <v>2.69011</v>
      </c>
      <c r="S76" s="0" t="n">
        <v>2.752</v>
      </c>
      <c r="T76" s="0" t="n">
        <v>3.27217</v>
      </c>
      <c r="U76" s="0" t="n">
        <v>3.27894</v>
      </c>
      <c r="V76" s="0" t="n">
        <v>3.54207</v>
      </c>
      <c r="W76" s="0" t="n">
        <v>3.39144</v>
      </c>
      <c r="X76" s="0" t="n">
        <v>3.23394</v>
      </c>
      <c r="Y76" s="0" t="n">
        <v>3.05407</v>
      </c>
      <c r="Z76" s="0" t="n">
        <v>3.04933</v>
      </c>
      <c r="AA76" s="0" t="n">
        <v>2.96419</v>
      </c>
      <c r="AB76" s="0" t="n">
        <v>2.9462</v>
      </c>
      <c r="AC76" s="0" t="n">
        <v>2.46926</v>
      </c>
      <c r="AD76" s="0" t="n">
        <v>2.0575</v>
      </c>
      <c r="AE76" s="0" t="n">
        <v>1.32055</v>
      </c>
      <c r="AF76" s="0" t="n">
        <v>0.695941</v>
      </c>
      <c r="AG76" s="0" t="n">
        <v>0.42963</v>
      </c>
      <c r="AH76" s="0" t="n">
        <v>9.06</v>
      </c>
      <c r="AI76" s="0" t="n">
        <v>0.002</v>
      </c>
      <c r="AJ76" s="0" t="n">
        <v>0.922981</v>
      </c>
      <c r="AK76" s="0" t="n">
        <v>324.63</v>
      </c>
      <c r="AL76" s="0" t="n">
        <v>16.9</v>
      </c>
      <c r="AM76" s="0" t="n">
        <v>12208</v>
      </c>
      <c r="AN76" s="0" t="n">
        <v>2308</v>
      </c>
      <c r="AO76" s="0" t="n">
        <v>0.48221</v>
      </c>
      <c r="AP76" s="0" t="n">
        <v>14.5875</v>
      </c>
    </row>
    <row r="77" customFormat="false" ht="12.75" hidden="false" customHeight="false" outlineLevel="0" collapsed="false">
      <c r="A77" s="1" t="n">
        <v>0.0120462</v>
      </c>
      <c r="B77" s="0" t="n">
        <v>0.0198313</v>
      </c>
      <c r="C77" s="0" t="n">
        <v>0.0410239</v>
      </c>
      <c r="D77" s="0" t="n">
        <v>0.120511</v>
      </c>
      <c r="E77" s="0" t="n">
        <v>0.319596</v>
      </c>
      <c r="F77" s="0" t="n">
        <v>0.735813</v>
      </c>
      <c r="G77" s="0" t="n">
        <v>1.23213</v>
      </c>
      <c r="H77" s="0" t="n">
        <v>2.16148</v>
      </c>
      <c r="I77" s="0" t="n">
        <v>3.71404</v>
      </c>
      <c r="J77" s="0" t="n">
        <v>5.41375</v>
      </c>
      <c r="K77" s="0" t="n">
        <v>6.04889</v>
      </c>
      <c r="L77" s="0" t="n">
        <v>4.85631</v>
      </c>
      <c r="M77" s="0" t="n">
        <v>4.11862</v>
      </c>
      <c r="N77" s="0" t="n">
        <v>3.84112</v>
      </c>
      <c r="O77" s="0" t="n">
        <v>3.32712</v>
      </c>
      <c r="P77" s="0" t="n">
        <v>2.61071</v>
      </c>
      <c r="Q77" s="0" t="n">
        <v>2.32178</v>
      </c>
      <c r="R77" s="0" t="n">
        <v>2.5976</v>
      </c>
      <c r="S77" s="0" t="n">
        <v>2.62612</v>
      </c>
      <c r="T77" s="0" t="n">
        <v>3.0727</v>
      </c>
      <c r="U77" s="0" t="n">
        <v>3.04286</v>
      </c>
      <c r="V77" s="0" t="n">
        <v>3.34364</v>
      </c>
      <c r="W77" s="0" t="n">
        <v>3.28164</v>
      </c>
      <c r="X77" s="0" t="n">
        <v>3.1676</v>
      </c>
      <c r="Y77" s="0" t="n">
        <v>3.08963</v>
      </c>
      <c r="Z77" s="0" t="n">
        <v>3.38975</v>
      </c>
      <c r="AA77" s="0" t="n">
        <v>3.67644</v>
      </c>
      <c r="AB77" s="0" t="n">
        <v>3.61192</v>
      </c>
      <c r="AC77" s="0" t="n">
        <v>2.41044</v>
      </c>
      <c r="AD77" s="0" t="n">
        <v>1.40981</v>
      </c>
      <c r="AE77" s="0" t="n">
        <v>0.796076</v>
      </c>
      <c r="AF77" s="0" t="n">
        <v>0.522815</v>
      </c>
      <c r="AG77" s="0" t="n">
        <v>0.432466</v>
      </c>
      <c r="AH77" s="0" t="n">
        <v>9.06</v>
      </c>
      <c r="AI77" s="0" t="n">
        <v>0.002</v>
      </c>
      <c r="AJ77" s="0" t="n">
        <v>0.923812</v>
      </c>
      <c r="AK77" s="0" t="n">
        <v>324.63</v>
      </c>
      <c r="AL77" s="0" t="n">
        <v>16.9</v>
      </c>
      <c r="AM77" s="0" t="n">
        <v>12208</v>
      </c>
      <c r="AN77" s="0" t="n">
        <v>2310</v>
      </c>
      <c r="AO77" s="0" t="n">
        <v>0.484956</v>
      </c>
      <c r="AP77" s="0" t="n">
        <v>14.4739</v>
      </c>
    </row>
    <row r="78" customFormat="false" ht="12.75" hidden="false" customHeight="false" outlineLevel="0" collapsed="false">
      <c r="A78" s="1" t="n">
        <v>0.0119375</v>
      </c>
      <c r="B78" s="0" t="n">
        <v>0.0197184</v>
      </c>
      <c r="C78" s="0" t="n">
        <v>0.0409365</v>
      </c>
      <c r="D78" s="0" t="n">
        <v>0.120433</v>
      </c>
      <c r="E78" s="0" t="n">
        <v>0.319485</v>
      </c>
      <c r="F78" s="0" t="n">
        <v>0.734168</v>
      </c>
      <c r="G78" s="0" t="n">
        <v>1.2289</v>
      </c>
      <c r="H78" s="0" t="n">
        <v>2.16251</v>
      </c>
      <c r="I78" s="0" t="n">
        <v>3.72441</v>
      </c>
      <c r="J78" s="0" t="n">
        <v>5.4254</v>
      </c>
      <c r="K78" s="0" t="n">
        <v>6.04898</v>
      </c>
      <c r="L78" s="0" t="n">
        <v>4.85869</v>
      </c>
      <c r="M78" s="0" t="n">
        <v>4.14552</v>
      </c>
      <c r="N78" s="0" t="n">
        <v>3.88781</v>
      </c>
      <c r="O78" s="0" t="n">
        <v>3.37565</v>
      </c>
      <c r="P78" s="0" t="n">
        <v>2.64376</v>
      </c>
      <c r="Q78" s="0" t="n">
        <v>2.33004</v>
      </c>
      <c r="R78" s="0" t="n">
        <v>2.56982</v>
      </c>
      <c r="S78" s="0" t="n">
        <v>2.55857</v>
      </c>
      <c r="T78" s="0" t="n">
        <v>2.92647</v>
      </c>
      <c r="U78" s="0" t="n">
        <v>2.79799</v>
      </c>
      <c r="V78" s="0" t="n">
        <v>2.98958</v>
      </c>
      <c r="W78" s="0" t="n">
        <v>2.95487</v>
      </c>
      <c r="X78" s="0" t="n">
        <v>3.01933</v>
      </c>
      <c r="Y78" s="0" t="n">
        <v>3.26307</v>
      </c>
      <c r="Z78" s="0" t="n">
        <v>3.7999</v>
      </c>
      <c r="AA78" s="0" t="n">
        <v>4.05808</v>
      </c>
      <c r="AB78" s="0" t="n">
        <v>4.06742</v>
      </c>
      <c r="AC78" s="0" t="n">
        <v>3.33542</v>
      </c>
      <c r="AD78" s="0" t="n">
        <v>2.93572</v>
      </c>
      <c r="AE78" s="0" t="n">
        <v>2.2066</v>
      </c>
      <c r="AF78" s="0" t="n">
        <v>1.16453</v>
      </c>
      <c r="AG78" s="0" t="n">
        <v>0.433411</v>
      </c>
      <c r="AH78" s="0" t="n">
        <v>9.06</v>
      </c>
      <c r="AI78" s="0" t="n">
        <v>0.002</v>
      </c>
      <c r="AJ78" s="0" t="n">
        <v>0.923397</v>
      </c>
      <c r="AK78" s="0" t="n">
        <v>324.63</v>
      </c>
      <c r="AL78" s="0" t="n">
        <v>16.9</v>
      </c>
      <c r="AM78" s="0" t="n">
        <v>12208</v>
      </c>
      <c r="AN78" s="0" t="n">
        <v>2311</v>
      </c>
      <c r="AO78" s="0" t="n">
        <v>0.486235</v>
      </c>
      <c r="AP78" s="0" t="n">
        <v>14.4213</v>
      </c>
    </row>
    <row r="79" customFormat="false" ht="12.75" hidden="false" customHeight="false" outlineLevel="0" collapsed="false">
      <c r="A79" s="1" t="n">
        <v>0.0143474</v>
      </c>
      <c r="B79" s="0" t="n">
        <v>0.0229693</v>
      </c>
      <c r="C79" s="0" t="n">
        <v>0.0458959</v>
      </c>
      <c r="D79" s="0" t="n">
        <v>0.130129</v>
      </c>
      <c r="E79" s="0" t="n">
        <v>0.335969</v>
      </c>
      <c r="F79" s="0" t="n">
        <v>0.764191</v>
      </c>
      <c r="G79" s="0" t="n">
        <v>1.27404</v>
      </c>
      <c r="H79" s="0" t="n">
        <v>2.21375</v>
      </c>
      <c r="I79" s="0" t="n">
        <v>3.79359</v>
      </c>
      <c r="J79" s="0" t="n">
        <v>5.51717</v>
      </c>
      <c r="K79" s="0" t="n">
        <v>6.09838</v>
      </c>
      <c r="L79" s="0" t="n">
        <v>4.88339</v>
      </c>
      <c r="M79" s="0" t="n">
        <v>4.17364</v>
      </c>
      <c r="N79" s="0" t="n">
        <v>3.9333</v>
      </c>
      <c r="O79" s="0" t="n">
        <v>3.42648</v>
      </c>
      <c r="P79" s="0" t="n">
        <v>2.69696</v>
      </c>
      <c r="Q79" s="0" t="n">
        <v>2.38899</v>
      </c>
      <c r="R79" s="0" t="n">
        <v>2.64447</v>
      </c>
      <c r="S79" s="0" t="n">
        <v>2.68724</v>
      </c>
      <c r="T79" s="0" t="n">
        <v>3.16029</v>
      </c>
      <c r="U79" s="0" t="n">
        <v>3.1587</v>
      </c>
      <c r="V79" s="0" t="n">
        <v>3.40694</v>
      </c>
      <c r="W79" s="0" t="n">
        <v>3.26546</v>
      </c>
      <c r="X79" s="0" t="n">
        <v>3.02545</v>
      </c>
      <c r="Y79" s="0" t="n">
        <v>2.80164</v>
      </c>
      <c r="Z79" s="0" t="n">
        <v>3.00113</v>
      </c>
      <c r="AA79" s="0" t="n">
        <v>3.29232</v>
      </c>
      <c r="AB79" s="0" t="n">
        <v>3.5101</v>
      </c>
      <c r="AC79" s="0" t="n">
        <v>2.95938</v>
      </c>
      <c r="AD79" s="0" t="n">
        <v>2.49355</v>
      </c>
      <c r="AE79" s="0" t="n">
        <v>1.6645</v>
      </c>
      <c r="AF79" s="0" t="n">
        <v>0.856586</v>
      </c>
      <c r="AG79" s="0" t="n">
        <v>0.42963</v>
      </c>
      <c r="AH79" s="0" t="n">
        <v>9.06</v>
      </c>
      <c r="AI79" s="0" t="n">
        <v>0.002</v>
      </c>
      <c r="AJ79" s="0" t="n">
        <v>0.923812</v>
      </c>
      <c r="AK79" s="0" t="n">
        <v>324.63</v>
      </c>
      <c r="AL79" s="0" t="n">
        <v>16.87</v>
      </c>
      <c r="AM79" s="0" t="n">
        <v>12208</v>
      </c>
      <c r="AN79" s="0" t="n">
        <v>2313</v>
      </c>
      <c r="AO79" s="0" t="n">
        <v>0.481776</v>
      </c>
      <c r="AP79" s="0" t="n">
        <v>14.6055</v>
      </c>
    </row>
    <row r="80" customFormat="false" ht="12.75" hidden="false" customHeight="false" outlineLevel="0" collapsed="false">
      <c r="A80" s="1" t="n">
        <v>0.0163935</v>
      </c>
      <c r="B80" s="0" t="n">
        <v>0.0258272</v>
      </c>
      <c r="C80" s="0" t="n">
        <v>0.0504686</v>
      </c>
      <c r="D80" s="0" t="n">
        <v>0.139003</v>
      </c>
      <c r="E80" s="0" t="n">
        <v>0.350357</v>
      </c>
      <c r="F80" s="0" t="n">
        <v>0.784966</v>
      </c>
      <c r="G80" s="0" t="n">
        <v>1.30216</v>
      </c>
      <c r="H80" s="0" t="n">
        <v>2.24532</v>
      </c>
      <c r="I80" s="0" t="n">
        <v>3.81226</v>
      </c>
      <c r="J80" s="0" t="n">
        <v>5.52038</v>
      </c>
      <c r="K80" s="0" t="n">
        <v>6.10206</v>
      </c>
      <c r="L80" s="0" t="n">
        <v>4.90361</v>
      </c>
      <c r="M80" s="0" t="n">
        <v>4.19171</v>
      </c>
      <c r="N80" s="0" t="n">
        <v>3.9216</v>
      </c>
      <c r="O80" s="0" t="n">
        <v>3.38705</v>
      </c>
      <c r="P80" s="0" t="n">
        <v>2.65075</v>
      </c>
      <c r="Q80" s="0" t="n">
        <v>2.33791</v>
      </c>
      <c r="R80" s="0" t="n">
        <v>2.57869</v>
      </c>
      <c r="S80" s="0" t="n">
        <v>2.65485</v>
      </c>
      <c r="T80" s="0" t="n">
        <v>3.16927</v>
      </c>
      <c r="U80" s="0" t="n">
        <v>3.20247</v>
      </c>
      <c r="V80" s="0" t="n">
        <v>3.40185</v>
      </c>
      <c r="W80" s="0" t="n">
        <v>3.2266</v>
      </c>
      <c r="X80" s="0" t="n">
        <v>3.14708</v>
      </c>
      <c r="Y80" s="0" t="n">
        <v>3.26872</v>
      </c>
      <c r="Z80" s="0" t="n">
        <v>3.63132</v>
      </c>
      <c r="AA80" s="0" t="n">
        <v>3.54169</v>
      </c>
      <c r="AB80" s="0" t="n">
        <v>3.15064</v>
      </c>
      <c r="AC80" s="0" t="n">
        <v>2.24955</v>
      </c>
      <c r="AD80" s="0" t="n">
        <v>1.65866</v>
      </c>
      <c r="AE80" s="0" t="n">
        <v>1.1392</v>
      </c>
      <c r="AF80" s="0" t="n">
        <v>0.891432</v>
      </c>
      <c r="AG80" s="0" t="n">
        <v>0.429157</v>
      </c>
      <c r="AH80" s="0" t="n">
        <v>9.06</v>
      </c>
      <c r="AI80" s="0" t="n">
        <v>0.002</v>
      </c>
      <c r="AJ80" s="0" t="n">
        <v>0.922981</v>
      </c>
      <c r="AK80" s="0" t="n">
        <v>324.63</v>
      </c>
      <c r="AL80" s="0" t="n">
        <v>16.87</v>
      </c>
      <c r="AM80" s="0" t="n">
        <v>12208</v>
      </c>
      <c r="AN80" s="0" t="n">
        <v>2314</v>
      </c>
      <c r="AO80" s="0" t="n">
        <v>0.481679</v>
      </c>
      <c r="AP80" s="0" t="n">
        <v>14.6095</v>
      </c>
    </row>
    <row r="81" customFormat="false" ht="12.75" hidden="false" customHeight="false" outlineLevel="0" collapsed="false">
      <c r="A81" s="1" t="n">
        <v>0.0161461</v>
      </c>
      <c r="B81" s="0" t="n">
        <v>0.0255542</v>
      </c>
      <c r="C81" s="0" t="n">
        <v>0.0502114</v>
      </c>
      <c r="D81" s="0" t="n">
        <v>0.138883</v>
      </c>
      <c r="E81" s="0" t="n">
        <v>0.350796</v>
      </c>
      <c r="F81" s="0" t="n">
        <v>0.784112</v>
      </c>
      <c r="G81" s="0" t="n">
        <v>1.2963</v>
      </c>
      <c r="H81" s="0" t="n">
        <v>2.23608</v>
      </c>
      <c r="I81" s="0" t="n">
        <v>3.81594</v>
      </c>
      <c r="J81" s="0" t="n">
        <v>5.54966</v>
      </c>
      <c r="K81" s="0" t="n">
        <v>6.12805</v>
      </c>
      <c r="L81" s="0" t="n">
        <v>4.90804</v>
      </c>
      <c r="M81" s="0" t="n">
        <v>4.19389</v>
      </c>
      <c r="N81" s="0" t="n">
        <v>3.93635</v>
      </c>
      <c r="O81" s="0" t="n">
        <v>3.41787</v>
      </c>
      <c r="P81" s="0" t="n">
        <v>2.67684</v>
      </c>
      <c r="Q81" s="0" t="n">
        <v>2.34952</v>
      </c>
      <c r="R81" s="0" t="n">
        <v>2.5688</v>
      </c>
      <c r="S81" s="0" t="n">
        <v>2.60338</v>
      </c>
      <c r="T81" s="0" t="n">
        <v>3.07688</v>
      </c>
      <c r="U81" s="0" t="n">
        <v>3.15528</v>
      </c>
      <c r="V81" s="0" t="n">
        <v>3.56892</v>
      </c>
      <c r="W81" s="0" t="n">
        <v>3.58326</v>
      </c>
      <c r="X81" s="0" t="n">
        <v>3.44286</v>
      </c>
      <c r="Y81" s="0" t="n">
        <v>3.26639</v>
      </c>
      <c r="Z81" s="0" t="n">
        <v>3.35275</v>
      </c>
      <c r="AA81" s="0" t="n">
        <v>3.23638</v>
      </c>
      <c r="AB81" s="0" t="n">
        <v>3.0493</v>
      </c>
      <c r="AC81" s="0" t="n">
        <v>2.11574</v>
      </c>
      <c r="AD81" s="0" t="n">
        <v>1.29746</v>
      </c>
      <c r="AE81" s="0" t="n">
        <v>0.666421</v>
      </c>
      <c r="AF81" s="0" t="n">
        <v>0.375858</v>
      </c>
      <c r="AG81" s="0" t="n">
        <v>0.42963</v>
      </c>
      <c r="AH81" s="0" t="n">
        <v>9.06</v>
      </c>
      <c r="AI81" s="0" t="n">
        <v>0.002</v>
      </c>
      <c r="AJ81" s="0" t="n">
        <v>0.923397</v>
      </c>
      <c r="AK81" s="0" t="n">
        <v>324.63</v>
      </c>
      <c r="AL81" s="0" t="n">
        <v>16.9</v>
      </c>
      <c r="AM81" s="0" t="n">
        <v>12208</v>
      </c>
      <c r="AN81" s="0" t="n">
        <v>2316</v>
      </c>
      <c r="AO81" s="0" t="n">
        <v>0.481993</v>
      </c>
      <c r="AP81" s="0" t="n">
        <v>14.5965</v>
      </c>
    </row>
    <row r="82" customFormat="false" ht="12.75" hidden="false" customHeight="false" outlineLevel="0" collapsed="false">
      <c r="A82" s="1" t="n">
        <v>0.0174707</v>
      </c>
      <c r="B82" s="0" t="n">
        <v>0.0271902</v>
      </c>
      <c r="C82" s="0" t="n">
        <v>0.0522885</v>
      </c>
      <c r="D82" s="0" t="n">
        <v>0.141491</v>
      </c>
      <c r="E82" s="0" t="n">
        <v>0.351853</v>
      </c>
      <c r="F82" s="0" t="n">
        <v>0.784243</v>
      </c>
      <c r="G82" s="0" t="n">
        <v>1.30419</v>
      </c>
      <c r="H82" s="0" t="n">
        <v>2.25751</v>
      </c>
      <c r="I82" s="0" t="n">
        <v>3.85873</v>
      </c>
      <c r="J82" s="0" t="n">
        <v>5.61398</v>
      </c>
      <c r="K82" s="0" t="n">
        <v>6.17941</v>
      </c>
      <c r="L82" s="0" t="n">
        <v>4.94098</v>
      </c>
      <c r="M82" s="0" t="n">
        <v>4.21994</v>
      </c>
      <c r="N82" s="0" t="n">
        <v>3.95264</v>
      </c>
      <c r="O82" s="0" t="n">
        <v>3.42782</v>
      </c>
      <c r="P82" s="0" t="n">
        <v>2.70478</v>
      </c>
      <c r="Q82" s="0" t="n">
        <v>2.40503</v>
      </c>
      <c r="R82" s="0" t="n">
        <v>2.65263</v>
      </c>
      <c r="S82" s="0" t="n">
        <v>2.69774</v>
      </c>
      <c r="T82" s="0" t="n">
        <v>3.15716</v>
      </c>
      <c r="U82" s="0" t="n">
        <v>3.14392</v>
      </c>
      <c r="V82" s="0" t="n">
        <v>3.34606</v>
      </c>
      <c r="W82" s="0" t="n">
        <v>3.18615</v>
      </c>
      <c r="X82" s="0" t="n">
        <v>2.94198</v>
      </c>
      <c r="Y82" s="0" t="n">
        <v>2.724</v>
      </c>
      <c r="Z82" s="0" t="n">
        <v>2.84598</v>
      </c>
      <c r="AA82" s="0" t="n">
        <v>3.09692</v>
      </c>
      <c r="AB82" s="0" t="n">
        <v>3.42412</v>
      </c>
      <c r="AC82" s="0" t="n">
        <v>2.73867</v>
      </c>
      <c r="AD82" s="0" t="n">
        <v>1.95933</v>
      </c>
      <c r="AE82" s="0" t="n">
        <v>1.32682</v>
      </c>
      <c r="AF82" s="0" t="n">
        <v>0.905924</v>
      </c>
      <c r="AG82" s="0" t="n">
        <v>0.428684</v>
      </c>
      <c r="AH82" s="0" t="n">
        <v>9.07</v>
      </c>
      <c r="AI82" s="0" t="n">
        <v>0.002</v>
      </c>
      <c r="AJ82" s="0" t="n">
        <v>0.923812</v>
      </c>
      <c r="AK82" s="0" t="n">
        <v>324.63</v>
      </c>
      <c r="AL82" s="0" t="n">
        <v>16.92</v>
      </c>
      <c r="AM82" s="0" t="n">
        <v>12208</v>
      </c>
      <c r="AN82" s="0" t="n">
        <v>2317</v>
      </c>
      <c r="AO82" s="0" t="n">
        <v>0.480716</v>
      </c>
      <c r="AP82" s="0" t="n">
        <v>14.6496</v>
      </c>
    </row>
    <row r="83" customFormat="false" ht="12.75" hidden="false" customHeight="false" outlineLevel="0" collapsed="false">
      <c r="A83" s="1" t="n">
        <v>0.0160194</v>
      </c>
      <c r="B83" s="0" t="n">
        <v>0.0252602</v>
      </c>
      <c r="C83" s="0" t="n">
        <v>0.0494007</v>
      </c>
      <c r="D83" s="0" t="n">
        <v>0.136162</v>
      </c>
      <c r="E83" s="0" t="n">
        <v>0.343569</v>
      </c>
      <c r="F83" s="0" t="n">
        <v>0.771937</v>
      </c>
      <c r="G83" s="0" t="n">
        <v>1.28947</v>
      </c>
      <c r="H83" s="0" t="n">
        <v>2.25191</v>
      </c>
      <c r="I83" s="0" t="n">
        <v>3.8721</v>
      </c>
      <c r="J83" s="0" t="n">
        <v>5.6349</v>
      </c>
      <c r="K83" s="0" t="n">
        <v>6.18996</v>
      </c>
      <c r="L83" s="0" t="n">
        <v>4.92422</v>
      </c>
      <c r="M83" s="0" t="n">
        <v>4.19694</v>
      </c>
      <c r="N83" s="0" t="n">
        <v>3.9362</v>
      </c>
      <c r="O83" s="0" t="n">
        <v>3.41272</v>
      </c>
      <c r="P83" s="0" t="n">
        <v>2.68522</v>
      </c>
      <c r="Q83" s="0" t="n">
        <v>2.38087</v>
      </c>
      <c r="R83" s="0" t="n">
        <v>2.63653</v>
      </c>
      <c r="S83" s="0" t="n">
        <v>2.71984</v>
      </c>
      <c r="T83" s="0" t="n">
        <v>3.24982</v>
      </c>
      <c r="U83" s="0" t="n">
        <v>3.31263</v>
      </c>
      <c r="V83" s="0" t="n">
        <v>3.61458</v>
      </c>
      <c r="W83" s="0" t="n">
        <v>3.56092</v>
      </c>
      <c r="X83" s="0" t="n">
        <v>3.39665</v>
      </c>
      <c r="Y83" s="0" t="n">
        <v>3.10144</v>
      </c>
      <c r="Z83" s="0" t="n">
        <v>3.00875</v>
      </c>
      <c r="AA83" s="0" t="n">
        <v>2.76497</v>
      </c>
      <c r="AB83" s="0" t="n">
        <v>2.68718</v>
      </c>
      <c r="AC83" s="0" t="n">
        <v>2.255</v>
      </c>
      <c r="AD83" s="0" t="n">
        <v>1.71372</v>
      </c>
      <c r="AE83" s="0" t="n">
        <v>1.09577</v>
      </c>
      <c r="AF83" s="0" t="n">
        <v>0.67074</v>
      </c>
      <c r="AG83" s="0" t="n">
        <v>0.42963</v>
      </c>
      <c r="AH83" s="0" t="n">
        <v>9.06</v>
      </c>
      <c r="AI83" s="0" t="n">
        <v>0.002</v>
      </c>
      <c r="AJ83" s="0" t="n">
        <v>0.923812</v>
      </c>
      <c r="AK83" s="0" t="n">
        <v>324.63</v>
      </c>
      <c r="AL83" s="0" t="n">
        <v>16.92</v>
      </c>
      <c r="AM83" s="0" t="n">
        <v>12208</v>
      </c>
      <c r="AN83" s="0" t="n">
        <v>2318</v>
      </c>
      <c r="AO83" s="0" t="n">
        <v>0.481776</v>
      </c>
      <c r="AP83" s="0" t="n">
        <v>14.6055</v>
      </c>
    </row>
    <row r="84" customFormat="false" ht="12.75" hidden="false" customHeight="false" outlineLevel="0" collapsed="false">
      <c r="A84" s="1" t="n">
        <v>0.0184044</v>
      </c>
      <c r="B84" s="0" t="n">
        <v>0.0284302</v>
      </c>
      <c r="C84" s="0" t="n">
        <v>0.0541114</v>
      </c>
      <c r="D84" s="0" t="n">
        <v>0.144496</v>
      </c>
      <c r="E84" s="0" t="n">
        <v>0.355407</v>
      </c>
      <c r="F84" s="0" t="n">
        <v>0.786893</v>
      </c>
      <c r="G84" s="0" t="n">
        <v>1.30724</v>
      </c>
      <c r="H84" s="0" t="n">
        <v>2.26302</v>
      </c>
      <c r="I84" s="0" t="n">
        <v>3.87447</v>
      </c>
      <c r="J84" s="0" t="n">
        <v>5.65248</v>
      </c>
      <c r="K84" s="0" t="n">
        <v>6.23148</v>
      </c>
      <c r="L84" s="0" t="n">
        <v>4.98362</v>
      </c>
      <c r="M84" s="0" t="n">
        <v>4.2596</v>
      </c>
      <c r="N84" s="0" t="n">
        <v>3.9937</v>
      </c>
      <c r="O84" s="0" t="n">
        <v>3.45345</v>
      </c>
      <c r="P84" s="0" t="n">
        <v>2.70687</v>
      </c>
      <c r="Q84" s="0" t="n">
        <v>2.38343</v>
      </c>
      <c r="R84" s="0" t="n">
        <v>2.59934</v>
      </c>
      <c r="S84" s="0" t="n">
        <v>2.64602</v>
      </c>
      <c r="T84" s="0" t="n">
        <v>3.10606</v>
      </c>
      <c r="U84" s="0" t="n">
        <v>3.11989</v>
      </c>
      <c r="V84" s="0" t="n">
        <v>3.39822</v>
      </c>
      <c r="W84" s="0" t="n">
        <v>3.38079</v>
      </c>
      <c r="X84" s="0" t="n">
        <v>3.19381</v>
      </c>
      <c r="Y84" s="0" t="n">
        <v>2.86318</v>
      </c>
      <c r="Z84" s="0" t="n">
        <v>2.76322</v>
      </c>
      <c r="AA84" s="0" t="n">
        <v>2.64105</v>
      </c>
      <c r="AB84" s="0" t="n">
        <v>2.84232</v>
      </c>
      <c r="AC84" s="0" t="n">
        <v>2.55005</v>
      </c>
      <c r="AD84" s="0" t="n">
        <v>2.08753</v>
      </c>
      <c r="AE84" s="0" t="n">
        <v>1.33837</v>
      </c>
      <c r="AF84" s="0" t="n">
        <v>0.818219</v>
      </c>
      <c r="AG84" s="0" t="n">
        <v>0.429157</v>
      </c>
      <c r="AH84" s="0" t="n">
        <v>9.06</v>
      </c>
      <c r="AI84" s="0" t="n">
        <v>0.002</v>
      </c>
      <c r="AJ84" s="0" t="n">
        <v>0.922981</v>
      </c>
      <c r="AK84" s="0" t="n">
        <v>324.63</v>
      </c>
      <c r="AL84" s="0" t="n">
        <v>16.9</v>
      </c>
      <c r="AM84" s="0" t="n">
        <v>12208</v>
      </c>
      <c r="AN84" s="0" t="n">
        <v>2320</v>
      </c>
      <c r="AO84" s="0" t="n">
        <v>0.481679</v>
      </c>
      <c r="AP84" s="0" t="n">
        <v>14.6095</v>
      </c>
    </row>
    <row r="85" customFormat="false" ht="12.75" hidden="false" customHeight="false" outlineLevel="0" collapsed="false">
      <c r="A85" s="1" t="n">
        <v>0.0155437</v>
      </c>
      <c r="B85" s="0" t="n">
        <v>0.0248835</v>
      </c>
      <c r="C85" s="0" t="n">
        <v>0.04953</v>
      </c>
      <c r="D85" s="0" t="n">
        <v>0.1383</v>
      </c>
      <c r="E85" s="0" t="n">
        <v>0.351476</v>
      </c>
      <c r="F85" s="0" t="n">
        <v>0.786337</v>
      </c>
      <c r="G85" s="0" t="n">
        <v>1.30386</v>
      </c>
      <c r="H85" s="0" t="n">
        <v>2.27006</v>
      </c>
      <c r="I85" s="0" t="n">
        <v>3.89397</v>
      </c>
      <c r="J85" s="0" t="n">
        <v>5.66567</v>
      </c>
      <c r="K85" s="0" t="n">
        <v>6.22723</v>
      </c>
      <c r="L85" s="0" t="n">
        <v>4.953</v>
      </c>
      <c r="M85" s="0" t="n">
        <v>4.2278</v>
      </c>
      <c r="N85" s="0" t="n">
        <v>3.9557</v>
      </c>
      <c r="O85" s="0" t="n">
        <v>3.4377</v>
      </c>
      <c r="P85" s="0" t="n">
        <v>2.72735</v>
      </c>
      <c r="Q85" s="0" t="n">
        <v>2.4386</v>
      </c>
      <c r="R85" s="0" t="n">
        <v>2.71098</v>
      </c>
      <c r="S85" s="0" t="n">
        <v>2.79936</v>
      </c>
      <c r="T85" s="0" t="n">
        <v>3.30679</v>
      </c>
      <c r="U85" s="0" t="n">
        <v>3.27014</v>
      </c>
      <c r="V85" s="0" t="n">
        <v>3.49774</v>
      </c>
      <c r="W85" s="0" t="n">
        <v>3.37145</v>
      </c>
      <c r="X85" s="0" t="n">
        <v>3.15665</v>
      </c>
      <c r="Y85" s="0" t="n">
        <v>2.94043</v>
      </c>
      <c r="Z85" s="0" t="n">
        <v>2.93518</v>
      </c>
      <c r="AA85" s="0" t="n">
        <v>2.88687</v>
      </c>
      <c r="AB85" s="0" t="n">
        <v>3.00192</v>
      </c>
      <c r="AC85" s="0" t="n">
        <v>2.4232</v>
      </c>
      <c r="AD85" s="0" t="n">
        <v>2.07435</v>
      </c>
      <c r="AE85" s="0" t="n">
        <v>1.64928</v>
      </c>
      <c r="AF85" s="0" t="n">
        <v>0.906472</v>
      </c>
      <c r="AG85" s="0" t="n">
        <v>0.429157</v>
      </c>
      <c r="AH85" s="0" t="n">
        <v>9.06</v>
      </c>
      <c r="AI85" s="0" t="n">
        <v>0.002</v>
      </c>
      <c r="AJ85" s="0" t="n">
        <v>0.922565</v>
      </c>
      <c r="AK85" s="0" t="n">
        <v>324.63</v>
      </c>
      <c r="AL85" s="0" t="n">
        <v>16.92</v>
      </c>
      <c r="AM85" s="0" t="n">
        <v>12208</v>
      </c>
      <c r="AN85" s="0" t="n">
        <v>2321</v>
      </c>
      <c r="AO85" s="0" t="n">
        <v>0.481896</v>
      </c>
      <c r="AP85" s="0" t="n">
        <v>14.6005</v>
      </c>
    </row>
    <row r="86" customFormat="false" ht="12.75" hidden="false" customHeight="false" outlineLevel="0" collapsed="false">
      <c r="A86" s="1" t="n">
        <v>0.0184074</v>
      </c>
      <c r="B86" s="0" t="n">
        <v>0.0286723</v>
      </c>
      <c r="C86" s="0" t="n">
        <v>0.055053</v>
      </c>
      <c r="D86" s="0" t="n">
        <v>0.147502</v>
      </c>
      <c r="E86" s="0" t="n">
        <v>0.36279</v>
      </c>
      <c r="F86" s="0" t="n">
        <v>0.797936</v>
      </c>
      <c r="G86" s="0" t="n">
        <v>1.31798</v>
      </c>
      <c r="H86" s="0" t="n">
        <v>2.27736</v>
      </c>
      <c r="I86" s="0" t="n">
        <v>3.8926</v>
      </c>
      <c r="J86" s="0" t="n">
        <v>5.68247</v>
      </c>
      <c r="K86" s="0" t="n">
        <v>6.27417</v>
      </c>
      <c r="L86" s="0" t="n">
        <v>5.02604</v>
      </c>
      <c r="M86" s="0" t="n">
        <v>4.30939</v>
      </c>
      <c r="N86" s="0" t="n">
        <v>4.03055</v>
      </c>
      <c r="O86" s="0" t="n">
        <v>3.47522</v>
      </c>
      <c r="P86" s="0" t="n">
        <v>2.71855</v>
      </c>
      <c r="Q86" s="0" t="n">
        <v>2.39246</v>
      </c>
      <c r="R86" s="0" t="n">
        <v>2.60464</v>
      </c>
      <c r="S86" s="0" t="n">
        <v>2.63522</v>
      </c>
      <c r="T86" s="0" t="n">
        <v>3.05109</v>
      </c>
      <c r="U86" s="0" t="n">
        <v>3.02983</v>
      </c>
      <c r="V86" s="0" t="n">
        <v>3.30465</v>
      </c>
      <c r="W86" s="0" t="n">
        <v>3.19959</v>
      </c>
      <c r="X86" s="0" t="n">
        <v>2.92914</v>
      </c>
      <c r="Y86" s="0" t="n">
        <v>2.75539</v>
      </c>
      <c r="Z86" s="0" t="n">
        <v>2.94706</v>
      </c>
      <c r="AA86" s="0" t="n">
        <v>3.09625</v>
      </c>
      <c r="AB86" s="0" t="n">
        <v>3.34444</v>
      </c>
      <c r="AC86" s="0" t="n">
        <v>2.82655</v>
      </c>
      <c r="AD86" s="0" t="n">
        <v>2.08145</v>
      </c>
      <c r="AE86" s="0" t="n">
        <v>1.13462</v>
      </c>
      <c r="AF86" s="0" t="n">
        <v>0.567844</v>
      </c>
      <c r="AG86" s="0" t="n">
        <v>0.429157</v>
      </c>
      <c r="AH86" s="0" t="n">
        <v>9.06</v>
      </c>
      <c r="AI86" s="0" t="n">
        <v>0.002</v>
      </c>
      <c r="AJ86" s="0" t="n">
        <v>0.923397</v>
      </c>
      <c r="AK86" s="0" t="n">
        <v>324.63</v>
      </c>
      <c r="AL86" s="0" t="n">
        <v>16.94</v>
      </c>
      <c r="AM86" s="0" t="n">
        <v>12208</v>
      </c>
      <c r="AN86" s="0" t="n">
        <v>2323</v>
      </c>
      <c r="AO86" s="0" t="n">
        <v>0.481463</v>
      </c>
      <c r="AP86" s="0" t="n">
        <v>14.6185</v>
      </c>
    </row>
    <row r="87" customFormat="false" ht="12.75" hidden="false" customHeight="false" outlineLevel="0" collapsed="false">
      <c r="A87" s="1" t="n">
        <v>0.0185405</v>
      </c>
      <c r="B87" s="0" t="n">
        <v>0.0289952</v>
      </c>
      <c r="C87" s="0" t="n">
        <v>0.055855</v>
      </c>
      <c r="D87" s="0" t="n">
        <v>0.149366</v>
      </c>
      <c r="E87" s="0" t="n">
        <v>0.366107</v>
      </c>
      <c r="F87" s="0" t="n">
        <v>0.800074</v>
      </c>
      <c r="G87" s="0" t="n">
        <v>1.31816</v>
      </c>
      <c r="H87" s="0" t="n">
        <v>2.28231</v>
      </c>
      <c r="I87" s="0" t="n">
        <v>3.89658</v>
      </c>
      <c r="J87" s="0" t="n">
        <v>5.66712</v>
      </c>
      <c r="K87" s="0" t="n">
        <v>6.24983</v>
      </c>
      <c r="L87" s="0" t="n">
        <v>5.0054</v>
      </c>
      <c r="M87" s="0" t="n">
        <v>4.28793</v>
      </c>
      <c r="N87" s="0" t="n">
        <v>4.01014</v>
      </c>
      <c r="O87" s="0" t="n">
        <v>3.46324</v>
      </c>
      <c r="P87" s="0" t="n">
        <v>2.70726</v>
      </c>
      <c r="Q87" s="0" t="n">
        <v>2.37356</v>
      </c>
      <c r="R87" s="0" t="n">
        <v>2.56924</v>
      </c>
      <c r="S87" s="0" t="n">
        <v>2.60348</v>
      </c>
      <c r="T87" s="0" t="n">
        <v>3.04918</v>
      </c>
      <c r="U87" s="0" t="n">
        <v>3.07842</v>
      </c>
      <c r="V87" s="0" t="n">
        <v>3.41625</v>
      </c>
      <c r="W87" s="0" t="n">
        <v>3.45132</v>
      </c>
      <c r="X87" s="0" t="n">
        <v>3.42276</v>
      </c>
      <c r="Y87" s="0" t="n">
        <v>3.40485</v>
      </c>
      <c r="Z87" s="0" t="n">
        <v>3.59339</v>
      </c>
      <c r="AA87" s="0" t="n">
        <v>3.37885</v>
      </c>
      <c r="AB87" s="0" t="n">
        <v>2.84184</v>
      </c>
      <c r="AC87" s="0" t="n">
        <v>1.66149</v>
      </c>
      <c r="AD87" s="0" t="n">
        <v>0.923642</v>
      </c>
      <c r="AE87" s="0" t="n">
        <v>0.458095</v>
      </c>
      <c r="AF87" s="0" t="n">
        <v>0.31346</v>
      </c>
      <c r="AG87" s="0" t="n">
        <v>0.42963</v>
      </c>
      <c r="AH87" s="0" t="n">
        <v>9.07</v>
      </c>
      <c r="AI87" s="0" t="n">
        <v>0.002</v>
      </c>
      <c r="AJ87" s="0" t="n">
        <v>0.923397</v>
      </c>
      <c r="AK87" s="0" t="n">
        <v>324.63</v>
      </c>
      <c r="AL87" s="0" t="n">
        <v>16.92</v>
      </c>
      <c r="AM87" s="0" t="n">
        <v>12208</v>
      </c>
      <c r="AN87" s="0" t="n">
        <v>2324</v>
      </c>
      <c r="AO87" s="0" t="n">
        <v>0.481993</v>
      </c>
      <c r="AP87" s="0" t="n">
        <v>14.5965</v>
      </c>
    </row>
    <row r="88" customFormat="false" ht="12.75" hidden="false" customHeight="false" outlineLevel="0" collapsed="false">
      <c r="A88" s="1" t="n">
        <v>0.0176866</v>
      </c>
      <c r="B88" s="0" t="n">
        <v>0.0280203</v>
      </c>
      <c r="C88" s="0" t="n">
        <v>0.0547853</v>
      </c>
      <c r="D88" s="0" t="n">
        <v>0.148206</v>
      </c>
      <c r="E88" s="0" t="n">
        <v>0.365994</v>
      </c>
      <c r="F88" s="0" t="n">
        <v>0.80035</v>
      </c>
      <c r="G88" s="0" t="n">
        <v>1.31964</v>
      </c>
      <c r="H88" s="0" t="n">
        <v>2.29637</v>
      </c>
      <c r="I88" s="0" t="n">
        <v>3.91899</v>
      </c>
      <c r="J88" s="0" t="n">
        <v>5.69586</v>
      </c>
      <c r="K88" s="0" t="n">
        <v>6.2997</v>
      </c>
      <c r="L88" s="0" t="n">
        <v>5.0388</v>
      </c>
      <c r="M88" s="0" t="n">
        <v>4.31753</v>
      </c>
      <c r="N88" s="0" t="n">
        <v>4.0472</v>
      </c>
      <c r="O88" s="0" t="n">
        <v>3.51367</v>
      </c>
      <c r="P88" s="0" t="n">
        <v>2.76649</v>
      </c>
      <c r="Q88" s="0" t="n">
        <v>2.43523</v>
      </c>
      <c r="R88" s="0" t="n">
        <v>2.62607</v>
      </c>
      <c r="S88" s="0" t="n">
        <v>2.6065</v>
      </c>
      <c r="T88" s="0" t="n">
        <v>2.9376</v>
      </c>
      <c r="U88" s="0" t="n">
        <v>2.80819</v>
      </c>
      <c r="V88" s="0" t="n">
        <v>2.99984</v>
      </c>
      <c r="W88" s="0" t="n">
        <v>2.96169</v>
      </c>
      <c r="X88" s="0" t="n">
        <v>2.89184</v>
      </c>
      <c r="Y88" s="0" t="n">
        <v>2.88741</v>
      </c>
      <c r="Z88" s="0" t="n">
        <v>3.09954</v>
      </c>
      <c r="AA88" s="0" t="n">
        <v>3.31116</v>
      </c>
      <c r="AB88" s="0" t="n">
        <v>3.88318</v>
      </c>
      <c r="AC88" s="0" t="n">
        <v>3.73354</v>
      </c>
      <c r="AD88" s="0" t="n">
        <v>3.56755</v>
      </c>
      <c r="AE88" s="0" t="n">
        <v>2.98006</v>
      </c>
      <c r="AF88" s="0" t="n">
        <v>2.33233</v>
      </c>
      <c r="AG88" s="0" t="n">
        <v>0.428684</v>
      </c>
      <c r="AH88" s="0" t="n">
        <v>9.06</v>
      </c>
      <c r="AI88" s="0" t="n">
        <v>0.002</v>
      </c>
      <c r="AJ88" s="0" t="n">
        <v>0.923397</v>
      </c>
      <c r="AK88" s="0" t="n">
        <v>324.63</v>
      </c>
      <c r="AL88" s="0" t="n">
        <v>16.99</v>
      </c>
      <c r="AM88" s="0" t="n">
        <v>12208</v>
      </c>
      <c r="AN88" s="0" t="n">
        <v>2326</v>
      </c>
      <c r="AO88" s="0" t="n">
        <v>0.480932</v>
      </c>
      <c r="AP88" s="0" t="n">
        <v>14.6406</v>
      </c>
    </row>
    <row r="89" customFormat="false" ht="12.75" hidden="false" customHeight="false" outlineLevel="0" collapsed="false">
      <c r="A89" s="1" t="n">
        <v>0.0188162</v>
      </c>
      <c r="B89" s="0" t="n">
        <v>0.0293938</v>
      </c>
      <c r="C89" s="0" t="n">
        <v>0.0565804</v>
      </c>
      <c r="D89" s="0" t="n">
        <v>0.151434</v>
      </c>
      <c r="E89" s="0" t="n">
        <v>0.371632</v>
      </c>
      <c r="F89" s="0" t="n">
        <v>0.813624</v>
      </c>
      <c r="G89" s="0" t="n">
        <v>1.34085</v>
      </c>
      <c r="H89" s="0" t="n">
        <v>2.31887</v>
      </c>
      <c r="I89" s="0" t="n">
        <v>3.9596</v>
      </c>
      <c r="J89" s="0" t="n">
        <v>5.76195</v>
      </c>
      <c r="K89" s="0" t="n">
        <v>6.346</v>
      </c>
      <c r="L89" s="0" t="n">
        <v>5.07702</v>
      </c>
      <c r="M89" s="0" t="n">
        <v>4.33906</v>
      </c>
      <c r="N89" s="0" t="n">
        <v>4.02768</v>
      </c>
      <c r="O89" s="0" t="n">
        <v>3.46794</v>
      </c>
      <c r="P89" s="0" t="n">
        <v>2.72361</v>
      </c>
      <c r="Q89" s="0" t="n">
        <v>2.39002</v>
      </c>
      <c r="R89" s="0" t="n">
        <v>2.58095</v>
      </c>
      <c r="S89" s="0" t="n">
        <v>2.62505</v>
      </c>
      <c r="T89" s="0" t="n">
        <v>3.07792</v>
      </c>
      <c r="U89" s="0" t="n">
        <v>3.07302</v>
      </c>
      <c r="V89" s="0" t="n">
        <v>3.38771</v>
      </c>
      <c r="W89" s="0" t="n">
        <v>3.51386</v>
      </c>
      <c r="X89" s="0" t="n">
        <v>3.54904</v>
      </c>
      <c r="Y89" s="0" t="n">
        <v>3.53813</v>
      </c>
      <c r="Z89" s="0" t="n">
        <v>3.75931</v>
      </c>
      <c r="AA89" s="0" t="n">
        <v>3.57411</v>
      </c>
      <c r="AB89" s="0" t="n">
        <v>3.07179</v>
      </c>
      <c r="AC89" s="0" t="n">
        <v>2.08392</v>
      </c>
      <c r="AD89" s="0" t="n">
        <v>1.67153</v>
      </c>
      <c r="AE89" s="0" t="n">
        <v>1.05417</v>
      </c>
      <c r="AF89" s="0" t="n">
        <v>0.467822</v>
      </c>
      <c r="AG89" s="0" t="n">
        <v>0.427267</v>
      </c>
      <c r="AH89" s="0" t="n">
        <v>9.06</v>
      </c>
      <c r="AI89" s="0" t="n">
        <v>0.002</v>
      </c>
      <c r="AJ89" s="0" t="n">
        <v>0.922981</v>
      </c>
      <c r="AK89" s="0" t="n">
        <v>324.63</v>
      </c>
      <c r="AL89" s="0" t="n">
        <v>16.94</v>
      </c>
      <c r="AM89" s="0" t="n">
        <v>12208</v>
      </c>
      <c r="AN89" s="0" t="n">
        <v>2327</v>
      </c>
      <c r="AO89" s="0" t="n">
        <v>0.479557</v>
      </c>
      <c r="AP89" s="0" t="n">
        <v>14.6978</v>
      </c>
    </row>
    <row r="90" customFormat="false" ht="12.75" hidden="false" customHeight="false" outlineLevel="0" collapsed="false">
      <c r="A90" s="1" t="n">
        <v>0.0209502</v>
      </c>
      <c r="B90" s="0" t="n">
        <v>0.0323722</v>
      </c>
      <c r="C90" s="0" t="n">
        <v>0.0613531</v>
      </c>
      <c r="D90" s="0" t="n">
        <v>0.160659</v>
      </c>
      <c r="E90" s="0" t="n">
        <v>0.386738</v>
      </c>
      <c r="F90" s="0" t="n">
        <v>0.833795</v>
      </c>
      <c r="G90" s="0" t="n">
        <v>1.36169</v>
      </c>
      <c r="H90" s="0" t="n">
        <v>2.32974</v>
      </c>
      <c r="I90" s="0" t="n">
        <v>3.94668</v>
      </c>
      <c r="J90" s="0" t="n">
        <v>5.7446</v>
      </c>
      <c r="K90" s="0" t="n">
        <v>6.36106</v>
      </c>
      <c r="L90" s="0" t="n">
        <v>5.10893</v>
      </c>
      <c r="M90" s="0" t="n">
        <v>4.36276</v>
      </c>
      <c r="N90" s="0" t="n">
        <v>4.05179</v>
      </c>
      <c r="O90" s="0" t="n">
        <v>3.50961</v>
      </c>
      <c r="P90" s="0" t="n">
        <v>2.77215</v>
      </c>
      <c r="Q90" s="0" t="n">
        <v>2.42393</v>
      </c>
      <c r="R90" s="0" t="n">
        <v>2.57727</v>
      </c>
      <c r="S90" s="0" t="n">
        <v>2.58354</v>
      </c>
      <c r="T90" s="0" t="n">
        <v>3.00945</v>
      </c>
      <c r="U90" s="0" t="n">
        <v>3.0365</v>
      </c>
      <c r="V90" s="0" t="n">
        <v>3.26845</v>
      </c>
      <c r="W90" s="0" t="n">
        <v>3.13702</v>
      </c>
      <c r="X90" s="0" t="n">
        <v>2.86554</v>
      </c>
      <c r="Y90" s="0" t="n">
        <v>2.68201</v>
      </c>
      <c r="Z90" s="0" t="n">
        <v>2.91222</v>
      </c>
      <c r="AA90" s="0" t="n">
        <v>3.23385</v>
      </c>
      <c r="AB90" s="0" t="n">
        <v>3.97288</v>
      </c>
      <c r="AC90" s="0" t="n">
        <v>3.76752</v>
      </c>
      <c r="AD90" s="0" t="n">
        <v>2.78986</v>
      </c>
      <c r="AE90" s="0" t="n">
        <v>1.2899</v>
      </c>
      <c r="AF90" s="0" t="n">
        <v>0.442183</v>
      </c>
      <c r="AG90" s="0" t="n">
        <v>0.426321</v>
      </c>
      <c r="AH90" s="0" t="n">
        <v>9.06</v>
      </c>
      <c r="AI90" s="0" t="n">
        <v>0.002</v>
      </c>
      <c r="AJ90" s="0" t="n">
        <v>0.923812</v>
      </c>
      <c r="AK90" s="0" t="n">
        <v>324.63</v>
      </c>
      <c r="AL90" s="0" t="n">
        <v>16.87</v>
      </c>
      <c r="AM90" s="0" t="n">
        <v>12208</v>
      </c>
      <c r="AN90" s="0" t="n">
        <v>2329</v>
      </c>
      <c r="AO90" s="0" t="n">
        <v>0.478066</v>
      </c>
      <c r="AP90" s="0" t="n">
        <v>14.7601</v>
      </c>
    </row>
    <row r="91" customFormat="false" ht="12.75" hidden="false" customHeight="false" outlineLevel="0" collapsed="false">
      <c r="A91" s="1" t="n">
        <v>0.0205236</v>
      </c>
      <c r="B91" s="0" t="n">
        <v>0.0318802</v>
      </c>
      <c r="C91" s="0" t="n">
        <v>0.0607772</v>
      </c>
      <c r="D91" s="0" t="n">
        <v>0.159823</v>
      </c>
      <c r="E91" s="0" t="n">
        <v>0.385751</v>
      </c>
      <c r="F91" s="0" t="n">
        <v>0.831622</v>
      </c>
      <c r="G91" s="0" t="n">
        <v>1.35825</v>
      </c>
      <c r="H91" s="0" t="n">
        <v>2.32652</v>
      </c>
      <c r="I91" s="0" t="n">
        <v>3.93073</v>
      </c>
      <c r="J91" s="0" t="n">
        <v>5.70295</v>
      </c>
      <c r="K91" s="0" t="n">
        <v>6.31204</v>
      </c>
      <c r="L91" s="0" t="n">
        <v>5.07569</v>
      </c>
      <c r="M91" s="0" t="n">
        <v>4.36257</v>
      </c>
      <c r="N91" s="0" t="n">
        <v>4.08663</v>
      </c>
      <c r="O91" s="0" t="n">
        <v>3.54718</v>
      </c>
      <c r="P91" s="0" t="n">
        <v>2.79313</v>
      </c>
      <c r="Q91" s="0" t="n">
        <v>2.44014</v>
      </c>
      <c r="R91" s="0" t="n">
        <v>2.59732</v>
      </c>
      <c r="S91" s="0" t="n">
        <v>2.60922</v>
      </c>
      <c r="T91" s="0" t="n">
        <v>3.03705</v>
      </c>
      <c r="U91" s="0" t="n">
        <v>3.05112</v>
      </c>
      <c r="V91" s="0" t="n">
        <v>3.38471</v>
      </c>
      <c r="W91" s="0" t="n">
        <v>3.47033</v>
      </c>
      <c r="X91" s="0" t="n">
        <v>3.40859</v>
      </c>
      <c r="Y91" s="0" t="n">
        <v>3.18919</v>
      </c>
      <c r="Z91" s="0" t="n">
        <v>3.10771</v>
      </c>
      <c r="AA91" s="0" t="n">
        <v>3.02257</v>
      </c>
      <c r="AB91" s="0" t="n">
        <v>3.19956</v>
      </c>
      <c r="AC91" s="0" t="n">
        <v>2.35485</v>
      </c>
      <c r="AD91" s="0" t="n">
        <v>1.4599</v>
      </c>
      <c r="AE91" s="0" t="n">
        <v>0.786062</v>
      </c>
      <c r="AF91" s="0" t="n">
        <v>0.485706</v>
      </c>
      <c r="AG91" s="0" t="n">
        <v>0.427739</v>
      </c>
      <c r="AH91" s="0" t="n">
        <v>9.06</v>
      </c>
      <c r="AI91" s="0" t="n">
        <v>0.002</v>
      </c>
      <c r="AJ91" s="0" t="n">
        <v>0.923812</v>
      </c>
      <c r="AK91" s="0" t="n">
        <v>324.63</v>
      </c>
      <c r="AL91" s="0" t="n">
        <v>16.9</v>
      </c>
      <c r="AM91" s="0" t="n">
        <v>12208</v>
      </c>
      <c r="AN91" s="0" t="n">
        <v>2330</v>
      </c>
      <c r="AO91" s="0" t="n">
        <v>0.479656</v>
      </c>
      <c r="AP91" s="0" t="n">
        <v>14.6937</v>
      </c>
    </row>
    <row r="92" customFormat="false" ht="12.75" hidden="false" customHeight="false" outlineLevel="0" collapsed="false">
      <c r="A92" s="1" t="n">
        <v>0.0202637</v>
      </c>
      <c r="B92" s="0" t="n">
        <v>0.0314427</v>
      </c>
      <c r="C92" s="0" t="n">
        <v>0.0599327</v>
      </c>
      <c r="D92" s="0" t="n">
        <v>0.158041</v>
      </c>
      <c r="E92" s="0" t="n">
        <v>0.382628</v>
      </c>
      <c r="F92" s="0" t="n">
        <v>0.827636</v>
      </c>
      <c r="G92" s="0" t="n">
        <v>1.35214</v>
      </c>
      <c r="H92" s="0" t="n">
        <v>2.31344</v>
      </c>
      <c r="I92" s="0" t="n">
        <v>3.91566</v>
      </c>
      <c r="J92" s="0" t="n">
        <v>5.68626</v>
      </c>
      <c r="K92" s="0" t="n">
        <v>6.27175</v>
      </c>
      <c r="L92" s="0" t="n">
        <v>5.02914</v>
      </c>
      <c r="M92" s="0" t="n">
        <v>4.32856</v>
      </c>
      <c r="N92" s="0" t="n">
        <v>4.07209</v>
      </c>
      <c r="O92" s="0" t="n">
        <v>3.5488</v>
      </c>
      <c r="P92" s="0" t="n">
        <v>2.80768</v>
      </c>
      <c r="Q92" s="0" t="n">
        <v>2.47249</v>
      </c>
      <c r="R92" s="0" t="n">
        <v>2.66718</v>
      </c>
      <c r="S92" s="0" t="n">
        <v>2.70685</v>
      </c>
      <c r="T92" s="0" t="n">
        <v>3.12112</v>
      </c>
      <c r="U92" s="0" t="n">
        <v>3.03784</v>
      </c>
      <c r="V92" s="0" t="n">
        <v>3.19527</v>
      </c>
      <c r="W92" s="0" t="n">
        <v>3.10014</v>
      </c>
      <c r="X92" s="0" t="n">
        <v>2.97288</v>
      </c>
      <c r="Y92" s="0" t="n">
        <v>2.86286</v>
      </c>
      <c r="Z92" s="0" t="n">
        <v>2.96214</v>
      </c>
      <c r="AA92" s="0" t="n">
        <v>2.97359</v>
      </c>
      <c r="AB92" s="0" t="n">
        <v>3.22556</v>
      </c>
      <c r="AC92" s="0" t="n">
        <v>2.98655</v>
      </c>
      <c r="AD92" s="0" t="n">
        <v>2.33774</v>
      </c>
      <c r="AE92" s="0" t="n">
        <v>1.06604</v>
      </c>
      <c r="AF92" s="0" t="n">
        <v>0.395735</v>
      </c>
      <c r="AG92" s="0" t="n">
        <v>0.429157</v>
      </c>
      <c r="AH92" s="0" t="n">
        <v>9.07</v>
      </c>
      <c r="AI92" s="0" t="n">
        <v>0.002</v>
      </c>
      <c r="AJ92" s="0" t="n">
        <v>0.924228</v>
      </c>
      <c r="AK92" s="0" t="n">
        <v>324.63</v>
      </c>
      <c r="AL92" s="0" t="n">
        <v>16.97</v>
      </c>
      <c r="AM92" s="0" t="n">
        <v>12208</v>
      </c>
      <c r="AN92" s="0" t="n">
        <v>2332</v>
      </c>
      <c r="AO92" s="0" t="n">
        <v>0.48103</v>
      </c>
      <c r="AP92" s="0" t="n">
        <v>14.6365</v>
      </c>
    </row>
    <row r="93" customFormat="false" ht="12.75" hidden="false" customHeight="false" outlineLevel="0" collapsed="false">
      <c r="A93" s="1" t="n">
        <v>0.0206217</v>
      </c>
      <c r="B93" s="0" t="n">
        <v>0.0318874</v>
      </c>
      <c r="C93" s="0" t="n">
        <v>0.060467</v>
      </c>
      <c r="D93" s="0" t="n">
        <v>0.158178</v>
      </c>
      <c r="E93" s="0" t="n">
        <v>0.380202</v>
      </c>
      <c r="F93" s="0" t="n">
        <v>0.817493</v>
      </c>
      <c r="G93" s="0" t="n">
        <v>1.33323</v>
      </c>
      <c r="H93" s="0" t="n">
        <v>2.28491</v>
      </c>
      <c r="I93" s="0" t="n">
        <v>3.88784</v>
      </c>
      <c r="J93" s="0" t="n">
        <v>5.67975</v>
      </c>
      <c r="K93" s="0" t="n">
        <v>6.30158</v>
      </c>
      <c r="L93" s="0" t="n">
        <v>5.0814</v>
      </c>
      <c r="M93" s="0" t="n">
        <v>4.37844</v>
      </c>
      <c r="N93" s="0" t="n">
        <v>4.10298</v>
      </c>
      <c r="O93" s="0" t="n">
        <v>3.53975</v>
      </c>
      <c r="P93" s="0" t="n">
        <v>2.74861</v>
      </c>
      <c r="Q93" s="0" t="n">
        <v>2.36157</v>
      </c>
      <c r="R93" s="0" t="n">
        <v>2.4806</v>
      </c>
      <c r="S93" s="0" t="n">
        <v>2.49656</v>
      </c>
      <c r="T93" s="0" t="n">
        <v>2.91509</v>
      </c>
      <c r="U93" s="0" t="n">
        <v>2.9488</v>
      </c>
      <c r="V93" s="0" t="n">
        <v>3.30731</v>
      </c>
      <c r="W93" s="0" t="n">
        <v>3.43916</v>
      </c>
      <c r="X93" s="0" t="n">
        <v>3.37848</v>
      </c>
      <c r="Y93" s="0" t="n">
        <v>3.23023</v>
      </c>
      <c r="Z93" s="0" t="n">
        <v>3.29437</v>
      </c>
      <c r="AA93" s="0" t="n">
        <v>3.17855</v>
      </c>
      <c r="AB93" s="0" t="n">
        <v>3.14715</v>
      </c>
      <c r="AC93" s="0" t="n">
        <v>2.27989</v>
      </c>
      <c r="AD93" s="0" t="n">
        <v>1.36418</v>
      </c>
      <c r="AE93" s="0" t="n">
        <v>0.587062</v>
      </c>
      <c r="AF93" s="0" t="n">
        <v>0.257118</v>
      </c>
      <c r="AG93" s="0" t="n">
        <v>0.431048</v>
      </c>
      <c r="AH93" s="0" t="n">
        <v>9.06</v>
      </c>
      <c r="AI93" s="0" t="n">
        <v>0.002</v>
      </c>
      <c r="AJ93" s="0" t="n">
        <v>0.923397</v>
      </c>
      <c r="AK93" s="0" t="n">
        <v>324.63</v>
      </c>
      <c r="AL93" s="0" t="n">
        <v>16.92</v>
      </c>
      <c r="AM93" s="0" t="n">
        <v>12208</v>
      </c>
      <c r="AN93" s="0" t="n">
        <v>2333</v>
      </c>
      <c r="AO93" s="0" t="n">
        <v>0.483584</v>
      </c>
      <c r="AP93" s="0" t="n">
        <v>14.5306</v>
      </c>
    </row>
    <row r="94" customFormat="false" ht="12.75" hidden="false" customHeight="false" outlineLevel="0" collapsed="false">
      <c r="A94" s="1" t="n">
        <v>0.0190238</v>
      </c>
      <c r="B94" s="0" t="n">
        <v>0.029857</v>
      </c>
      <c r="C94" s="0" t="n">
        <v>0.0577317</v>
      </c>
      <c r="D94" s="0" t="n">
        <v>0.154379</v>
      </c>
      <c r="E94" s="0" t="n">
        <v>0.377527</v>
      </c>
      <c r="F94" s="0" t="n">
        <v>0.818651</v>
      </c>
      <c r="G94" s="0" t="n">
        <v>1.33747</v>
      </c>
      <c r="H94" s="0" t="n">
        <v>2.30382</v>
      </c>
      <c r="I94" s="0" t="n">
        <v>3.93919</v>
      </c>
      <c r="J94" s="0" t="n">
        <v>5.75386</v>
      </c>
      <c r="K94" s="0" t="n">
        <v>6.33797</v>
      </c>
      <c r="L94" s="0" t="n">
        <v>5.04653</v>
      </c>
      <c r="M94" s="0" t="n">
        <v>4.29994</v>
      </c>
      <c r="N94" s="0" t="n">
        <v>3.99736</v>
      </c>
      <c r="O94" s="0" t="n">
        <v>3.45267</v>
      </c>
      <c r="P94" s="0" t="n">
        <v>2.72795</v>
      </c>
      <c r="Q94" s="0" t="n">
        <v>2.41627</v>
      </c>
      <c r="R94" s="0" t="n">
        <v>2.63363</v>
      </c>
      <c r="S94" s="0" t="n">
        <v>2.72563</v>
      </c>
      <c r="T94" s="0" t="n">
        <v>3.21605</v>
      </c>
      <c r="U94" s="0" t="n">
        <v>3.23119</v>
      </c>
      <c r="V94" s="0" t="n">
        <v>3.52538</v>
      </c>
      <c r="W94" s="0" t="n">
        <v>3.46808</v>
      </c>
      <c r="X94" s="0" t="n">
        <v>3.21246</v>
      </c>
      <c r="Y94" s="0" t="n">
        <v>2.98029</v>
      </c>
      <c r="Z94" s="0" t="n">
        <v>3.09431</v>
      </c>
      <c r="AA94" s="0" t="n">
        <v>3.0823</v>
      </c>
      <c r="AB94" s="0" t="n">
        <v>3.17797</v>
      </c>
      <c r="AC94" s="0" t="n">
        <v>2.57164</v>
      </c>
      <c r="AD94" s="0" t="n">
        <v>1.85282</v>
      </c>
      <c r="AE94" s="0" t="n">
        <v>0.878353</v>
      </c>
      <c r="AF94" s="0" t="n">
        <v>0.35695</v>
      </c>
      <c r="AG94" s="0" t="n">
        <v>0.42963</v>
      </c>
      <c r="AH94" s="0" t="n">
        <v>9.06</v>
      </c>
      <c r="AI94" s="0" t="n">
        <v>0.002</v>
      </c>
      <c r="AJ94" s="0" t="n">
        <v>0.922981</v>
      </c>
      <c r="AK94" s="0" t="n">
        <v>324.63</v>
      </c>
      <c r="AL94" s="0" t="n">
        <v>16.9</v>
      </c>
      <c r="AM94" s="0" t="n">
        <v>12208</v>
      </c>
      <c r="AN94" s="0" t="n">
        <v>2334</v>
      </c>
      <c r="AO94" s="0" t="n">
        <v>0.48221</v>
      </c>
      <c r="AP94" s="0" t="n">
        <v>14.5875</v>
      </c>
    </row>
    <row r="95" customFormat="false" ht="12.75" hidden="false" customHeight="false" outlineLevel="0" collapsed="false">
      <c r="A95" s="1" t="n">
        <v>0.0198548</v>
      </c>
      <c r="B95" s="0" t="n">
        <v>0.0310423</v>
      </c>
      <c r="C95" s="0" t="n">
        <v>0.0597016</v>
      </c>
      <c r="D95" s="0" t="n">
        <v>0.158381</v>
      </c>
      <c r="E95" s="0" t="n">
        <v>0.38441</v>
      </c>
      <c r="F95" s="0" t="n">
        <v>0.827244</v>
      </c>
      <c r="G95" s="0" t="n">
        <v>1.34267</v>
      </c>
      <c r="H95" s="0" t="n">
        <v>2.29634</v>
      </c>
      <c r="I95" s="0" t="n">
        <v>3.91128</v>
      </c>
      <c r="J95" s="0" t="n">
        <v>5.71254</v>
      </c>
      <c r="K95" s="0" t="n">
        <v>6.31424</v>
      </c>
      <c r="L95" s="0" t="n">
        <v>5.0727</v>
      </c>
      <c r="M95" s="0" t="n">
        <v>4.3633</v>
      </c>
      <c r="N95" s="0" t="n">
        <v>4.07462</v>
      </c>
      <c r="O95" s="0" t="n">
        <v>3.52136</v>
      </c>
      <c r="P95" s="0" t="n">
        <v>2.77012</v>
      </c>
      <c r="Q95" s="0" t="n">
        <v>2.42382</v>
      </c>
      <c r="R95" s="0" t="n">
        <v>2.59762</v>
      </c>
      <c r="S95" s="0" t="n">
        <v>2.65864</v>
      </c>
      <c r="T95" s="0" t="n">
        <v>3.10603</v>
      </c>
      <c r="U95" s="0" t="n">
        <v>3.07381</v>
      </c>
      <c r="V95" s="0" t="n">
        <v>3.30428</v>
      </c>
      <c r="W95" s="0" t="n">
        <v>3.32788</v>
      </c>
      <c r="X95" s="0" t="n">
        <v>3.23123</v>
      </c>
      <c r="Y95" s="0" t="n">
        <v>3.098</v>
      </c>
      <c r="Z95" s="0" t="n">
        <v>3.22021</v>
      </c>
      <c r="AA95" s="0" t="n">
        <v>3.09829</v>
      </c>
      <c r="AB95" s="0" t="n">
        <v>3.02614</v>
      </c>
      <c r="AC95" s="0" t="n">
        <v>2.40439</v>
      </c>
      <c r="AD95" s="0" t="n">
        <v>1.71774</v>
      </c>
      <c r="AE95" s="0" t="n">
        <v>0.787594</v>
      </c>
      <c r="AF95" s="0" t="n">
        <v>0.328357</v>
      </c>
      <c r="AG95" s="0" t="n">
        <v>0.42963</v>
      </c>
      <c r="AH95" s="0" t="n">
        <v>9.06</v>
      </c>
      <c r="AI95" s="0" t="n">
        <v>0.002</v>
      </c>
      <c r="AJ95" s="0" t="n">
        <v>0.923812</v>
      </c>
      <c r="AK95" s="0" t="n">
        <v>324.63</v>
      </c>
      <c r="AL95" s="0" t="n">
        <v>16.92</v>
      </c>
      <c r="AM95" s="0" t="n">
        <v>12208</v>
      </c>
      <c r="AN95" s="0" t="n">
        <v>2336</v>
      </c>
      <c r="AO95" s="0" t="n">
        <v>0.481776</v>
      </c>
      <c r="AP95" s="0" t="n">
        <v>14.6055</v>
      </c>
    </row>
    <row r="96" customFormat="false" ht="12.75" hidden="false" customHeight="false" outlineLevel="0" collapsed="false">
      <c r="A96" s="1" t="n">
        <v>0.0195115</v>
      </c>
      <c r="B96" s="0" t="n">
        <v>0.0305846</v>
      </c>
      <c r="C96" s="0" t="n">
        <v>0.0589732</v>
      </c>
      <c r="D96" s="0" t="n">
        <v>0.156629</v>
      </c>
      <c r="E96" s="0" t="n">
        <v>0.380384</v>
      </c>
      <c r="F96" s="0" t="n">
        <v>0.818598</v>
      </c>
      <c r="G96" s="0" t="n">
        <v>1.33065</v>
      </c>
      <c r="H96" s="0" t="n">
        <v>2.28189</v>
      </c>
      <c r="I96" s="0" t="n">
        <v>3.89319</v>
      </c>
      <c r="J96" s="0" t="n">
        <v>5.71301</v>
      </c>
      <c r="K96" s="0" t="n">
        <v>6.36079</v>
      </c>
      <c r="L96" s="0" t="n">
        <v>5.12921</v>
      </c>
      <c r="M96" s="0" t="n">
        <v>4.42901</v>
      </c>
      <c r="N96" s="0" t="n">
        <v>4.14676</v>
      </c>
      <c r="O96" s="0" t="n">
        <v>3.54868</v>
      </c>
      <c r="P96" s="0" t="n">
        <v>2.71506</v>
      </c>
      <c r="Q96" s="0" t="n">
        <v>2.29901</v>
      </c>
      <c r="R96" s="0" t="n">
        <v>2.39875</v>
      </c>
      <c r="S96" s="0" t="n">
        <v>2.43758</v>
      </c>
      <c r="T96" s="0" t="n">
        <v>2.87691</v>
      </c>
      <c r="U96" s="0" t="n">
        <v>2.92397</v>
      </c>
      <c r="V96" s="0" t="n">
        <v>3.27556</v>
      </c>
      <c r="W96" s="0" t="n">
        <v>3.49019</v>
      </c>
      <c r="X96" s="0" t="n">
        <v>3.56507</v>
      </c>
      <c r="Y96" s="0" t="n">
        <v>3.5322</v>
      </c>
      <c r="Z96" s="0" t="n">
        <v>3.69069</v>
      </c>
      <c r="AA96" s="0" t="n">
        <v>3.52711</v>
      </c>
      <c r="AB96" s="0" t="n">
        <v>3.4072</v>
      </c>
      <c r="AC96" s="0" t="n">
        <v>2.4554</v>
      </c>
      <c r="AD96" s="0" t="n">
        <v>1.55913</v>
      </c>
      <c r="AE96" s="0" t="n">
        <v>0.712674</v>
      </c>
      <c r="AF96" s="0" t="n">
        <v>0.343245</v>
      </c>
      <c r="AG96" s="0" t="n">
        <v>0.430575</v>
      </c>
      <c r="AH96" s="0" t="n">
        <v>9.06</v>
      </c>
      <c r="AI96" s="0" t="n">
        <v>0.002</v>
      </c>
      <c r="AJ96" s="0" t="n">
        <v>0.923812</v>
      </c>
      <c r="AK96" s="0" t="n">
        <v>324.63</v>
      </c>
      <c r="AL96" s="0" t="n">
        <v>16.9</v>
      </c>
      <c r="AM96" s="0" t="n">
        <v>12208</v>
      </c>
      <c r="AN96" s="0" t="n">
        <v>2337</v>
      </c>
      <c r="AO96" s="0" t="n">
        <v>0.482836</v>
      </c>
      <c r="AP96" s="0" t="n">
        <v>14.5616</v>
      </c>
    </row>
    <row r="97" customFormat="false" ht="12.75" hidden="false" customHeight="false" outlineLevel="0" collapsed="false">
      <c r="A97" s="1" t="n">
        <v>0.0199545</v>
      </c>
      <c r="B97" s="0" t="n">
        <v>0.031375</v>
      </c>
      <c r="C97" s="0" t="n">
        <v>0.0606253</v>
      </c>
      <c r="D97" s="0" t="n">
        <v>0.160471</v>
      </c>
      <c r="E97" s="0" t="n">
        <v>0.387719</v>
      </c>
      <c r="F97" s="0" t="n">
        <v>0.827059</v>
      </c>
      <c r="G97" s="0" t="n">
        <v>1.33613</v>
      </c>
      <c r="H97" s="0" t="n">
        <v>2.28451</v>
      </c>
      <c r="I97" s="0" t="n">
        <v>3.88715</v>
      </c>
      <c r="J97" s="0" t="n">
        <v>5.69159</v>
      </c>
      <c r="K97" s="0" t="n">
        <v>6.32436</v>
      </c>
      <c r="L97" s="0" t="n">
        <v>5.10448</v>
      </c>
      <c r="M97" s="0" t="n">
        <v>4.41957</v>
      </c>
      <c r="N97" s="0" t="n">
        <v>4.14553</v>
      </c>
      <c r="O97" s="0" t="n">
        <v>3.59022</v>
      </c>
      <c r="P97" s="0" t="n">
        <v>2.80701</v>
      </c>
      <c r="Q97" s="0" t="n">
        <v>2.42401</v>
      </c>
      <c r="R97" s="0" t="n">
        <v>2.5591</v>
      </c>
      <c r="S97" s="0" t="n">
        <v>2.59221</v>
      </c>
      <c r="T97" s="0" t="n">
        <v>2.99994</v>
      </c>
      <c r="U97" s="0" t="n">
        <v>2.9562</v>
      </c>
      <c r="V97" s="0" t="n">
        <v>3.16123</v>
      </c>
      <c r="W97" s="0" t="n">
        <v>3.14082</v>
      </c>
      <c r="X97" s="0" t="n">
        <v>3.00879</v>
      </c>
      <c r="Y97" s="0" t="n">
        <v>2.91979</v>
      </c>
      <c r="Z97" s="0" t="n">
        <v>3.09734</v>
      </c>
      <c r="AA97" s="0" t="n">
        <v>3.07588</v>
      </c>
      <c r="AB97" s="0" t="n">
        <v>2.99799</v>
      </c>
      <c r="AC97" s="0" t="n">
        <v>2.14369</v>
      </c>
      <c r="AD97" s="0" t="n">
        <v>1.51284</v>
      </c>
      <c r="AE97" s="0" t="n">
        <v>0.837916</v>
      </c>
      <c r="AF97" s="0" t="n">
        <v>0.466388</v>
      </c>
      <c r="AG97" s="0" t="n">
        <v>0.431048</v>
      </c>
      <c r="AH97" s="0" t="n">
        <v>9.06</v>
      </c>
      <c r="AI97" s="0" t="n">
        <v>0.002</v>
      </c>
      <c r="AJ97" s="0" t="n">
        <v>0.923397</v>
      </c>
      <c r="AK97" s="0" t="n">
        <v>324.63</v>
      </c>
      <c r="AL97" s="0" t="n">
        <v>16.94</v>
      </c>
      <c r="AM97" s="0" t="n">
        <v>12208</v>
      </c>
      <c r="AN97" s="0" t="n">
        <v>2339</v>
      </c>
      <c r="AO97" s="0" t="n">
        <v>0.483584</v>
      </c>
      <c r="AP97" s="0" t="n">
        <v>14.5306</v>
      </c>
    </row>
    <row r="98" customFormat="false" ht="12.75" hidden="false" customHeight="false" outlineLevel="0" collapsed="false">
      <c r="A98" s="1" t="n">
        <v>0.0183804</v>
      </c>
      <c r="B98" s="0" t="n">
        <v>0.0292837</v>
      </c>
      <c r="C98" s="0" t="n">
        <v>0.0575508</v>
      </c>
      <c r="D98" s="0" t="n">
        <v>0.155239</v>
      </c>
      <c r="E98" s="0" t="n">
        <v>0.380814</v>
      </c>
      <c r="F98" s="0" t="n">
        <v>0.819835</v>
      </c>
      <c r="G98" s="0" t="n">
        <v>1.3324</v>
      </c>
      <c r="H98" s="0" t="n">
        <v>2.30145</v>
      </c>
      <c r="I98" s="0" t="n">
        <v>3.93366</v>
      </c>
      <c r="J98" s="0" t="n">
        <v>5.73624</v>
      </c>
      <c r="K98" s="0" t="n">
        <v>6.33885</v>
      </c>
      <c r="L98" s="0" t="n">
        <v>5.08917</v>
      </c>
      <c r="M98" s="0" t="n">
        <v>4.38752</v>
      </c>
      <c r="N98" s="0" t="n">
        <v>4.11023</v>
      </c>
      <c r="O98" s="0" t="n">
        <v>3.57197</v>
      </c>
      <c r="P98" s="0" t="n">
        <v>2.8087</v>
      </c>
      <c r="Q98" s="0" t="n">
        <v>2.44767</v>
      </c>
      <c r="R98" s="0" t="n">
        <v>2.61078</v>
      </c>
      <c r="S98" s="0" t="n">
        <v>2.65003</v>
      </c>
      <c r="T98" s="0" t="n">
        <v>3.0753</v>
      </c>
      <c r="U98" s="0" t="n">
        <v>3.01683</v>
      </c>
      <c r="V98" s="0" t="n">
        <v>3.1793</v>
      </c>
      <c r="W98" s="0" t="n">
        <v>3.05803</v>
      </c>
      <c r="X98" s="0" t="n">
        <v>2.82816</v>
      </c>
      <c r="Y98" s="0" t="n">
        <v>2.71123</v>
      </c>
      <c r="Z98" s="0" t="n">
        <v>2.94257</v>
      </c>
      <c r="AA98" s="0" t="n">
        <v>3.02266</v>
      </c>
      <c r="AB98" s="0" t="n">
        <v>3.261</v>
      </c>
      <c r="AC98" s="0" t="n">
        <v>3.0813</v>
      </c>
      <c r="AD98" s="0" t="n">
        <v>2.99392</v>
      </c>
      <c r="AE98" s="0" t="n">
        <v>2.1495</v>
      </c>
      <c r="AF98" s="0" t="n">
        <v>1.33018</v>
      </c>
      <c r="AG98" s="0" t="n">
        <v>0.430102</v>
      </c>
      <c r="AH98" s="0" t="n">
        <v>9.06</v>
      </c>
      <c r="AI98" s="0" t="n">
        <v>0.002</v>
      </c>
      <c r="AJ98" s="0" t="n">
        <v>0.923812</v>
      </c>
      <c r="AK98" s="0" t="n">
        <v>324.63</v>
      </c>
      <c r="AL98" s="0" t="n">
        <v>16.9</v>
      </c>
      <c r="AM98" s="0" t="n">
        <v>12208</v>
      </c>
      <c r="AN98" s="0" t="n">
        <v>2340</v>
      </c>
      <c r="AO98" s="0" t="n">
        <v>0.482306</v>
      </c>
      <c r="AP98" s="0" t="n">
        <v>14.5835</v>
      </c>
    </row>
    <row r="99" customFormat="false" ht="12.75" hidden="false" customHeight="false" outlineLevel="0" collapsed="false">
      <c r="A99" s="1" t="n">
        <v>0.0181526</v>
      </c>
      <c r="B99" s="0" t="n">
        <v>0.0289929</v>
      </c>
      <c r="C99" s="0" t="n">
        <v>0.0571919</v>
      </c>
      <c r="D99" s="0" t="n">
        <v>0.155003</v>
      </c>
      <c r="E99" s="0" t="n">
        <v>0.381611</v>
      </c>
      <c r="F99" s="0" t="n">
        <v>0.822113</v>
      </c>
      <c r="G99" s="0" t="n">
        <v>1.33109</v>
      </c>
      <c r="H99" s="0" t="n">
        <v>2.28441</v>
      </c>
      <c r="I99" s="0" t="n">
        <v>3.89033</v>
      </c>
      <c r="J99" s="0" t="n">
        <v>5.6859</v>
      </c>
      <c r="K99" s="0" t="n">
        <v>6.32053</v>
      </c>
      <c r="L99" s="0" t="n">
        <v>5.10455</v>
      </c>
      <c r="M99" s="0" t="n">
        <v>4.42551</v>
      </c>
      <c r="N99" s="0" t="n">
        <v>4.17137</v>
      </c>
      <c r="O99" s="0" t="n">
        <v>3.64868</v>
      </c>
      <c r="P99" s="0" t="n">
        <v>2.87825</v>
      </c>
      <c r="Q99" s="0" t="n">
        <v>2.50021</v>
      </c>
      <c r="R99" s="0" t="n">
        <v>2.64349</v>
      </c>
      <c r="S99" s="0" t="n">
        <v>2.65168</v>
      </c>
      <c r="T99" s="0" t="n">
        <v>3.02686</v>
      </c>
      <c r="U99" s="0" t="n">
        <v>2.92404</v>
      </c>
      <c r="V99" s="0" t="n">
        <v>3.13096</v>
      </c>
      <c r="W99" s="0" t="n">
        <v>3.13713</v>
      </c>
      <c r="X99" s="0" t="n">
        <v>3.08555</v>
      </c>
      <c r="Y99" s="0" t="n">
        <v>3.15342</v>
      </c>
      <c r="Z99" s="0" t="n">
        <v>3.35895</v>
      </c>
      <c r="AA99" s="0" t="n">
        <v>3.19158</v>
      </c>
      <c r="AB99" s="0" t="n">
        <v>3.04342</v>
      </c>
      <c r="AC99" s="0" t="n">
        <v>2.2255</v>
      </c>
      <c r="AD99" s="0" t="n">
        <v>1.66768</v>
      </c>
      <c r="AE99" s="0" t="n">
        <v>1.10895</v>
      </c>
      <c r="AF99" s="0" t="n">
        <v>0.842319</v>
      </c>
      <c r="AG99" s="0" t="n">
        <v>0.430102</v>
      </c>
      <c r="AH99" s="0" t="n">
        <v>9.06</v>
      </c>
      <c r="AI99" s="0" t="n">
        <v>0.002</v>
      </c>
      <c r="AJ99" s="0" t="n">
        <v>0.923397</v>
      </c>
      <c r="AK99" s="0" t="n">
        <v>324.63</v>
      </c>
      <c r="AL99" s="0" t="n">
        <v>16.94</v>
      </c>
      <c r="AM99" s="0" t="n">
        <v>12208</v>
      </c>
      <c r="AN99" s="0" t="n">
        <v>2342</v>
      </c>
      <c r="AO99" s="0" t="n">
        <v>0.482523</v>
      </c>
      <c r="AP99" s="0" t="n">
        <v>14.5745</v>
      </c>
    </row>
    <row r="100" customFormat="false" ht="12.75" hidden="false" customHeight="false" outlineLevel="0" collapsed="false">
      <c r="A100" s="1" t="n">
        <v>0.0176371</v>
      </c>
      <c r="B100" s="0" t="n">
        <v>0.0281771</v>
      </c>
      <c r="C100" s="0" t="n">
        <v>0.055667</v>
      </c>
      <c r="D100" s="0" t="n">
        <v>0.151721</v>
      </c>
      <c r="E100" s="0" t="n">
        <v>0.375899</v>
      </c>
      <c r="F100" s="0" t="n">
        <v>0.816323</v>
      </c>
      <c r="G100" s="0" t="n">
        <v>1.32911</v>
      </c>
      <c r="H100" s="0" t="n">
        <v>2.28965</v>
      </c>
      <c r="I100" s="0" t="n">
        <v>3.91106</v>
      </c>
      <c r="J100" s="0" t="n">
        <v>5.728</v>
      </c>
      <c r="K100" s="0" t="n">
        <v>6.37115</v>
      </c>
      <c r="L100" s="0" t="n">
        <v>5.13412</v>
      </c>
      <c r="M100" s="0" t="n">
        <v>4.42928</v>
      </c>
      <c r="N100" s="0" t="n">
        <v>4.15469</v>
      </c>
      <c r="O100" s="0" t="n">
        <v>3.61264</v>
      </c>
      <c r="P100" s="0" t="n">
        <v>2.83437</v>
      </c>
      <c r="Q100" s="0" t="n">
        <v>2.46956</v>
      </c>
      <c r="R100" s="0" t="n">
        <v>2.64557</v>
      </c>
      <c r="S100" s="0" t="n">
        <v>2.71364</v>
      </c>
      <c r="T100" s="0" t="n">
        <v>3.16615</v>
      </c>
      <c r="U100" s="0" t="n">
        <v>3.07783</v>
      </c>
      <c r="V100" s="0" t="n">
        <v>3.23364</v>
      </c>
      <c r="W100" s="0" t="n">
        <v>3.28303</v>
      </c>
      <c r="X100" s="0" t="n">
        <v>3.37514</v>
      </c>
      <c r="Y100" s="0" t="n">
        <v>3.44434</v>
      </c>
      <c r="Z100" s="0" t="n">
        <v>3.60271</v>
      </c>
      <c r="AA100" s="0" t="n">
        <v>3.52306</v>
      </c>
      <c r="AB100" s="0" t="n">
        <v>3.43393</v>
      </c>
      <c r="AC100" s="0" t="n">
        <v>2.38718</v>
      </c>
      <c r="AD100" s="0" t="n">
        <v>1.69851</v>
      </c>
      <c r="AE100" s="0" t="n">
        <v>1.06812</v>
      </c>
      <c r="AF100" s="0" t="n">
        <v>0.600668</v>
      </c>
      <c r="AG100" s="0" t="n">
        <v>0.428212</v>
      </c>
      <c r="AH100" s="0" t="n">
        <v>9.06</v>
      </c>
      <c r="AI100" s="0" t="n">
        <v>0.002</v>
      </c>
      <c r="AJ100" s="0" t="n">
        <v>0.923812</v>
      </c>
      <c r="AK100" s="0" t="n">
        <v>324.63</v>
      </c>
      <c r="AL100" s="0" t="n">
        <v>16.94</v>
      </c>
      <c r="AM100" s="0" t="n">
        <v>12208</v>
      </c>
      <c r="AN100" s="0" t="n">
        <v>2343</v>
      </c>
      <c r="AO100" s="0" t="n">
        <v>0.480186</v>
      </c>
      <c r="AP100" s="0" t="n">
        <v>14.6716</v>
      </c>
    </row>
    <row r="101" customFormat="false" ht="12.75" hidden="false" customHeight="false" outlineLevel="0" collapsed="false">
      <c r="A101" s="1" t="n">
        <v>0.0166249</v>
      </c>
      <c r="B101" s="0" t="n">
        <v>0.0269587</v>
      </c>
      <c r="C101" s="0" t="n">
        <v>0.0541842</v>
      </c>
      <c r="D101" s="0" t="n">
        <v>0.149663</v>
      </c>
      <c r="E101" s="0" t="n">
        <v>0.37393</v>
      </c>
      <c r="F101" s="0" t="n">
        <v>0.811929</v>
      </c>
      <c r="G101" s="0" t="n">
        <v>1.32206</v>
      </c>
      <c r="H101" s="0" t="n">
        <v>2.29303</v>
      </c>
      <c r="I101" s="0" t="n">
        <v>3.92524</v>
      </c>
      <c r="J101" s="0" t="n">
        <v>5.73731</v>
      </c>
      <c r="K101" s="0" t="n">
        <v>6.36686</v>
      </c>
      <c r="L101" s="0" t="n">
        <v>5.09813</v>
      </c>
      <c r="M101" s="0" t="n">
        <v>4.38015</v>
      </c>
      <c r="N101" s="0" t="n">
        <v>4.10495</v>
      </c>
      <c r="O101" s="0" t="n">
        <v>3.571</v>
      </c>
      <c r="P101" s="0" t="n">
        <v>2.8013</v>
      </c>
      <c r="Q101" s="0" t="n">
        <v>2.44264</v>
      </c>
      <c r="R101" s="0" t="n">
        <v>2.62133</v>
      </c>
      <c r="S101" s="0" t="n">
        <v>2.69402</v>
      </c>
      <c r="T101" s="0" t="n">
        <v>3.18137</v>
      </c>
      <c r="U101" s="0" t="n">
        <v>3.19819</v>
      </c>
      <c r="V101" s="0" t="n">
        <v>3.5426</v>
      </c>
      <c r="W101" s="0" t="n">
        <v>3.54983</v>
      </c>
      <c r="X101" s="0" t="n">
        <v>3.3588</v>
      </c>
      <c r="Y101" s="0" t="n">
        <v>3.23595</v>
      </c>
      <c r="Z101" s="0" t="n">
        <v>3.44461</v>
      </c>
      <c r="AA101" s="0" t="n">
        <v>3.363</v>
      </c>
      <c r="AB101" s="0" t="n">
        <v>3.32826</v>
      </c>
      <c r="AC101" s="0" t="n">
        <v>2.56632</v>
      </c>
      <c r="AD101" s="0" t="n">
        <v>2.00818</v>
      </c>
      <c r="AE101" s="0" t="n">
        <v>1.19167</v>
      </c>
      <c r="AF101" s="0" t="n">
        <v>0.559439</v>
      </c>
      <c r="AG101" s="0" t="n">
        <v>0.429157</v>
      </c>
      <c r="AH101" s="0" t="n">
        <v>9.06</v>
      </c>
      <c r="AI101" s="0" t="n">
        <v>0.002</v>
      </c>
      <c r="AJ101" s="0" t="n">
        <v>0.923397</v>
      </c>
      <c r="AK101" s="0" t="n">
        <v>324.63</v>
      </c>
      <c r="AL101" s="0" t="n">
        <v>16.94</v>
      </c>
      <c r="AM101" s="0" t="n">
        <v>12208</v>
      </c>
      <c r="AN101" s="0" t="n">
        <v>2345</v>
      </c>
      <c r="AO101" s="0" t="n">
        <v>0.481463</v>
      </c>
      <c r="AP101" s="0" t="n">
        <v>14.6185</v>
      </c>
    </row>
    <row r="102" customFormat="false" ht="12.75" hidden="false" customHeight="false" outlineLevel="0" collapsed="false">
      <c r="A102" s="1" t="n">
        <v>0.0168646</v>
      </c>
      <c r="B102" s="0" t="n">
        <v>0.0273509</v>
      </c>
      <c r="C102" s="0" t="n">
        <v>0.0549048</v>
      </c>
      <c r="D102" s="0" t="n">
        <v>0.150843</v>
      </c>
      <c r="E102" s="0" t="n">
        <v>0.374704</v>
      </c>
      <c r="F102" s="0" t="n">
        <v>0.807979</v>
      </c>
      <c r="G102" s="0" t="n">
        <v>1.31047</v>
      </c>
      <c r="H102" s="0" t="n">
        <v>2.26795</v>
      </c>
      <c r="I102" s="0" t="n">
        <v>3.86989</v>
      </c>
      <c r="J102" s="0" t="n">
        <v>5.65015</v>
      </c>
      <c r="K102" s="0" t="n">
        <v>6.30194</v>
      </c>
      <c r="L102" s="0" t="n">
        <v>5.08424</v>
      </c>
      <c r="M102" s="0" t="n">
        <v>4.39614</v>
      </c>
      <c r="N102" s="0" t="n">
        <v>4.13276</v>
      </c>
      <c r="O102" s="0" t="n">
        <v>3.5979</v>
      </c>
      <c r="P102" s="0" t="n">
        <v>2.81834</v>
      </c>
      <c r="Q102" s="0" t="n">
        <v>2.43688</v>
      </c>
      <c r="R102" s="0" t="n">
        <v>2.58508</v>
      </c>
      <c r="S102" s="0" t="n">
        <v>2.64991</v>
      </c>
      <c r="T102" s="0" t="n">
        <v>3.14602</v>
      </c>
      <c r="U102" s="0" t="n">
        <v>3.14597</v>
      </c>
      <c r="V102" s="0" t="n">
        <v>3.44346</v>
      </c>
      <c r="W102" s="0" t="n">
        <v>3.56292</v>
      </c>
      <c r="X102" s="0" t="n">
        <v>3.56009</v>
      </c>
      <c r="Y102" s="0" t="n">
        <v>3.43202</v>
      </c>
      <c r="Z102" s="0" t="n">
        <v>3.38903</v>
      </c>
      <c r="AA102" s="0" t="n">
        <v>3.0518</v>
      </c>
      <c r="AB102" s="0" t="n">
        <v>2.96945</v>
      </c>
      <c r="AC102" s="0" t="n">
        <v>2.24276</v>
      </c>
      <c r="AD102" s="0" t="n">
        <v>1.5989</v>
      </c>
      <c r="AE102" s="0" t="n">
        <v>0.952055</v>
      </c>
      <c r="AF102" s="0" t="n">
        <v>0.541584</v>
      </c>
      <c r="AG102" s="0" t="n">
        <v>0.430102</v>
      </c>
      <c r="AH102" s="0" t="n">
        <v>9.06</v>
      </c>
      <c r="AI102" s="0" t="n">
        <v>0.002</v>
      </c>
      <c r="AJ102" s="0" t="n">
        <v>0.923397</v>
      </c>
      <c r="AK102" s="0" t="n">
        <v>324.63</v>
      </c>
      <c r="AL102" s="0" t="n">
        <v>16.94</v>
      </c>
      <c r="AM102" s="0" t="n">
        <v>12208</v>
      </c>
      <c r="AN102" s="0" t="n">
        <v>2346</v>
      </c>
      <c r="AO102" s="0" t="n">
        <v>0.482523</v>
      </c>
      <c r="AP102" s="0" t="n">
        <v>14.5745</v>
      </c>
    </row>
    <row r="103" customFormat="false" ht="12.75" hidden="false" customHeight="false" outlineLevel="0" collapsed="false">
      <c r="A103" s="1" t="n">
        <v>0.016365</v>
      </c>
      <c r="B103" s="0" t="n">
        <v>0.026567</v>
      </c>
      <c r="C103" s="0" t="n">
        <v>0.0534164</v>
      </c>
      <c r="D103" s="0" t="n">
        <v>0.147235</v>
      </c>
      <c r="E103" s="0" t="n">
        <v>0.366983</v>
      </c>
      <c r="F103" s="0" t="n">
        <v>0.794496</v>
      </c>
      <c r="G103" s="0" t="n">
        <v>1.29196</v>
      </c>
      <c r="H103" s="0" t="n">
        <v>2.23843</v>
      </c>
      <c r="I103" s="0" t="n">
        <v>3.82921</v>
      </c>
      <c r="J103" s="0" t="n">
        <v>5.62559</v>
      </c>
      <c r="K103" s="0" t="n">
        <v>6.30143</v>
      </c>
      <c r="L103" s="0" t="n">
        <v>5.08735</v>
      </c>
      <c r="M103" s="0" t="n">
        <v>4.39843</v>
      </c>
      <c r="N103" s="0" t="n">
        <v>4.10835</v>
      </c>
      <c r="O103" s="0" t="n">
        <v>3.54253</v>
      </c>
      <c r="P103" s="0" t="n">
        <v>2.76868</v>
      </c>
      <c r="Q103" s="0" t="n">
        <v>2.42541</v>
      </c>
      <c r="R103" s="0" t="n">
        <v>2.62892</v>
      </c>
      <c r="S103" s="0" t="n">
        <v>2.69989</v>
      </c>
      <c r="T103" s="0" t="n">
        <v>3.1226</v>
      </c>
      <c r="U103" s="0" t="n">
        <v>3.03307</v>
      </c>
      <c r="V103" s="0" t="n">
        <v>3.22272</v>
      </c>
      <c r="W103" s="0" t="n">
        <v>3.17583</v>
      </c>
      <c r="X103" s="0" t="n">
        <v>3.13832</v>
      </c>
      <c r="Y103" s="0" t="n">
        <v>3.20876</v>
      </c>
      <c r="Z103" s="0" t="n">
        <v>3.55307</v>
      </c>
      <c r="AA103" s="0" t="n">
        <v>3.4745</v>
      </c>
      <c r="AB103" s="0" t="n">
        <v>3.27399</v>
      </c>
      <c r="AC103" s="0" t="n">
        <v>2.50844</v>
      </c>
      <c r="AD103" s="0" t="n">
        <v>2.01002</v>
      </c>
      <c r="AE103" s="0" t="n">
        <v>1.09758</v>
      </c>
      <c r="AF103" s="0" t="n">
        <v>0.512905</v>
      </c>
      <c r="AG103" s="0" t="n">
        <v>0.43152</v>
      </c>
      <c r="AH103" s="0" t="n">
        <v>9.07</v>
      </c>
      <c r="AI103" s="0" t="n">
        <v>0.002</v>
      </c>
      <c r="AJ103" s="0" t="n">
        <v>0.923812</v>
      </c>
      <c r="AK103" s="0" t="n">
        <v>324.63</v>
      </c>
      <c r="AL103" s="0" t="n">
        <v>16.94</v>
      </c>
      <c r="AM103" s="0" t="n">
        <v>12208</v>
      </c>
      <c r="AN103" s="0" t="n">
        <v>2348</v>
      </c>
      <c r="AO103" s="0" t="n">
        <v>0.483896</v>
      </c>
      <c r="AP103" s="0" t="n">
        <v>14.5177</v>
      </c>
    </row>
    <row r="104" customFormat="false" ht="12.75" hidden="false" customHeight="false" outlineLevel="0" collapsed="false">
      <c r="A104" s="1" t="n">
        <v>0.0138368</v>
      </c>
      <c r="B104" s="0" t="n">
        <v>0.0232041</v>
      </c>
      <c r="C104" s="0" t="n">
        <v>0.048542</v>
      </c>
      <c r="D104" s="0" t="n">
        <v>0.138998</v>
      </c>
      <c r="E104" s="0" t="n">
        <v>0.356333</v>
      </c>
      <c r="F104" s="0" t="n">
        <v>0.779789</v>
      </c>
      <c r="G104" s="0" t="n">
        <v>1.27308</v>
      </c>
      <c r="H104" s="0" t="n">
        <v>2.23119</v>
      </c>
      <c r="I104" s="0" t="n">
        <v>3.81723</v>
      </c>
      <c r="J104" s="0" t="n">
        <v>5.57108</v>
      </c>
      <c r="K104" s="0" t="n">
        <v>6.22291</v>
      </c>
      <c r="L104" s="0" t="n">
        <v>4.99519</v>
      </c>
      <c r="M104" s="0" t="n">
        <v>4.32978</v>
      </c>
      <c r="N104" s="0" t="n">
        <v>4.08372</v>
      </c>
      <c r="O104" s="0" t="n">
        <v>3.54832</v>
      </c>
      <c r="P104" s="0" t="n">
        <v>2.76858</v>
      </c>
      <c r="Q104" s="0" t="n">
        <v>2.40728</v>
      </c>
      <c r="R104" s="0" t="n">
        <v>2.59978</v>
      </c>
      <c r="S104" s="0" t="n">
        <v>2.70501</v>
      </c>
      <c r="T104" s="0" t="n">
        <v>3.24445</v>
      </c>
      <c r="U104" s="0" t="n">
        <v>3.17978</v>
      </c>
      <c r="V104" s="0" t="n">
        <v>3.26863</v>
      </c>
      <c r="W104" s="0" t="n">
        <v>3.1692</v>
      </c>
      <c r="X104" s="0" t="n">
        <v>3.17169</v>
      </c>
      <c r="Y104" s="0" t="n">
        <v>3.32579</v>
      </c>
      <c r="Z104" s="0" t="n">
        <v>3.68349</v>
      </c>
      <c r="AA104" s="0" t="n">
        <v>3.5525</v>
      </c>
      <c r="AB104" s="0" t="n">
        <v>3.61489</v>
      </c>
      <c r="AC104" s="0" t="n">
        <v>3.01584</v>
      </c>
      <c r="AD104" s="0" t="n">
        <v>2.51422</v>
      </c>
      <c r="AE104" s="0" t="n">
        <v>1.75983</v>
      </c>
      <c r="AF104" s="0" t="n">
        <v>1.0438</v>
      </c>
      <c r="AG104" s="0" t="n">
        <v>0.432466</v>
      </c>
      <c r="AH104" s="0" t="n">
        <v>9.07</v>
      </c>
      <c r="AI104" s="0" t="n">
        <v>0.002</v>
      </c>
      <c r="AJ104" s="0" t="n">
        <v>0.924643</v>
      </c>
      <c r="AK104" s="0" t="n">
        <v>324.63</v>
      </c>
      <c r="AL104" s="0" t="n">
        <v>16.92</v>
      </c>
      <c r="AM104" s="0" t="n">
        <v>12208</v>
      </c>
      <c r="AN104" s="0" t="n">
        <v>2349</v>
      </c>
      <c r="AO104" s="0" t="n">
        <v>0.48452</v>
      </c>
      <c r="AP104" s="0" t="n">
        <v>14.4919</v>
      </c>
    </row>
    <row r="105" customFormat="false" ht="12.75" hidden="false" customHeight="false" outlineLevel="0" collapsed="false">
      <c r="A105" s="1" t="n">
        <v>0.0146434</v>
      </c>
      <c r="B105" s="0" t="n">
        <v>0.0243139</v>
      </c>
      <c r="C105" s="0" t="n">
        <v>0.0502236</v>
      </c>
      <c r="D105" s="0" t="n">
        <v>0.141782</v>
      </c>
      <c r="E105" s="0" t="n">
        <v>0.359269</v>
      </c>
      <c r="F105" s="0" t="n">
        <v>0.780319</v>
      </c>
      <c r="G105" s="0" t="n">
        <v>1.26869</v>
      </c>
      <c r="H105" s="0" t="n">
        <v>2.21332</v>
      </c>
      <c r="I105" s="0" t="n">
        <v>3.7878</v>
      </c>
      <c r="J105" s="0" t="n">
        <v>5.55073</v>
      </c>
      <c r="K105" s="0" t="n">
        <v>6.25231</v>
      </c>
      <c r="L105" s="0" t="n">
        <v>5.06455</v>
      </c>
      <c r="M105" s="0" t="n">
        <v>4.38032</v>
      </c>
      <c r="N105" s="0" t="n">
        <v>4.09195</v>
      </c>
      <c r="O105" s="0" t="n">
        <v>3.52203</v>
      </c>
      <c r="P105" s="0" t="n">
        <v>2.73088</v>
      </c>
      <c r="Q105" s="0" t="n">
        <v>2.36362</v>
      </c>
      <c r="R105" s="0" t="n">
        <v>2.53527</v>
      </c>
      <c r="S105" s="0" t="n">
        <v>2.6075</v>
      </c>
      <c r="T105" s="0" t="n">
        <v>3.06472</v>
      </c>
      <c r="U105" s="0" t="n">
        <v>2.99623</v>
      </c>
      <c r="V105" s="0" t="n">
        <v>3.14634</v>
      </c>
      <c r="W105" s="0" t="n">
        <v>3.05022</v>
      </c>
      <c r="X105" s="0" t="n">
        <v>2.95737</v>
      </c>
      <c r="Y105" s="0" t="n">
        <v>3.09258</v>
      </c>
      <c r="Z105" s="0" t="n">
        <v>3.79175</v>
      </c>
      <c r="AA105" s="0" t="n">
        <v>4.27875</v>
      </c>
      <c r="AB105" s="0" t="n">
        <v>4.63074</v>
      </c>
      <c r="AC105" s="0" t="n">
        <v>3.28425</v>
      </c>
      <c r="AD105" s="0" t="n">
        <v>1.81014</v>
      </c>
      <c r="AE105" s="0" t="n">
        <v>0.629619</v>
      </c>
      <c r="AF105" s="0" t="n">
        <v>0.200841</v>
      </c>
      <c r="AG105" s="0" t="n">
        <v>0.433411</v>
      </c>
      <c r="AH105" s="0" t="n">
        <v>9.06</v>
      </c>
      <c r="AI105" s="0" t="n">
        <v>0.002</v>
      </c>
      <c r="AJ105" s="0" t="n">
        <v>0.923812</v>
      </c>
      <c r="AK105" s="0" t="n">
        <v>324.63</v>
      </c>
      <c r="AL105" s="0" t="n">
        <v>16.94</v>
      </c>
      <c r="AM105" s="0" t="n">
        <v>12208</v>
      </c>
      <c r="AN105" s="0" t="n">
        <v>2351</v>
      </c>
      <c r="AO105" s="0" t="n">
        <v>0.486016</v>
      </c>
      <c r="AP105" s="0" t="n">
        <v>14.4303</v>
      </c>
    </row>
    <row r="106" customFormat="false" ht="12.75" hidden="false" customHeight="false" outlineLevel="0" collapsed="false">
      <c r="A106" s="1" t="n">
        <v>0.0149296</v>
      </c>
      <c r="B106" s="0" t="n">
        <v>0.0248986</v>
      </c>
      <c r="C106" s="0" t="n">
        <v>0.0515777</v>
      </c>
      <c r="D106" s="0" t="n">
        <v>0.144962</v>
      </c>
      <c r="E106" s="0" t="n">
        <v>0.365074</v>
      </c>
      <c r="F106" s="0" t="n">
        <v>0.785782</v>
      </c>
      <c r="G106" s="0" t="n">
        <v>1.27342</v>
      </c>
      <c r="H106" s="0" t="n">
        <v>2.22519</v>
      </c>
      <c r="I106" s="0" t="n">
        <v>3.80292</v>
      </c>
      <c r="J106" s="0" t="n">
        <v>5.56645</v>
      </c>
      <c r="K106" s="0" t="n">
        <v>6.25787</v>
      </c>
      <c r="L106" s="0" t="n">
        <v>5.04311</v>
      </c>
      <c r="M106" s="0" t="n">
        <v>4.36743</v>
      </c>
      <c r="N106" s="0" t="n">
        <v>4.11422</v>
      </c>
      <c r="O106" s="0" t="n">
        <v>3.57721</v>
      </c>
      <c r="P106" s="0" t="n">
        <v>2.7933</v>
      </c>
      <c r="Q106" s="0" t="n">
        <v>2.42369</v>
      </c>
      <c r="R106" s="0" t="n">
        <v>2.60173</v>
      </c>
      <c r="S106" s="0" t="n">
        <v>2.6822</v>
      </c>
      <c r="T106" s="0" t="n">
        <v>3.18189</v>
      </c>
      <c r="U106" s="0" t="n">
        <v>3.19099</v>
      </c>
      <c r="V106" s="0" t="n">
        <v>3.52116</v>
      </c>
      <c r="W106" s="0" t="n">
        <v>3.53157</v>
      </c>
      <c r="X106" s="0" t="n">
        <v>3.33734</v>
      </c>
      <c r="Y106" s="0" t="n">
        <v>3.12179</v>
      </c>
      <c r="Z106" s="0" t="n">
        <v>3.16519</v>
      </c>
      <c r="AA106" s="0" t="n">
        <v>2.84615</v>
      </c>
      <c r="AB106" s="0" t="n">
        <v>2.68548</v>
      </c>
      <c r="AC106" s="0" t="n">
        <v>1.97173</v>
      </c>
      <c r="AD106" s="0" t="n">
        <v>1.24283</v>
      </c>
      <c r="AE106" s="0" t="n">
        <v>0.557825</v>
      </c>
      <c r="AF106" s="0" t="n">
        <v>0.220501</v>
      </c>
      <c r="AG106" s="0" t="n">
        <v>0.432466</v>
      </c>
      <c r="AH106" s="0" t="n">
        <v>9.06</v>
      </c>
      <c r="AI106" s="0" t="n">
        <v>0.002</v>
      </c>
      <c r="AJ106" s="0" t="n">
        <v>0.923812</v>
      </c>
      <c r="AK106" s="0" t="n">
        <v>324.63</v>
      </c>
      <c r="AL106" s="0" t="n">
        <v>16.92</v>
      </c>
      <c r="AM106" s="0" t="n">
        <v>12208</v>
      </c>
      <c r="AN106" s="0" t="n">
        <v>2352</v>
      </c>
      <c r="AO106" s="0" t="n">
        <v>0.484956</v>
      </c>
      <c r="AP106" s="0" t="n">
        <v>14.4739</v>
      </c>
    </row>
    <row r="107" customFormat="false" ht="12.75" hidden="false" customHeight="false" outlineLevel="0" collapsed="false">
      <c r="A107" s="1" t="n">
        <v>0.0139453</v>
      </c>
      <c r="B107" s="0" t="n">
        <v>0.0235707</v>
      </c>
      <c r="C107" s="0" t="n">
        <v>0.0496623</v>
      </c>
      <c r="D107" s="0" t="n">
        <v>0.142098</v>
      </c>
      <c r="E107" s="0" t="n">
        <v>0.362739</v>
      </c>
      <c r="F107" s="0" t="n">
        <v>0.785154</v>
      </c>
      <c r="G107" s="0" t="n">
        <v>1.27263</v>
      </c>
      <c r="H107" s="0" t="n">
        <v>2.22809</v>
      </c>
      <c r="I107" s="0" t="n">
        <v>3.80633</v>
      </c>
      <c r="J107" s="0" t="n">
        <v>5.55387</v>
      </c>
      <c r="K107" s="0" t="n">
        <v>6.21923</v>
      </c>
      <c r="L107" s="0" t="n">
        <v>4.99933</v>
      </c>
      <c r="M107" s="0" t="n">
        <v>4.33853</v>
      </c>
      <c r="N107" s="0" t="n">
        <v>4.1062</v>
      </c>
      <c r="O107" s="0" t="n">
        <v>3.59615</v>
      </c>
      <c r="P107" s="0" t="n">
        <v>2.83238</v>
      </c>
      <c r="Q107" s="0" t="n">
        <v>2.49415</v>
      </c>
      <c r="R107" s="0" t="n">
        <v>2.73784</v>
      </c>
      <c r="S107" s="0" t="n">
        <v>2.87</v>
      </c>
      <c r="T107" s="0" t="n">
        <v>3.39299</v>
      </c>
      <c r="U107" s="0" t="n">
        <v>3.22673</v>
      </c>
      <c r="V107" s="0" t="n">
        <v>3.21144</v>
      </c>
      <c r="W107" s="0" t="n">
        <v>3.02776</v>
      </c>
      <c r="X107" s="0" t="n">
        <v>2.86561</v>
      </c>
      <c r="Y107" s="0" t="n">
        <v>2.76209</v>
      </c>
      <c r="Z107" s="0" t="n">
        <v>2.91253</v>
      </c>
      <c r="AA107" s="0" t="n">
        <v>2.75284</v>
      </c>
      <c r="AB107" s="0" t="n">
        <v>2.74097</v>
      </c>
      <c r="AC107" s="0" t="n">
        <v>2.27664</v>
      </c>
      <c r="AD107" s="0" t="n">
        <v>1.79857</v>
      </c>
      <c r="AE107" s="0" t="n">
        <v>1.00557</v>
      </c>
      <c r="AF107" s="0" t="n">
        <v>0.563794</v>
      </c>
      <c r="AG107" s="0" t="n">
        <v>0.432938</v>
      </c>
      <c r="AH107" s="0" t="n">
        <v>9.06</v>
      </c>
      <c r="AI107" s="0" t="n">
        <v>0.002</v>
      </c>
      <c r="AJ107" s="0" t="n">
        <v>0.924228</v>
      </c>
      <c r="AK107" s="0" t="n">
        <v>324.63</v>
      </c>
      <c r="AL107" s="0" t="n">
        <v>16.92</v>
      </c>
      <c r="AM107" s="0" t="n">
        <v>12208</v>
      </c>
      <c r="AN107" s="0" t="n">
        <v>2353</v>
      </c>
      <c r="AO107" s="0" t="n">
        <v>0.485268</v>
      </c>
      <c r="AP107" s="0" t="n">
        <v>14.4611</v>
      </c>
    </row>
    <row r="108" customFormat="false" ht="12.75" hidden="false" customHeight="false" outlineLevel="0" collapsed="false">
      <c r="A108" s="1" t="n">
        <v>0.0136646</v>
      </c>
      <c r="B108" s="0" t="n">
        <v>0.0232619</v>
      </c>
      <c r="C108" s="0" t="n">
        <v>0.0494128</v>
      </c>
      <c r="D108" s="0" t="n">
        <v>0.142226</v>
      </c>
      <c r="E108" s="0" t="n">
        <v>0.364322</v>
      </c>
      <c r="F108" s="0" t="n">
        <v>0.787809</v>
      </c>
      <c r="G108" s="0" t="n">
        <v>1.2756</v>
      </c>
      <c r="H108" s="0" t="n">
        <v>2.23755</v>
      </c>
      <c r="I108" s="0" t="n">
        <v>3.82337</v>
      </c>
      <c r="J108" s="0" t="n">
        <v>5.57596</v>
      </c>
      <c r="K108" s="0" t="n">
        <v>6.24537</v>
      </c>
      <c r="L108" s="0" t="n">
        <v>5.01711</v>
      </c>
      <c r="M108" s="0" t="n">
        <v>4.36143</v>
      </c>
      <c r="N108" s="0" t="n">
        <v>4.1425</v>
      </c>
      <c r="O108" s="0" t="n">
        <v>3.64154</v>
      </c>
      <c r="P108" s="0" t="n">
        <v>2.87308</v>
      </c>
      <c r="Q108" s="0" t="n">
        <v>2.52332</v>
      </c>
      <c r="R108" s="0" t="n">
        <v>2.73958</v>
      </c>
      <c r="S108" s="0" t="n">
        <v>2.8224</v>
      </c>
      <c r="T108" s="0" t="n">
        <v>3.3254</v>
      </c>
      <c r="U108" s="0" t="n">
        <v>3.24475</v>
      </c>
      <c r="V108" s="0" t="n">
        <v>3.3649</v>
      </c>
      <c r="W108" s="0" t="n">
        <v>3.1428</v>
      </c>
      <c r="X108" s="0" t="n">
        <v>2.79659</v>
      </c>
      <c r="Y108" s="0" t="n">
        <v>2.47998</v>
      </c>
      <c r="Z108" s="0" t="n">
        <v>2.48477</v>
      </c>
      <c r="AA108" s="0" t="n">
        <v>2.46038</v>
      </c>
      <c r="AB108" s="0" t="n">
        <v>2.92265</v>
      </c>
      <c r="AC108" s="0" t="n">
        <v>2.81574</v>
      </c>
      <c r="AD108" s="0" t="n">
        <v>2.42343</v>
      </c>
      <c r="AE108" s="0" t="n">
        <v>1.70425</v>
      </c>
      <c r="AF108" s="0" t="n">
        <v>1.11316</v>
      </c>
      <c r="AG108" s="0" t="n">
        <v>0.431993</v>
      </c>
      <c r="AH108" s="0" t="n">
        <v>9.06</v>
      </c>
      <c r="AI108" s="0" t="n">
        <v>0.002</v>
      </c>
      <c r="AJ108" s="0" t="n">
        <v>0.924228</v>
      </c>
      <c r="AK108" s="0" t="n">
        <v>324.63</v>
      </c>
      <c r="AL108" s="0" t="n">
        <v>16.99</v>
      </c>
      <c r="AM108" s="0" t="n">
        <v>12208</v>
      </c>
      <c r="AN108" s="0" t="n">
        <v>2355</v>
      </c>
      <c r="AO108" s="0" t="n">
        <v>0.484208</v>
      </c>
      <c r="AP108" s="0" t="n">
        <v>14.5048</v>
      </c>
    </row>
    <row r="109" customFormat="false" ht="12.75" hidden="false" customHeight="false" outlineLevel="0" collapsed="false">
      <c r="A109" s="1" t="n">
        <v>0.0103793</v>
      </c>
      <c r="B109" s="0" t="n">
        <v>0.0183319</v>
      </c>
      <c r="C109" s="0" t="n">
        <v>0.0409522</v>
      </c>
      <c r="D109" s="0" t="n">
        <v>0.1257</v>
      </c>
      <c r="E109" s="0" t="n">
        <v>0.339811</v>
      </c>
      <c r="F109" s="0" t="n">
        <v>0.761865</v>
      </c>
      <c r="G109" s="0" t="n">
        <v>1.25134</v>
      </c>
      <c r="H109" s="0" t="n">
        <v>2.22842</v>
      </c>
      <c r="I109" s="0" t="n">
        <v>3.84502</v>
      </c>
      <c r="J109" s="0" t="n">
        <v>5.61875</v>
      </c>
      <c r="K109" s="0" t="n">
        <v>6.29824</v>
      </c>
      <c r="L109" s="0" t="n">
        <v>5.05312</v>
      </c>
      <c r="M109" s="0" t="n">
        <v>4.39495</v>
      </c>
      <c r="N109" s="0" t="n">
        <v>4.16248</v>
      </c>
      <c r="O109" s="0" t="n">
        <v>3.6425</v>
      </c>
      <c r="P109" s="0" t="n">
        <v>2.85212</v>
      </c>
      <c r="Q109" s="0" t="n">
        <v>2.48695</v>
      </c>
      <c r="R109" s="0" t="n">
        <v>2.71529</v>
      </c>
      <c r="S109" s="0" t="n">
        <v>2.83874</v>
      </c>
      <c r="T109" s="0" t="n">
        <v>3.42285</v>
      </c>
      <c r="U109" s="0" t="n">
        <v>3.38253</v>
      </c>
      <c r="V109" s="0" t="n">
        <v>3.60548</v>
      </c>
      <c r="W109" s="0" t="n">
        <v>3.56245</v>
      </c>
      <c r="X109" s="0" t="n">
        <v>3.45728</v>
      </c>
      <c r="Y109" s="0" t="n">
        <v>3.29396</v>
      </c>
      <c r="Z109" s="0" t="n">
        <v>3.30595</v>
      </c>
      <c r="AA109" s="0" t="n">
        <v>3.07964</v>
      </c>
      <c r="AB109" s="0" t="n">
        <v>3.09708</v>
      </c>
      <c r="AC109" s="0" t="n">
        <v>2.38785</v>
      </c>
      <c r="AD109" s="0" t="n">
        <v>1.74556</v>
      </c>
      <c r="AE109" s="0" t="n">
        <v>0.927428</v>
      </c>
      <c r="AF109" s="0" t="n">
        <v>0.433804</v>
      </c>
      <c r="AG109" s="0" t="n">
        <v>0.431993</v>
      </c>
      <c r="AH109" s="0" t="n">
        <v>9.06</v>
      </c>
      <c r="AI109" s="0" t="n">
        <v>0.002</v>
      </c>
      <c r="AJ109" s="0" t="n">
        <v>0.924643</v>
      </c>
      <c r="AK109" s="0" t="n">
        <v>324.63</v>
      </c>
      <c r="AL109" s="0" t="n">
        <v>16.94</v>
      </c>
      <c r="AM109" s="0" t="n">
        <v>12208</v>
      </c>
      <c r="AN109" s="0" t="n">
        <v>2356</v>
      </c>
      <c r="AO109" s="0" t="n">
        <v>0.483991</v>
      </c>
      <c r="AP109" s="0" t="n">
        <v>14.5138</v>
      </c>
    </row>
    <row r="110" customFormat="false" ht="12.75" hidden="false" customHeight="false" outlineLevel="0" collapsed="false">
      <c r="A110" s="1" t="n">
        <v>0.0116274</v>
      </c>
      <c r="B110" s="0" t="n">
        <v>0.0202632</v>
      </c>
      <c r="C110" s="0" t="n">
        <v>0.0443575</v>
      </c>
      <c r="D110" s="0" t="n">
        <v>0.132066</v>
      </c>
      <c r="E110" s="0" t="n">
        <v>0.347652</v>
      </c>
      <c r="F110" s="0" t="n">
        <v>0.764524</v>
      </c>
      <c r="G110" s="0" t="n">
        <v>1.2504</v>
      </c>
      <c r="H110" s="0" t="n">
        <v>2.22874</v>
      </c>
      <c r="I110" s="0" t="n">
        <v>3.84442</v>
      </c>
      <c r="J110" s="0" t="n">
        <v>5.60415</v>
      </c>
      <c r="K110" s="0" t="n">
        <v>6.24333</v>
      </c>
      <c r="L110" s="0" t="n">
        <v>4.97805</v>
      </c>
      <c r="M110" s="0" t="n">
        <v>4.324</v>
      </c>
      <c r="N110" s="0" t="n">
        <v>4.11774</v>
      </c>
      <c r="O110" s="0" t="n">
        <v>3.63054</v>
      </c>
      <c r="P110" s="0" t="n">
        <v>2.86849</v>
      </c>
      <c r="Q110" s="0" t="n">
        <v>2.51833</v>
      </c>
      <c r="R110" s="0" t="n">
        <v>2.73304</v>
      </c>
      <c r="S110" s="0" t="n">
        <v>2.80354</v>
      </c>
      <c r="T110" s="0" t="n">
        <v>3.28106</v>
      </c>
      <c r="U110" s="0" t="n">
        <v>3.11698</v>
      </c>
      <c r="V110" s="0" t="n">
        <v>3.14101</v>
      </c>
      <c r="W110" s="0" t="n">
        <v>2.9443</v>
      </c>
      <c r="X110" s="0" t="n">
        <v>2.80574</v>
      </c>
      <c r="Y110" s="0" t="n">
        <v>2.84681</v>
      </c>
      <c r="Z110" s="0" t="n">
        <v>3.27974</v>
      </c>
      <c r="AA110" s="0" t="n">
        <v>3.46982</v>
      </c>
      <c r="AB110" s="0" t="n">
        <v>3.6985</v>
      </c>
      <c r="AC110" s="0" t="n">
        <v>3.08634</v>
      </c>
      <c r="AD110" s="0" t="n">
        <v>2.41594</v>
      </c>
      <c r="AE110" s="0" t="n">
        <v>1.36913</v>
      </c>
      <c r="AF110" s="0" t="n">
        <v>0.764417</v>
      </c>
      <c r="AG110" s="0" t="n">
        <v>0.433411</v>
      </c>
      <c r="AH110" s="0" t="n">
        <v>9.06</v>
      </c>
      <c r="AI110" s="0" t="n">
        <v>0.002</v>
      </c>
      <c r="AJ110" s="0" t="n">
        <v>0.924228</v>
      </c>
      <c r="AK110" s="0" t="n">
        <v>324.63</v>
      </c>
      <c r="AL110" s="0" t="n">
        <v>16.97</v>
      </c>
      <c r="AM110" s="0" t="n">
        <v>12208</v>
      </c>
      <c r="AN110" s="0" t="n">
        <v>2358</v>
      </c>
      <c r="AO110" s="0" t="n">
        <v>0.485798</v>
      </c>
      <c r="AP110" s="0" t="n">
        <v>14.4393</v>
      </c>
    </row>
    <row r="111" customFormat="false" ht="12.75" hidden="false" customHeight="false" outlineLevel="0" collapsed="false">
      <c r="A111" s="1" t="n">
        <v>0.0114391</v>
      </c>
      <c r="B111" s="0" t="n">
        <v>0.0200128</v>
      </c>
      <c r="C111" s="0" t="n">
        <v>0.0440116</v>
      </c>
      <c r="D111" s="0" t="n">
        <v>0.131528</v>
      </c>
      <c r="E111" s="0" t="n">
        <v>0.347016</v>
      </c>
      <c r="F111" s="0" t="n">
        <v>0.762725</v>
      </c>
      <c r="G111" s="0" t="n">
        <v>1.24622</v>
      </c>
      <c r="H111" s="0" t="n">
        <v>2.2233</v>
      </c>
      <c r="I111" s="0" t="n">
        <v>3.83769</v>
      </c>
      <c r="J111" s="0" t="n">
        <v>5.59939</v>
      </c>
      <c r="K111" s="0" t="n">
        <v>6.27197</v>
      </c>
      <c r="L111" s="0" t="n">
        <v>5.0278</v>
      </c>
      <c r="M111" s="0" t="n">
        <v>4.36375</v>
      </c>
      <c r="N111" s="0" t="n">
        <v>4.13654</v>
      </c>
      <c r="O111" s="0" t="n">
        <v>3.61856</v>
      </c>
      <c r="P111" s="0" t="n">
        <v>2.82599</v>
      </c>
      <c r="Q111" s="0" t="n">
        <v>2.4654</v>
      </c>
      <c r="R111" s="0" t="n">
        <v>2.68491</v>
      </c>
      <c r="S111" s="0" t="n">
        <v>2.7875</v>
      </c>
      <c r="T111" s="0" t="n">
        <v>3.30081</v>
      </c>
      <c r="U111" s="0" t="n">
        <v>3.15942</v>
      </c>
      <c r="V111" s="0" t="n">
        <v>3.15728</v>
      </c>
      <c r="W111" s="0" t="n">
        <v>2.90184</v>
      </c>
      <c r="X111" s="0" t="n">
        <v>2.65056</v>
      </c>
      <c r="Y111" s="0" t="n">
        <v>2.53718</v>
      </c>
      <c r="Z111" s="0" t="n">
        <v>2.90382</v>
      </c>
      <c r="AA111" s="0" t="n">
        <v>3.29927</v>
      </c>
      <c r="AB111" s="0" t="n">
        <v>3.82084</v>
      </c>
      <c r="AC111" s="0" t="n">
        <v>3.41264</v>
      </c>
      <c r="AD111" s="0" t="n">
        <v>2.86053</v>
      </c>
      <c r="AE111" s="0" t="n">
        <v>1.69187</v>
      </c>
      <c r="AF111" s="0" t="n">
        <v>0.909536</v>
      </c>
      <c r="AG111" s="0" t="n">
        <v>0.434829</v>
      </c>
      <c r="AH111" s="0" t="n">
        <v>9.06</v>
      </c>
      <c r="AI111" s="0" t="n">
        <v>0.002</v>
      </c>
      <c r="AJ111" s="0" t="n">
        <v>0.924228</v>
      </c>
      <c r="AK111" s="0" t="n">
        <v>324.63</v>
      </c>
      <c r="AL111" s="0" t="n">
        <v>16.92</v>
      </c>
      <c r="AM111" s="0" t="n">
        <v>12208</v>
      </c>
      <c r="AN111" s="0" t="n">
        <v>2359</v>
      </c>
      <c r="AO111" s="0" t="n">
        <v>0.487387</v>
      </c>
      <c r="AP111" s="0" t="n">
        <v>14.3739</v>
      </c>
    </row>
    <row r="112" customFormat="false" ht="12.75" hidden="false" customHeight="false" outlineLevel="0" collapsed="false">
      <c r="A112" s="1" t="n">
        <v>0.0106514</v>
      </c>
      <c r="B112" s="0" t="n">
        <v>0.0186582</v>
      </c>
      <c r="C112" s="0" t="n">
        <v>0.0412415</v>
      </c>
      <c r="D112" s="0" t="n">
        <v>0.125204</v>
      </c>
      <c r="E112" s="0" t="n">
        <v>0.335784</v>
      </c>
      <c r="F112" s="0" t="n">
        <v>0.751483</v>
      </c>
      <c r="G112" s="0" t="n">
        <v>1.23844</v>
      </c>
      <c r="H112" s="0" t="n">
        <v>2.21421</v>
      </c>
      <c r="I112" s="0" t="n">
        <v>3.83747</v>
      </c>
      <c r="J112" s="0" t="n">
        <v>5.62436</v>
      </c>
      <c r="K112" s="0" t="n">
        <v>6.29993</v>
      </c>
      <c r="L112" s="0" t="n">
        <v>5.0332</v>
      </c>
      <c r="M112" s="0" t="n">
        <v>4.34303</v>
      </c>
      <c r="N112" s="0" t="n">
        <v>4.09431</v>
      </c>
      <c r="O112" s="0" t="n">
        <v>3.58765</v>
      </c>
      <c r="P112" s="0" t="n">
        <v>2.82942</v>
      </c>
      <c r="Q112" s="0" t="n">
        <v>2.49291</v>
      </c>
      <c r="R112" s="0" t="n">
        <v>2.73142</v>
      </c>
      <c r="S112" s="0" t="n">
        <v>2.83807</v>
      </c>
      <c r="T112" s="0" t="n">
        <v>3.39239</v>
      </c>
      <c r="U112" s="0" t="n">
        <v>3.34099</v>
      </c>
      <c r="V112" s="0" t="n">
        <v>3.60085</v>
      </c>
      <c r="W112" s="0" t="n">
        <v>3.6127</v>
      </c>
      <c r="X112" s="0" t="n">
        <v>3.52413</v>
      </c>
      <c r="Y112" s="0" t="n">
        <v>3.26494</v>
      </c>
      <c r="Z112" s="0" t="n">
        <v>3.02998</v>
      </c>
      <c r="AA112" s="0" t="n">
        <v>2.49</v>
      </c>
      <c r="AB112" s="0" t="n">
        <v>2.30779</v>
      </c>
      <c r="AC112" s="0" t="n">
        <v>1.93864</v>
      </c>
      <c r="AD112" s="0" t="n">
        <v>1.6878</v>
      </c>
      <c r="AE112" s="0" t="n">
        <v>1.04759</v>
      </c>
      <c r="AF112" s="0" t="n">
        <v>0.542345</v>
      </c>
      <c r="AG112" s="0" t="n">
        <v>0.435301</v>
      </c>
      <c r="AH112" s="0" t="n">
        <v>9.06</v>
      </c>
      <c r="AI112" s="0" t="n">
        <v>0.002</v>
      </c>
      <c r="AJ112" s="0" t="n">
        <v>0.923812</v>
      </c>
      <c r="AK112" s="0" t="n">
        <v>324.63</v>
      </c>
      <c r="AL112" s="0" t="n">
        <v>16.94</v>
      </c>
      <c r="AM112" s="0" t="n">
        <v>12208</v>
      </c>
      <c r="AN112" s="0" t="n">
        <v>2401</v>
      </c>
      <c r="AO112" s="0" t="n">
        <v>0.488136</v>
      </c>
      <c r="AP112" s="0" t="n">
        <v>14.3432</v>
      </c>
    </row>
    <row r="113" customFormat="false" ht="12.75" hidden="false" customHeight="false" outlineLevel="0" collapsed="false">
      <c r="A113" s="1" t="n">
        <v>0.0112765</v>
      </c>
      <c r="B113" s="0" t="n">
        <v>0.0196395</v>
      </c>
      <c r="C113" s="0" t="n">
        <v>0.0430373</v>
      </c>
      <c r="D113" s="0" t="n">
        <v>0.128994</v>
      </c>
      <c r="E113" s="0" t="n">
        <v>0.342111</v>
      </c>
      <c r="F113" s="0" t="n">
        <v>0.759466</v>
      </c>
      <c r="G113" s="0" t="n">
        <v>1.24866</v>
      </c>
      <c r="H113" s="0" t="n">
        <v>2.22959</v>
      </c>
      <c r="I113" s="0" t="n">
        <v>3.85588</v>
      </c>
      <c r="J113" s="0" t="n">
        <v>5.63743</v>
      </c>
      <c r="K113" s="0" t="n">
        <v>6.30284</v>
      </c>
      <c r="L113" s="0" t="n">
        <v>5.06131</v>
      </c>
      <c r="M113" s="0" t="n">
        <v>4.40195</v>
      </c>
      <c r="N113" s="0" t="n">
        <v>4.1599</v>
      </c>
      <c r="O113" s="0" t="n">
        <v>3.62632</v>
      </c>
      <c r="P113" s="0" t="n">
        <v>2.81988</v>
      </c>
      <c r="Q113" s="0" t="n">
        <v>2.44577</v>
      </c>
      <c r="R113" s="0" t="n">
        <v>2.64268</v>
      </c>
      <c r="S113" s="0" t="n">
        <v>2.73288</v>
      </c>
      <c r="T113" s="0" t="n">
        <v>3.25561</v>
      </c>
      <c r="U113" s="0" t="n">
        <v>3.21872</v>
      </c>
      <c r="V113" s="0" t="n">
        <v>3.51958</v>
      </c>
      <c r="W113" s="0" t="n">
        <v>3.54402</v>
      </c>
      <c r="X113" s="0" t="n">
        <v>3.42625</v>
      </c>
      <c r="Y113" s="0" t="n">
        <v>3.31383</v>
      </c>
      <c r="Z113" s="0" t="n">
        <v>3.40228</v>
      </c>
      <c r="AA113" s="0" t="n">
        <v>3.03637</v>
      </c>
      <c r="AB113" s="0" t="n">
        <v>2.73772</v>
      </c>
      <c r="AC113" s="0" t="n">
        <v>1.9243</v>
      </c>
      <c r="AD113" s="0" t="n">
        <v>1.26529</v>
      </c>
      <c r="AE113" s="0" t="n">
        <v>0.64066</v>
      </c>
      <c r="AF113" s="0" t="n">
        <v>0.355646</v>
      </c>
      <c r="AG113" s="0" t="n">
        <v>0.434356</v>
      </c>
      <c r="AH113" s="0" t="n">
        <v>9.07</v>
      </c>
      <c r="AI113" s="0" t="n">
        <v>0.002</v>
      </c>
      <c r="AJ113" s="0" t="n">
        <v>0.923397</v>
      </c>
      <c r="AK113" s="0" t="n">
        <v>324.63</v>
      </c>
      <c r="AL113" s="0" t="n">
        <v>16.92</v>
      </c>
      <c r="AM113" s="0" t="n">
        <v>12208</v>
      </c>
      <c r="AN113" s="0" t="n">
        <v>2402</v>
      </c>
      <c r="AO113" s="0" t="n">
        <v>0.487295</v>
      </c>
      <c r="AP113" s="0" t="n">
        <v>14.3777</v>
      </c>
    </row>
    <row r="114" customFormat="false" ht="12.75" hidden="false" customHeight="false" outlineLevel="0" collapsed="false">
      <c r="A114" s="1" t="n">
        <v>0.0112009</v>
      </c>
      <c r="B114" s="0" t="n">
        <v>0.0195325</v>
      </c>
      <c r="C114" s="0" t="n">
        <v>0.0428618</v>
      </c>
      <c r="D114" s="0" t="n">
        <v>0.128577</v>
      </c>
      <c r="E114" s="0" t="n">
        <v>0.341123</v>
      </c>
      <c r="F114" s="0" t="n">
        <v>0.756826</v>
      </c>
      <c r="G114" s="0" t="n">
        <v>1.24377</v>
      </c>
      <c r="H114" s="0" t="n">
        <v>2.22185</v>
      </c>
      <c r="I114" s="0" t="n">
        <v>3.84833</v>
      </c>
      <c r="J114" s="0" t="n">
        <v>5.64986</v>
      </c>
      <c r="K114" s="0" t="n">
        <v>6.36128</v>
      </c>
      <c r="L114" s="0" t="n">
        <v>5.11606</v>
      </c>
      <c r="M114" s="0" t="n">
        <v>4.43047</v>
      </c>
      <c r="N114" s="0" t="n">
        <v>4.16681</v>
      </c>
      <c r="O114" s="0" t="n">
        <v>3.62212</v>
      </c>
      <c r="P114" s="0" t="n">
        <v>2.82452</v>
      </c>
      <c r="Q114" s="0" t="n">
        <v>2.45779</v>
      </c>
      <c r="R114" s="0" t="n">
        <v>2.65068</v>
      </c>
      <c r="S114" s="0" t="n">
        <v>2.7107</v>
      </c>
      <c r="T114" s="0" t="n">
        <v>3.17542</v>
      </c>
      <c r="U114" s="0" t="n">
        <v>3.06344</v>
      </c>
      <c r="V114" s="0" t="n">
        <v>3.26772</v>
      </c>
      <c r="W114" s="0" t="n">
        <v>3.32428</v>
      </c>
      <c r="X114" s="0" t="n">
        <v>3.36082</v>
      </c>
      <c r="Y114" s="0" t="n">
        <v>3.35872</v>
      </c>
      <c r="Z114" s="0" t="n">
        <v>3.50466</v>
      </c>
      <c r="AA114" s="0" t="n">
        <v>3.21334</v>
      </c>
      <c r="AB114" s="0" t="n">
        <v>2.90107</v>
      </c>
      <c r="AC114" s="0" t="n">
        <v>2.00309</v>
      </c>
      <c r="AD114" s="0" t="n">
        <v>1.22263</v>
      </c>
      <c r="AE114" s="0" t="n">
        <v>0.603489</v>
      </c>
      <c r="AF114" s="0" t="n">
        <v>0.445102</v>
      </c>
      <c r="AG114" s="0" t="n">
        <v>0.435301</v>
      </c>
      <c r="AH114" s="0" t="n">
        <v>9.07</v>
      </c>
      <c r="AI114" s="0" t="n">
        <v>0.002</v>
      </c>
      <c r="AJ114" s="0" t="n">
        <v>0.924228</v>
      </c>
      <c r="AK114" s="0" t="n">
        <v>324.63</v>
      </c>
      <c r="AL114" s="0" t="n">
        <v>16.94</v>
      </c>
      <c r="AM114" s="0" t="n">
        <v>12208</v>
      </c>
      <c r="AN114" s="0" t="n">
        <v>2404</v>
      </c>
      <c r="AO114" s="0" t="n">
        <v>0.487917</v>
      </c>
      <c r="AP114" s="0" t="n">
        <v>14.3522</v>
      </c>
    </row>
    <row r="115" customFormat="false" ht="12.75" hidden="false" customHeight="false" outlineLevel="0" collapsed="false">
      <c r="A115" s="1" t="n">
        <v>0.0113151</v>
      </c>
      <c r="B115" s="0" t="n">
        <v>0.0197212</v>
      </c>
      <c r="C115" s="0" t="n">
        <v>0.0432551</v>
      </c>
      <c r="D115" s="0" t="n">
        <v>0.129766</v>
      </c>
      <c r="E115" s="0" t="n">
        <v>0.344346</v>
      </c>
      <c r="F115" s="0" t="n">
        <v>0.764411</v>
      </c>
      <c r="G115" s="0" t="n">
        <v>1.25615</v>
      </c>
      <c r="H115" s="0" t="n">
        <v>2.24078</v>
      </c>
      <c r="I115" s="0" t="n">
        <v>3.87045</v>
      </c>
      <c r="J115" s="0" t="n">
        <v>5.66163</v>
      </c>
      <c r="K115" s="0" t="n">
        <v>6.35158</v>
      </c>
      <c r="L115" s="0" t="n">
        <v>5.09762</v>
      </c>
      <c r="M115" s="0" t="n">
        <v>4.40223</v>
      </c>
      <c r="N115" s="0" t="n">
        <v>4.13148</v>
      </c>
      <c r="O115" s="0" t="n">
        <v>3.59164</v>
      </c>
      <c r="P115" s="0" t="n">
        <v>2.8016</v>
      </c>
      <c r="Q115" s="0" t="n">
        <v>2.44969</v>
      </c>
      <c r="R115" s="0" t="n">
        <v>2.67529</v>
      </c>
      <c r="S115" s="0" t="n">
        <v>2.787</v>
      </c>
      <c r="T115" s="0" t="n">
        <v>3.31544</v>
      </c>
      <c r="U115" s="0" t="n">
        <v>3.2408</v>
      </c>
      <c r="V115" s="0" t="n">
        <v>3.43497</v>
      </c>
      <c r="W115" s="0" t="n">
        <v>3.32599</v>
      </c>
      <c r="X115" s="0" t="n">
        <v>3.11343</v>
      </c>
      <c r="Y115" s="0" t="n">
        <v>2.99787</v>
      </c>
      <c r="Z115" s="0" t="n">
        <v>3.26205</v>
      </c>
      <c r="AA115" s="0" t="n">
        <v>3.07945</v>
      </c>
      <c r="AB115" s="0" t="n">
        <v>2.63585</v>
      </c>
      <c r="AC115" s="0" t="n">
        <v>1.76986</v>
      </c>
      <c r="AD115" s="0" t="n">
        <v>1.32662</v>
      </c>
      <c r="AE115" s="0" t="n">
        <v>0.808885</v>
      </c>
      <c r="AF115" s="0" t="n">
        <v>0.427289</v>
      </c>
      <c r="AG115" s="0" t="n">
        <v>0.435301</v>
      </c>
      <c r="AH115" s="0" t="n">
        <v>9.06</v>
      </c>
      <c r="AI115" s="0" t="n">
        <v>0.002</v>
      </c>
      <c r="AJ115" s="0" t="n">
        <v>0.924228</v>
      </c>
      <c r="AK115" s="0" t="n">
        <v>324.63</v>
      </c>
      <c r="AL115" s="0" t="n">
        <v>16.92</v>
      </c>
      <c r="AM115" s="0" t="n">
        <v>12208</v>
      </c>
      <c r="AN115" s="0" t="n">
        <v>2405</v>
      </c>
      <c r="AO115" s="0" t="n">
        <v>0.487917</v>
      </c>
      <c r="AP115" s="0" t="n">
        <v>14.3522</v>
      </c>
    </row>
    <row r="116" customFormat="false" ht="12.75" hidden="false" customHeight="false" outlineLevel="0" collapsed="false">
      <c r="A116" s="1" t="n">
        <v>0.0114368</v>
      </c>
      <c r="B116" s="0" t="n">
        <v>0.0199719</v>
      </c>
      <c r="C116" s="0" t="n">
        <v>0.0438416</v>
      </c>
      <c r="D116" s="0" t="n">
        <v>0.130965</v>
      </c>
      <c r="E116" s="0" t="n">
        <v>0.345637</v>
      </c>
      <c r="F116" s="0" t="n">
        <v>0.761099</v>
      </c>
      <c r="G116" s="0" t="n">
        <v>1.2456</v>
      </c>
      <c r="H116" s="0" t="n">
        <v>2.22547</v>
      </c>
      <c r="I116" s="0" t="n">
        <v>3.86396</v>
      </c>
      <c r="J116" s="0" t="n">
        <v>5.68582</v>
      </c>
      <c r="K116" s="0" t="n">
        <v>6.39603</v>
      </c>
      <c r="L116" s="0" t="n">
        <v>5.13341</v>
      </c>
      <c r="M116" s="0" t="n">
        <v>4.4567</v>
      </c>
      <c r="N116" s="0" t="n">
        <v>4.21358</v>
      </c>
      <c r="O116" s="0" t="n">
        <v>3.66351</v>
      </c>
      <c r="P116" s="0" t="n">
        <v>2.83119</v>
      </c>
      <c r="Q116" s="0" t="n">
        <v>2.43974</v>
      </c>
      <c r="R116" s="0" t="n">
        <v>2.61487</v>
      </c>
      <c r="S116" s="0" t="n">
        <v>2.68811</v>
      </c>
      <c r="T116" s="0" t="n">
        <v>3.20798</v>
      </c>
      <c r="U116" s="0" t="n">
        <v>3.18205</v>
      </c>
      <c r="V116" s="0" t="n">
        <v>3.37473</v>
      </c>
      <c r="W116" s="0" t="n">
        <v>3.21916</v>
      </c>
      <c r="X116" s="0" t="n">
        <v>2.90811</v>
      </c>
      <c r="Y116" s="0" t="n">
        <v>2.66679</v>
      </c>
      <c r="Z116" s="0" t="n">
        <v>2.82543</v>
      </c>
      <c r="AA116" s="0" t="n">
        <v>2.92184</v>
      </c>
      <c r="AB116" s="0" t="n">
        <v>3.24135</v>
      </c>
      <c r="AC116" s="0" t="n">
        <v>2.76953</v>
      </c>
      <c r="AD116" s="0" t="n">
        <v>2.12488</v>
      </c>
      <c r="AE116" s="0" t="n">
        <v>1.17591</v>
      </c>
      <c r="AF116" s="0" t="n">
        <v>0.672013</v>
      </c>
      <c r="AG116" s="0" t="n">
        <v>0.435301</v>
      </c>
      <c r="AH116" s="0" t="n">
        <v>9.07</v>
      </c>
      <c r="AI116" s="0" t="n">
        <v>0.002</v>
      </c>
      <c r="AJ116" s="0" t="n">
        <v>0.924643</v>
      </c>
      <c r="AK116" s="0" t="n">
        <v>324.63</v>
      </c>
      <c r="AL116" s="0" t="n">
        <v>16.94</v>
      </c>
      <c r="AM116" s="0" t="n">
        <v>12208</v>
      </c>
      <c r="AN116" s="0" t="n">
        <v>2407</v>
      </c>
      <c r="AO116" s="0" t="n">
        <v>0.487697</v>
      </c>
      <c r="AP116" s="0" t="n">
        <v>14.3612</v>
      </c>
    </row>
    <row r="117" customFormat="false" ht="12.75" hidden="false" customHeight="false" outlineLevel="0" collapsed="false">
      <c r="A117" s="1" t="n">
        <v>0.0118299</v>
      </c>
      <c r="B117" s="0" t="n">
        <v>0.0204758</v>
      </c>
      <c r="C117" s="0" t="n">
        <v>0.0445046</v>
      </c>
      <c r="D117" s="0" t="n">
        <v>0.132006</v>
      </c>
      <c r="E117" s="0" t="n">
        <v>0.346857</v>
      </c>
      <c r="F117" s="0" t="n">
        <v>0.76376</v>
      </c>
      <c r="G117" s="0" t="n">
        <v>1.24883</v>
      </c>
      <c r="H117" s="0" t="n">
        <v>2.22206</v>
      </c>
      <c r="I117" s="0" t="n">
        <v>3.85835</v>
      </c>
      <c r="J117" s="0" t="n">
        <v>5.68444</v>
      </c>
      <c r="K117" s="0" t="n">
        <v>6.39863</v>
      </c>
      <c r="L117" s="0" t="n">
        <v>5.15285</v>
      </c>
      <c r="M117" s="0" t="n">
        <v>4.47483</v>
      </c>
      <c r="N117" s="0" t="n">
        <v>4.22476</v>
      </c>
      <c r="O117" s="0" t="n">
        <v>3.67299</v>
      </c>
      <c r="P117" s="0" t="n">
        <v>2.83938</v>
      </c>
      <c r="Q117" s="0" t="n">
        <v>2.43694</v>
      </c>
      <c r="R117" s="0" t="n">
        <v>2.59449</v>
      </c>
      <c r="S117" s="0" t="n">
        <v>2.65751</v>
      </c>
      <c r="T117" s="0" t="n">
        <v>3.15708</v>
      </c>
      <c r="U117" s="0" t="n">
        <v>3.12015</v>
      </c>
      <c r="V117" s="0" t="n">
        <v>3.34773</v>
      </c>
      <c r="W117" s="0" t="n">
        <v>3.32829</v>
      </c>
      <c r="X117" s="0" t="n">
        <v>3.19222</v>
      </c>
      <c r="Y117" s="0" t="n">
        <v>3.02892</v>
      </c>
      <c r="Z117" s="0" t="n">
        <v>3.07031</v>
      </c>
      <c r="AA117" s="0" t="n">
        <v>2.81741</v>
      </c>
      <c r="AB117" s="0" t="n">
        <v>2.7488</v>
      </c>
      <c r="AC117" s="0" t="n">
        <v>2.24978</v>
      </c>
      <c r="AD117" s="0" t="n">
        <v>1.8698</v>
      </c>
      <c r="AE117" s="0" t="n">
        <v>1.24906</v>
      </c>
      <c r="AF117" s="0" t="n">
        <v>0.788239</v>
      </c>
      <c r="AG117" s="0" t="n">
        <v>0.435301</v>
      </c>
      <c r="AH117" s="0" t="n">
        <v>9.06</v>
      </c>
      <c r="AI117" s="0" t="n">
        <v>0.002</v>
      </c>
      <c r="AJ117" s="0" t="n">
        <v>0.923397</v>
      </c>
      <c r="AK117" s="0" t="n">
        <v>324.63</v>
      </c>
      <c r="AL117" s="0" t="n">
        <v>16.94</v>
      </c>
      <c r="AM117" s="0" t="n">
        <v>12208</v>
      </c>
      <c r="AN117" s="0" t="n">
        <v>2408</v>
      </c>
      <c r="AO117" s="0" t="n">
        <v>0.488356</v>
      </c>
      <c r="AP117" s="0" t="n">
        <v>14.3342</v>
      </c>
    </row>
    <row r="118" customFormat="false" ht="12.75" hidden="false" customHeight="false" outlineLevel="0" collapsed="false">
      <c r="A118" s="1" t="n">
        <v>0.0111425</v>
      </c>
      <c r="B118" s="0" t="n">
        <v>0.0194164</v>
      </c>
      <c r="C118" s="0" t="n">
        <v>0.0426312</v>
      </c>
      <c r="D118" s="0" t="n">
        <v>0.128389</v>
      </c>
      <c r="E118" s="0" t="n">
        <v>0.341944</v>
      </c>
      <c r="F118" s="0" t="n">
        <v>0.760964</v>
      </c>
      <c r="G118" s="0" t="n">
        <v>1.24933</v>
      </c>
      <c r="H118" s="0" t="n">
        <v>2.22821</v>
      </c>
      <c r="I118" s="0" t="n">
        <v>3.87342</v>
      </c>
      <c r="J118" s="0" t="n">
        <v>5.69834</v>
      </c>
      <c r="K118" s="0" t="n">
        <v>6.40147</v>
      </c>
      <c r="L118" s="0" t="n">
        <v>5.1689</v>
      </c>
      <c r="M118" s="0" t="n">
        <v>4.51898</v>
      </c>
      <c r="N118" s="0" t="n">
        <v>4.28539</v>
      </c>
      <c r="O118" s="0" t="n">
        <v>3.7233</v>
      </c>
      <c r="P118" s="0" t="n">
        <v>2.85917</v>
      </c>
      <c r="Q118" s="0" t="n">
        <v>2.44439</v>
      </c>
      <c r="R118" s="0" t="n">
        <v>2.60691</v>
      </c>
      <c r="S118" s="0" t="n">
        <v>2.68049</v>
      </c>
      <c r="T118" s="0" t="n">
        <v>3.22244</v>
      </c>
      <c r="U118" s="0" t="n">
        <v>3.19585</v>
      </c>
      <c r="V118" s="0" t="n">
        <v>3.31907</v>
      </c>
      <c r="W118" s="0" t="n">
        <v>3.15237</v>
      </c>
      <c r="X118" s="0" t="n">
        <v>2.90572</v>
      </c>
      <c r="Y118" s="0" t="n">
        <v>2.72095</v>
      </c>
      <c r="Z118" s="0" t="n">
        <v>2.89878</v>
      </c>
      <c r="AA118" s="0" t="n">
        <v>3.03816</v>
      </c>
      <c r="AB118" s="0" t="n">
        <v>3.6962</v>
      </c>
      <c r="AC118" s="0" t="n">
        <v>3.64522</v>
      </c>
      <c r="AD118" s="0" t="n">
        <v>3.00943</v>
      </c>
      <c r="AE118" s="0" t="n">
        <v>1.61223</v>
      </c>
      <c r="AF118" s="0" t="n">
        <v>0.723217</v>
      </c>
      <c r="AG118" s="0" t="n">
        <v>0.434829</v>
      </c>
      <c r="AH118" s="0" t="n">
        <v>9.06</v>
      </c>
      <c r="AI118" s="0" t="n">
        <v>0.002</v>
      </c>
      <c r="AJ118" s="0" t="n">
        <v>0.925059</v>
      </c>
      <c r="AK118" s="0" t="n">
        <v>324.63</v>
      </c>
      <c r="AL118" s="0" t="n">
        <v>16.94</v>
      </c>
      <c r="AM118" s="0" t="n">
        <v>12208</v>
      </c>
      <c r="AN118" s="0" t="n">
        <v>2410</v>
      </c>
      <c r="AO118" s="0" t="n">
        <v>0.486949</v>
      </c>
      <c r="AP118" s="0" t="n">
        <v>14.3919</v>
      </c>
    </row>
    <row r="119" customFormat="false" ht="12.75" hidden="false" customHeight="false" outlineLevel="0" collapsed="false">
      <c r="A119" s="1" t="n">
        <v>0.0120685</v>
      </c>
      <c r="B119" s="0" t="n">
        <v>0.0208339</v>
      </c>
      <c r="C119" s="0" t="n">
        <v>0.0451002</v>
      </c>
      <c r="D119" s="0" t="n">
        <v>0.133097</v>
      </c>
      <c r="E119" s="0" t="n">
        <v>0.348551</v>
      </c>
      <c r="F119" s="0" t="n">
        <v>0.768023</v>
      </c>
      <c r="G119" s="0" t="n">
        <v>1.2616</v>
      </c>
      <c r="H119" s="0" t="n">
        <v>2.25238</v>
      </c>
      <c r="I119" s="0" t="n">
        <v>3.8958</v>
      </c>
      <c r="J119" s="0" t="n">
        <v>5.70292</v>
      </c>
      <c r="K119" s="0" t="n">
        <v>6.39408</v>
      </c>
      <c r="L119" s="0" t="n">
        <v>5.15767</v>
      </c>
      <c r="M119" s="0" t="n">
        <v>4.51017</v>
      </c>
      <c r="N119" s="0" t="n">
        <v>4.29087</v>
      </c>
      <c r="O119" s="0" t="n">
        <v>3.75243</v>
      </c>
      <c r="P119" s="0" t="n">
        <v>2.90256</v>
      </c>
      <c r="Q119" s="0" t="n">
        <v>2.49712</v>
      </c>
      <c r="R119" s="0" t="n">
        <v>2.67572</v>
      </c>
      <c r="S119" s="0" t="n">
        <v>2.75538</v>
      </c>
      <c r="T119" s="0" t="n">
        <v>3.302</v>
      </c>
      <c r="U119" s="0" t="n">
        <v>3.27324</v>
      </c>
      <c r="V119" s="0" t="n">
        <v>3.46572</v>
      </c>
      <c r="W119" s="0" t="n">
        <v>3.39132</v>
      </c>
      <c r="X119" s="0" t="n">
        <v>3.19802</v>
      </c>
      <c r="Y119" s="0" t="n">
        <v>2.89087</v>
      </c>
      <c r="Z119" s="0" t="n">
        <v>2.82414</v>
      </c>
      <c r="AA119" s="0" t="n">
        <v>2.75566</v>
      </c>
      <c r="AB119" s="0" t="n">
        <v>2.93029</v>
      </c>
      <c r="AC119" s="0" t="n">
        <v>2.37669</v>
      </c>
      <c r="AD119" s="0" t="n">
        <v>1.60552</v>
      </c>
      <c r="AE119" s="0" t="n">
        <v>0.731333</v>
      </c>
      <c r="AF119" s="0" t="n">
        <v>0.303233</v>
      </c>
      <c r="AG119" s="0" t="n">
        <v>0.433884</v>
      </c>
      <c r="AH119" s="0" t="n">
        <v>9.06</v>
      </c>
      <c r="AI119" s="0" t="n">
        <v>0.002</v>
      </c>
      <c r="AJ119" s="0" t="n">
        <v>0.924643</v>
      </c>
      <c r="AK119" s="0" t="n">
        <v>324.63</v>
      </c>
      <c r="AL119" s="0" t="n">
        <v>16.92</v>
      </c>
      <c r="AM119" s="0" t="n">
        <v>12208</v>
      </c>
      <c r="AN119" s="0" t="n">
        <v>2411</v>
      </c>
      <c r="AO119" s="0" t="n">
        <v>0.486109</v>
      </c>
      <c r="AP119" s="0" t="n">
        <v>14.4265</v>
      </c>
    </row>
    <row r="120" customFormat="false" ht="12.75" hidden="false" customHeight="false" outlineLevel="0" collapsed="false">
      <c r="A120" s="1" t="n">
        <v>0.0132405</v>
      </c>
      <c r="B120" s="0" t="n">
        <v>0.0223278</v>
      </c>
      <c r="C120" s="0" t="n">
        <v>0.0471328</v>
      </c>
      <c r="D120" s="0" t="n">
        <v>0.136839</v>
      </c>
      <c r="E120" s="0" t="n">
        <v>0.354829</v>
      </c>
      <c r="F120" s="0" t="n">
        <v>0.781279</v>
      </c>
      <c r="G120" s="0" t="n">
        <v>1.27579</v>
      </c>
      <c r="H120" s="0" t="n">
        <v>2.24885</v>
      </c>
      <c r="I120" s="0" t="n">
        <v>3.91248</v>
      </c>
      <c r="J120" s="0" t="n">
        <v>5.78873</v>
      </c>
      <c r="K120" s="0" t="n">
        <v>6.52546</v>
      </c>
      <c r="L120" s="0" t="n">
        <v>5.27351</v>
      </c>
      <c r="M120" s="0" t="n">
        <v>4.58135</v>
      </c>
      <c r="N120" s="0" t="n">
        <v>4.32674</v>
      </c>
      <c r="O120" s="0" t="n">
        <v>3.75604</v>
      </c>
      <c r="P120" s="0" t="n">
        <v>2.90956</v>
      </c>
      <c r="Q120" s="0" t="n">
        <v>2.50792</v>
      </c>
      <c r="R120" s="0" t="n">
        <v>2.68768</v>
      </c>
      <c r="S120" s="0" t="n">
        <v>2.73447</v>
      </c>
      <c r="T120" s="0" t="n">
        <v>3.2602</v>
      </c>
      <c r="U120" s="0" t="n">
        <v>3.2554</v>
      </c>
      <c r="V120" s="0" t="n">
        <v>3.57878</v>
      </c>
      <c r="W120" s="0" t="n">
        <v>3.75013</v>
      </c>
      <c r="X120" s="0" t="n">
        <v>3.80367</v>
      </c>
      <c r="Y120" s="0" t="n">
        <v>3.62103</v>
      </c>
      <c r="Z120" s="0" t="n">
        <v>3.50239</v>
      </c>
      <c r="AA120" s="0" t="n">
        <v>3.08954</v>
      </c>
      <c r="AB120" s="0" t="n">
        <v>2.89131</v>
      </c>
      <c r="AC120" s="0" t="n">
        <v>1.98914</v>
      </c>
      <c r="AD120" s="0" t="n">
        <v>1.11883</v>
      </c>
      <c r="AE120" s="0" t="n">
        <v>0.467037</v>
      </c>
      <c r="AF120" s="0" t="n">
        <v>0.230865</v>
      </c>
      <c r="AG120" s="0" t="n">
        <v>0.42963</v>
      </c>
      <c r="AH120" s="0" t="n">
        <v>9.06</v>
      </c>
      <c r="AI120" s="0" t="n">
        <v>0.002</v>
      </c>
      <c r="AJ120" s="0" t="n">
        <v>0.922981</v>
      </c>
      <c r="AK120" s="0" t="n">
        <v>324.63</v>
      </c>
      <c r="AL120" s="0" t="n">
        <v>16.94</v>
      </c>
      <c r="AM120" s="0" t="n">
        <v>12208</v>
      </c>
      <c r="AN120" s="0" t="n">
        <v>2420</v>
      </c>
      <c r="AO120" s="0" t="n">
        <v>0.48221</v>
      </c>
      <c r="AP120" s="0" t="n">
        <v>14.5875</v>
      </c>
    </row>
    <row r="126" customFormat="false" ht="12.75" hidden="false" customHeight="false" outlineLevel="0" collapsed="false">
      <c r="A126" s="0" t="n">
        <v>0</v>
      </c>
      <c r="B126" s="0" t="n">
        <v>2.67619807705455E-005</v>
      </c>
      <c r="C126" s="0" t="n">
        <v>9.13720964386791E-005</v>
      </c>
      <c r="D126" s="0" t="n">
        <v>0.000470268604746274</v>
      </c>
      <c r="E126" s="0" t="n">
        <v>0.00194359238435939</v>
      </c>
      <c r="F126" s="0" t="n">
        <v>0.00578301710462232</v>
      </c>
      <c r="G126" s="0" t="n">
        <v>0.0108274693509704</v>
      </c>
      <c r="H126" s="0" t="n">
        <v>0.0222699345009936</v>
      </c>
      <c r="I126" s="0" t="n">
        <v>0.0421362562909835</v>
      </c>
      <c r="J126" s="0" t="n">
        <v>0.0682320742066727</v>
      </c>
      <c r="K126" s="0" t="n">
        <v>0.0945180650779513</v>
      </c>
      <c r="L126" s="0" t="n">
        <v>0.087400269218326</v>
      </c>
      <c r="M126" s="0" t="n">
        <v>0.0718286350540744</v>
      </c>
      <c r="N126" s="0" t="n">
        <v>0.0526369007189279</v>
      </c>
      <c r="O126" s="0" t="n">
        <v>0.037668740474335</v>
      </c>
      <c r="P126" s="0" t="n">
        <v>0.0289454388613002</v>
      </c>
      <c r="Q126" s="0" t="n">
        <v>0.0242675558273286</v>
      </c>
      <c r="R126" s="0" t="n">
        <v>0.0263869621799466</v>
      </c>
      <c r="S126" s="0" t="n">
        <v>0.0273996486548575</v>
      </c>
      <c r="T126" s="0" t="n">
        <v>0.0328820809875898</v>
      </c>
      <c r="U126" s="0" t="n">
        <v>0.0332725859752237</v>
      </c>
      <c r="V126" s="0" t="n">
        <v>0.0392943165983018</v>
      </c>
      <c r="W126" s="0" t="n">
        <v>0.0431729776540926</v>
      </c>
      <c r="X126" s="0" t="n">
        <v>0.0414191741626762</v>
      </c>
      <c r="Y126" s="0" t="n">
        <v>0.038102731264843</v>
      </c>
      <c r="Z126" s="0" t="n">
        <v>0.0370808768428875</v>
      </c>
      <c r="AA126" s="0" t="n">
        <v>0.0412947874216913</v>
      </c>
      <c r="AB126" s="0" t="n">
        <v>0.0372374752897051</v>
      </c>
      <c r="AC126" s="0" t="n">
        <v>0.0247346255619034</v>
      </c>
      <c r="AD126" s="0" t="n">
        <v>0.0156153677494784</v>
      </c>
      <c r="AE126" s="0" t="n">
        <v>0.00890455440393213</v>
      </c>
      <c r="AF126" s="0" t="n">
        <v>0.00415548350007025</v>
      </c>
    </row>
    <row r="127" customFormat="false" ht="12.75" hidden="false" customHeight="false" outlineLevel="0" collapsed="false">
      <c r="A127" s="0" t="n">
        <v>1.39228302576388E-005</v>
      </c>
      <c r="B127" s="0" t="n">
        <v>3.13850450404668E-005</v>
      </c>
      <c r="C127" s="0" t="n">
        <v>9.77425336082657E-005</v>
      </c>
      <c r="D127" s="0" t="n">
        <v>0.000464726403887184</v>
      </c>
      <c r="E127" s="0" t="n">
        <v>0.00182350689578297</v>
      </c>
      <c r="F127" s="0" t="n">
        <v>0.00539378365265976</v>
      </c>
      <c r="G127" s="0" t="n">
        <v>0.0101636295292223</v>
      </c>
      <c r="H127" s="0" t="n">
        <v>0.0205461978491743</v>
      </c>
      <c r="I127" s="0" t="n">
        <v>0.038899595631338</v>
      </c>
      <c r="J127" s="0" t="n">
        <v>0.064579022180228</v>
      </c>
      <c r="K127" s="0" t="n">
        <v>0.0925933408756069</v>
      </c>
      <c r="L127" s="0" t="n">
        <v>0.0881914111201021</v>
      </c>
      <c r="M127" s="0" t="n">
        <v>0.0718013456642475</v>
      </c>
      <c r="N127" s="0" t="n">
        <v>0.0518963901154294</v>
      </c>
      <c r="O127" s="0" t="n">
        <v>0.0381875510169364</v>
      </c>
      <c r="P127" s="0" t="n">
        <v>0.03057551014855</v>
      </c>
      <c r="Q127" s="0" t="n">
        <v>0.0256679714412819</v>
      </c>
      <c r="R127" s="0" t="n">
        <v>0.0278907497686284</v>
      </c>
      <c r="S127" s="0" t="n">
        <v>0.029427074679421</v>
      </c>
      <c r="T127" s="0" t="n">
        <v>0.0353193870524394</v>
      </c>
      <c r="U127" s="0" t="n">
        <v>0.0366651184706898</v>
      </c>
      <c r="V127" s="0" t="n">
        <v>0.0424232598492779</v>
      </c>
      <c r="W127" s="0" t="n">
        <v>0.0449684872695058</v>
      </c>
      <c r="X127" s="0" t="n">
        <v>0.0427848269160123</v>
      </c>
      <c r="Y127" s="0" t="n">
        <v>0.0391740307625433</v>
      </c>
      <c r="Z127" s="0" t="n">
        <v>0.0379106786287933</v>
      </c>
      <c r="AA127" s="0" t="n">
        <v>0.0406756247619711</v>
      </c>
      <c r="AB127" s="0" t="n">
        <v>0.0339779208338303</v>
      </c>
      <c r="AC127" s="0" t="n">
        <v>0.0206110288837219</v>
      </c>
      <c r="AD127" s="0" t="n">
        <v>0.0125834357074269</v>
      </c>
      <c r="AE127" s="0" t="n">
        <v>0.00888013346688065</v>
      </c>
      <c r="AF127" s="0" t="n">
        <v>0.00578121001550514</v>
      </c>
    </row>
    <row r="128" customFormat="false" ht="12.75" hidden="false" customHeight="false" outlineLevel="0" collapsed="false">
      <c r="A128" s="0" t="n">
        <v>2.15042235317148E-005</v>
      </c>
      <c r="B128" s="0" t="n">
        <v>4.40994420906009E-005</v>
      </c>
      <c r="C128" s="0" t="n">
        <v>0.000122518703364607</v>
      </c>
      <c r="D128" s="0" t="n">
        <v>0.000523389939636412</v>
      </c>
      <c r="E128" s="0" t="n">
        <v>0.00190359602518315</v>
      </c>
      <c r="F128" s="0" t="n">
        <v>0.00549053971532141</v>
      </c>
      <c r="G128" s="0" t="n">
        <v>0.0102943037254042</v>
      </c>
      <c r="H128" s="0" t="n">
        <v>0.020314706727501</v>
      </c>
      <c r="I128" s="0" t="n">
        <v>0.0380864314630724</v>
      </c>
      <c r="J128" s="0" t="n">
        <v>0.0618634021899971</v>
      </c>
      <c r="K128" s="0" t="n">
        <v>0.0834084855284698</v>
      </c>
      <c r="L128" s="0" t="n">
        <v>0.0757722840729761</v>
      </c>
      <c r="M128" s="0" t="n">
        <v>0.0634420418267932</v>
      </c>
      <c r="N128" s="0" t="n">
        <v>0.05230742626247</v>
      </c>
      <c r="O128" s="0" t="n">
        <v>0.0428373704893404</v>
      </c>
      <c r="P128" s="0" t="n">
        <v>0.0340450019784509</v>
      </c>
      <c r="Q128" s="0" t="n">
        <v>0.0290238281554632</v>
      </c>
      <c r="R128" s="0" t="n">
        <v>0.0335903252502913</v>
      </c>
      <c r="S128" s="0" t="n">
        <v>0.0354869331029168</v>
      </c>
      <c r="T128" s="0" t="n">
        <v>0.0437749821297726</v>
      </c>
      <c r="U128" s="0" t="n">
        <v>0.0446248915681605</v>
      </c>
      <c r="V128" s="0" t="n">
        <v>0.0487015801383643</v>
      </c>
      <c r="W128" s="0" t="n">
        <v>0.0462685759440634</v>
      </c>
      <c r="X128" s="0" t="n">
        <v>0.0440265054262013</v>
      </c>
      <c r="Y128" s="0" t="n">
        <v>0.0399090843383572</v>
      </c>
      <c r="Z128" s="0" t="n">
        <v>0.0377883203495926</v>
      </c>
      <c r="AA128" s="0" t="n">
        <v>0.0371033776076478</v>
      </c>
      <c r="AB128" s="0" t="n">
        <v>0.0288088368357931</v>
      </c>
      <c r="AC128" s="0" t="n">
        <v>0.0163975114216824</v>
      </c>
      <c r="AD128" s="0" t="n">
        <v>0.00969982535935608</v>
      </c>
      <c r="AE128" s="0" t="n">
        <v>0.00811511403164926</v>
      </c>
      <c r="AF128" s="0" t="n">
        <v>0.00620320602708514</v>
      </c>
    </row>
    <row r="129" customFormat="false" ht="12.75" hidden="false" customHeight="false" outlineLevel="0" collapsed="false">
      <c r="A129" s="0" t="n">
        <v>2.07012421858434E-005</v>
      </c>
      <c r="B129" s="0" t="n">
        <v>4.35945499866364E-005</v>
      </c>
      <c r="C129" s="0" t="n">
        <v>0.000124889523677071</v>
      </c>
      <c r="D129" s="0" t="n">
        <v>0.000545791661834535</v>
      </c>
      <c r="E129" s="0" t="n">
        <v>0.00200952910991818</v>
      </c>
      <c r="F129" s="0" t="n">
        <v>0.00575624737132174</v>
      </c>
      <c r="G129" s="0" t="n">
        <v>0.0106711742256258</v>
      </c>
      <c r="H129" s="0" t="n">
        <v>0.020980305196622</v>
      </c>
      <c r="I129" s="0" t="n">
        <v>0.0389084447854503</v>
      </c>
      <c r="J129" s="0" t="n">
        <v>0.0620811911865386</v>
      </c>
      <c r="K129" s="0" t="n">
        <v>0.082419363506407</v>
      </c>
      <c r="L129" s="0" t="n">
        <v>0.0737527606090812</v>
      </c>
      <c r="M129" s="0" t="n">
        <v>0.061037052330597</v>
      </c>
      <c r="N129" s="0" t="n">
        <v>0.0497001331672788</v>
      </c>
      <c r="O129" s="0" t="n">
        <v>0.04030413542886</v>
      </c>
      <c r="P129" s="0" t="n">
        <v>0.0320787250169464</v>
      </c>
      <c r="Q129" s="0" t="n">
        <v>0.0274915250551121</v>
      </c>
      <c r="R129" s="0" t="n">
        <v>0.0320160015676866</v>
      </c>
      <c r="S129" s="0" t="n">
        <v>0.0339671891060378</v>
      </c>
      <c r="T129" s="0" t="n">
        <v>0.0418478083417807</v>
      </c>
      <c r="U129" s="0" t="n">
        <v>0.0424969522228427</v>
      </c>
      <c r="V129" s="0" t="n">
        <v>0.0466587344589589</v>
      </c>
      <c r="W129" s="0" t="n">
        <v>0.0447069209380801</v>
      </c>
      <c r="X129" s="0" t="n">
        <v>0.0432416210376077</v>
      </c>
      <c r="Y129" s="0" t="n">
        <v>0.0407802577393091</v>
      </c>
      <c r="Z129" s="0" t="n">
        <v>0.0403946525023427</v>
      </c>
      <c r="AA129" s="0" t="n">
        <v>0.0412627650715392</v>
      </c>
      <c r="AB129" s="0" t="n">
        <v>0.0345216844289353</v>
      </c>
      <c r="AC129" s="0" t="n">
        <v>0.0214065992978787</v>
      </c>
      <c r="AD129" s="0" t="n">
        <v>0.0129562107655662</v>
      </c>
      <c r="AE129" s="0" t="n">
        <v>0.00980549046863623</v>
      </c>
      <c r="AF129" s="0" t="n">
        <v>0.00601154808535484</v>
      </c>
    </row>
    <row r="130" customFormat="false" ht="12.75" hidden="false" customHeight="false" outlineLevel="0" collapsed="false">
      <c r="A130" s="0" t="n">
        <v>4.0907251863635E-005</v>
      </c>
      <c r="B130" s="0" t="n">
        <v>8.18042385136422E-005</v>
      </c>
      <c r="C130" s="0" t="n">
        <v>0.000216838867480106</v>
      </c>
      <c r="D130" s="0" t="n">
        <v>0.000839377755363214</v>
      </c>
      <c r="E130" s="0" t="n">
        <v>0.00277267175654574</v>
      </c>
      <c r="F130" s="0" t="n">
        <v>0.00726979925414703</v>
      </c>
      <c r="G130" s="0" t="n">
        <v>0.0130102819745936</v>
      </c>
      <c r="H130" s="0" t="n">
        <v>0.0251800682870227</v>
      </c>
      <c r="I130" s="0" t="n">
        <v>0.0459828992604857</v>
      </c>
      <c r="J130" s="0" t="n">
        <v>0.0703964565347839</v>
      </c>
      <c r="K130" s="0" t="n">
        <v>0.0847091687847957</v>
      </c>
      <c r="L130" s="0" t="n">
        <v>0.0697210805893897</v>
      </c>
      <c r="M130" s="0" t="n">
        <v>0.0574113368521318</v>
      </c>
      <c r="N130" s="0" t="n">
        <v>0.0491462124697845</v>
      </c>
      <c r="O130" s="0" t="n">
        <v>0.0405488456853841</v>
      </c>
      <c r="P130" s="0" t="n">
        <v>0.0317877362250661</v>
      </c>
      <c r="Q130" s="0" t="n">
        <v>0.0274451753038834</v>
      </c>
      <c r="R130" s="0" t="n">
        <v>0.0308855240956025</v>
      </c>
      <c r="S130" s="0" t="n">
        <v>0.0320237109529749</v>
      </c>
      <c r="T130" s="0" t="n">
        <v>0.0381686931645722</v>
      </c>
      <c r="U130" s="0" t="n">
        <v>0.0383425758685856</v>
      </c>
      <c r="V130" s="0" t="n">
        <v>0.0429643005262334</v>
      </c>
      <c r="W130" s="0" t="n">
        <v>0.0435842192809308</v>
      </c>
      <c r="X130" s="0" t="n">
        <v>0.0414175080922591</v>
      </c>
      <c r="Y130" s="0" t="n">
        <v>0.0382951305519398</v>
      </c>
      <c r="Z130" s="0" t="n">
        <v>0.0372250446240009</v>
      </c>
      <c r="AA130" s="0" t="n">
        <v>0.0376046071571678</v>
      </c>
      <c r="AB130" s="0" t="n">
        <v>0.0341785295161021</v>
      </c>
      <c r="AC130" s="0" t="n">
        <v>0.0237769888438386</v>
      </c>
      <c r="AD130" s="0" t="n">
        <v>0.0164507559518447</v>
      </c>
      <c r="AE130" s="0" t="n">
        <v>0.011446351641282</v>
      </c>
      <c r="AF130" s="0" t="n">
        <v>0.00707539864143105</v>
      </c>
    </row>
    <row r="131" customFormat="false" ht="12.75" hidden="false" customHeight="false" outlineLevel="0" collapsed="false">
      <c r="A131" s="0" t="n">
        <v>2.72965880493724E-005</v>
      </c>
      <c r="B131" s="0" t="n">
        <v>5.71626962744924E-005</v>
      </c>
      <c r="C131" s="0" t="n">
        <v>0.000161712693021717</v>
      </c>
      <c r="D131" s="0" t="n">
        <v>0.00068695434001286</v>
      </c>
      <c r="E131" s="0" t="n">
        <v>0.00246420780983565</v>
      </c>
      <c r="F131" s="0" t="n">
        <v>0.00694320523522237</v>
      </c>
      <c r="G131" s="0" t="n">
        <v>0.0129736952394847</v>
      </c>
      <c r="H131" s="0" t="n">
        <v>0.0259403785202702</v>
      </c>
      <c r="I131" s="0" t="n">
        <v>0.0479921423584607</v>
      </c>
      <c r="J131" s="0" t="n">
        <v>0.0740740899069515</v>
      </c>
      <c r="K131" s="0" t="n">
        <v>0.0903382072139681</v>
      </c>
      <c r="L131" s="0" t="n">
        <v>0.0752258645712193</v>
      </c>
      <c r="M131" s="0" t="n">
        <v>0.0613276788459934</v>
      </c>
      <c r="N131" s="0" t="n">
        <v>0.0499934520878917</v>
      </c>
      <c r="O131" s="0" t="n">
        <v>0.0393230643852633</v>
      </c>
      <c r="P131" s="0" t="n">
        <v>0.0303639572927651</v>
      </c>
      <c r="Q131" s="0" t="n">
        <v>0.0255196609983166</v>
      </c>
      <c r="R131" s="0" t="n">
        <v>0.0271798026682784</v>
      </c>
      <c r="S131" s="0" t="n">
        <v>0.0277761818452315</v>
      </c>
      <c r="T131" s="0" t="n">
        <v>0.0323733670434521</v>
      </c>
      <c r="U131" s="0" t="n">
        <v>0.0326286990567757</v>
      </c>
      <c r="V131" s="0" t="n">
        <v>0.0373163143430484</v>
      </c>
      <c r="W131" s="0" t="n">
        <v>0.0410917705192234</v>
      </c>
      <c r="X131" s="0" t="n">
        <v>0.0402405429123052</v>
      </c>
      <c r="Y131" s="0" t="n">
        <v>0.0384262590468001</v>
      </c>
      <c r="Z131" s="0" t="n">
        <v>0.0384680890073162</v>
      </c>
      <c r="AA131" s="0" t="n">
        <v>0.0420415282354497</v>
      </c>
      <c r="AB131" s="0" t="n">
        <v>0.0413282427815628</v>
      </c>
      <c r="AC131" s="0" t="n">
        <v>0.0291086957897639</v>
      </c>
      <c r="AD131" s="0" t="n">
        <v>0.0175491191865698</v>
      </c>
      <c r="AE131" s="0" t="n">
        <v>0.00770634813337752</v>
      </c>
      <c r="AF131" s="0" t="n">
        <v>0.0033523086478446</v>
      </c>
    </row>
    <row r="132" customFormat="false" ht="12.75" hidden="false" customHeight="false" outlineLevel="0" collapsed="false">
      <c r="A132" s="0" t="n">
        <v>2.38683649127977E-005</v>
      </c>
      <c r="B132" s="0" t="n">
        <v>5.21597523483807E-005</v>
      </c>
      <c r="C132" s="0" t="n">
        <v>0.000154942459973788</v>
      </c>
      <c r="D132" s="0" t="n">
        <v>0.000683995014553204</v>
      </c>
      <c r="E132" s="0" t="n">
        <v>0.00251445512919819</v>
      </c>
      <c r="F132" s="0" t="n">
        <v>0.00709776899747687</v>
      </c>
      <c r="G132" s="0" t="n">
        <v>0.0132738569176962</v>
      </c>
      <c r="H132" s="0" t="n">
        <v>0.0269570279839197</v>
      </c>
      <c r="I132" s="0" t="n">
        <v>0.0498939228566613</v>
      </c>
      <c r="J132" s="0" t="n">
        <v>0.0757696092101821</v>
      </c>
      <c r="K132" s="0" t="n">
        <v>0.0901575155098718</v>
      </c>
      <c r="L132" s="0" t="n">
        <v>0.0745712205544338</v>
      </c>
      <c r="M132" s="0" t="n">
        <v>0.0623178454864907</v>
      </c>
      <c r="N132" s="0" t="n">
        <v>0.0517589655779477</v>
      </c>
      <c r="O132" s="0" t="n">
        <v>0.040042464889751</v>
      </c>
      <c r="P132" s="0" t="n">
        <v>0.029990555130925</v>
      </c>
      <c r="Q132" s="0" t="n">
        <v>0.0253388119737744</v>
      </c>
      <c r="R132" s="0" t="n">
        <v>0.0267140561149309</v>
      </c>
      <c r="S132" s="0" t="n">
        <v>0.0269175450552091</v>
      </c>
      <c r="T132" s="0" t="n">
        <v>0.0316595849694406</v>
      </c>
      <c r="U132" s="0" t="n">
        <v>0.0318392439764141</v>
      </c>
      <c r="V132" s="0" t="n">
        <v>0.0369895467185861</v>
      </c>
      <c r="W132" s="0" t="n">
        <v>0.0411456506256792</v>
      </c>
      <c r="X132" s="0" t="n">
        <v>0.0397187749623625</v>
      </c>
      <c r="Y132" s="0" t="n">
        <v>0.0371743455150958</v>
      </c>
      <c r="Z132" s="0" t="n">
        <v>0.0367630455387931</v>
      </c>
      <c r="AA132" s="0" t="n">
        <v>0.0395778980037084</v>
      </c>
      <c r="AB132" s="0" t="n">
        <v>0.0385866195035934</v>
      </c>
      <c r="AC132" s="0" t="n">
        <v>0.0285797997166086</v>
      </c>
      <c r="AD132" s="0" t="n">
        <v>0.0196106333489641</v>
      </c>
      <c r="AE132" s="0" t="n">
        <v>0.00981134424584735</v>
      </c>
      <c r="AF132" s="0" t="n">
        <v>0.00431292589464962</v>
      </c>
    </row>
    <row r="133" customFormat="false" ht="12.75" hidden="false" customHeight="false" outlineLevel="0" collapsed="false">
      <c r="A133" s="0" t="n">
        <v>0</v>
      </c>
      <c r="B133" s="0" t="n">
        <v>2.4509634204981E-005</v>
      </c>
      <c r="C133" s="0" t="n">
        <v>8.39312807320403E-005</v>
      </c>
      <c r="D133" s="0" t="n">
        <v>0.000444135787619052</v>
      </c>
      <c r="E133" s="0" t="n">
        <v>0.00189523172488016</v>
      </c>
      <c r="F133" s="0" t="n">
        <v>0.00589578492751172</v>
      </c>
      <c r="G133" s="0" t="n">
        <v>0.011343543383574</v>
      </c>
      <c r="H133" s="0" t="n">
        <v>0.0233944403486096</v>
      </c>
      <c r="I133" s="0" t="n">
        <v>0.0436560073805426</v>
      </c>
      <c r="J133" s="0" t="n">
        <v>0.0694585108005921</v>
      </c>
      <c r="K133" s="0" t="n">
        <v>0.0952516880578028</v>
      </c>
      <c r="L133" s="0" t="n">
        <v>0.0903444524779599</v>
      </c>
      <c r="M133" s="0" t="n">
        <v>0.0771056056297917</v>
      </c>
      <c r="N133" s="0" t="n">
        <v>0.0556190829788467</v>
      </c>
      <c r="O133" s="0" t="n">
        <v>0.0367761687941151</v>
      </c>
      <c r="P133" s="0" t="n">
        <v>0.0270125132652814</v>
      </c>
      <c r="Q133" s="0" t="n">
        <v>0.0227701852693649</v>
      </c>
      <c r="R133" s="0" t="n">
        <v>0.0239120423861599</v>
      </c>
      <c r="S133" s="0" t="n">
        <v>0.0241694683937473</v>
      </c>
      <c r="T133" s="0" t="n">
        <v>0.0289420724433796</v>
      </c>
      <c r="U133" s="0" t="n">
        <v>0.0293831521191761</v>
      </c>
      <c r="V133" s="0" t="n">
        <v>0.0363917634924924</v>
      </c>
      <c r="W133" s="0" t="n">
        <v>0.0429466211738468</v>
      </c>
      <c r="X133" s="0" t="n">
        <v>0.042043657305152</v>
      </c>
      <c r="Y133" s="0" t="n">
        <v>0.0385522049839446</v>
      </c>
      <c r="Z133" s="0" t="n">
        <v>0.0365077426970256</v>
      </c>
      <c r="AA133" s="0" t="n">
        <v>0.0414486959425162</v>
      </c>
      <c r="AB133" s="0" t="n">
        <v>0.0388432290909896</v>
      </c>
      <c r="AC133" s="0" t="n">
        <v>0.0266906410811545</v>
      </c>
      <c r="AD133" s="0" t="n">
        <v>0.0166939510475426</v>
      </c>
      <c r="AE133" s="0" t="n">
        <v>0.00849507020700292</v>
      </c>
      <c r="AF133" s="0" t="n">
        <v>0.00390389589444129</v>
      </c>
    </row>
    <row r="134" customFormat="false" ht="12.75" hidden="false" customHeight="false" outlineLevel="0" collapsed="false">
      <c r="A134" s="0" t="n">
        <v>0</v>
      </c>
      <c r="B134" s="0" t="n">
        <v>1.85744241903107E-005</v>
      </c>
      <c r="C134" s="0" t="n">
        <v>6.61034265863375E-005</v>
      </c>
      <c r="D134" s="0" t="n">
        <v>0.00036403311778282</v>
      </c>
      <c r="E134" s="0" t="n">
        <v>0.0016016263341295</v>
      </c>
      <c r="F134" s="0" t="n">
        <v>0.00505660507594611</v>
      </c>
      <c r="G134" s="0" t="n">
        <v>0.00979499989994149</v>
      </c>
      <c r="H134" s="0" t="n">
        <v>0.0205297689529538</v>
      </c>
      <c r="I134" s="0" t="n">
        <v>0.0391625341459187</v>
      </c>
      <c r="J134" s="0" t="n">
        <v>0.0649199025830191</v>
      </c>
      <c r="K134" s="0" t="n">
        <v>0.0957477796781718</v>
      </c>
      <c r="L134" s="0" t="n">
        <v>0.0949286720009063</v>
      </c>
      <c r="M134" s="0" t="n">
        <v>0.0791110137149627</v>
      </c>
      <c r="N134" s="0" t="n">
        <v>0.0535539698575024</v>
      </c>
      <c r="O134" s="0" t="n">
        <v>0.0351808528321397</v>
      </c>
      <c r="P134" s="0" t="n">
        <v>0.0269130115823082</v>
      </c>
      <c r="Q134" s="0" t="n">
        <v>0.0227125822143666</v>
      </c>
      <c r="R134" s="0" t="n">
        <v>0.0245522275570091</v>
      </c>
      <c r="S134" s="0" t="n">
        <v>0.0257299788716438</v>
      </c>
      <c r="T134" s="0" t="n">
        <v>0.0312756903492103</v>
      </c>
      <c r="U134" s="0" t="n">
        <v>0.0321463837551385</v>
      </c>
      <c r="V134" s="0" t="n">
        <v>0.0393330126968326</v>
      </c>
      <c r="W134" s="0" t="n">
        <v>0.0450004419294104</v>
      </c>
      <c r="X134" s="0" t="n">
        <v>0.0432983585298685</v>
      </c>
      <c r="Y134" s="0" t="n">
        <v>0.0393084480641361</v>
      </c>
      <c r="Z134" s="0" t="n">
        <v>0.0373431546252509</v>
      </c>
      <c r="AA134" s="0" t="n">
        <v>0.0419937308873562</v>
      </c>
      <c r="AB134" s="0" t="n">
        <v>0.036795486139282</v>
      </c>
      <c r="AC134" s="0" t="n">
        <v>0.0238170081004022</v>
      </c>
      <c r="AD134" s="0" t="n">
        <v>0.0153353317229475</v>
      </c>
      <c r="AE134" s="0" t="n">
        <v>0.00962597066235673</v>
      </c>
      <c r="AF134" s="0" t="n">
        <v>0.00478274626832895</v>
      </c>
    </row>
    <row r="135" customFormat="false" ht="12.75" hidden="false" customHeight="false" outlineLevel="0" collapsed="false">
      <c r="A135" s="0" t="n">
        <v>0</v>
      </c>
      <c r="B135" s="0" t="n">
        <v>2.05576100157511E-005</v>
      </c>
      <c r="C135" s="0" t="n">
        <v>7.16316225972736E-005</v>
      </c>
      <c r="D135" s="0" t="n">
        <v>0.00038717131992785</v>
      </c>
      <c r="E135" s="0" t="n">
        <v>0.00167798100812598</v>
      </c>
      <c r="F135" s="0" t="n">
        <v>0.00522954805653606</v>
      </c>
      <c r="G135" s="0" t="n">
        <v>0.00994462109062571</v>
      </c>
      <c r="H135" s="0" t="n">
        <v>0.0203243764773446</v>
      </c>
      <c r="I135" s="0" t="n">
        <v>0.038471379926783</v>
      </c>
      <c r="J135" s="0" t="n">
        <v>0.0639079341490226</v>
      </c>
      <c r="K135" s="0" t="n">
        <v>0.0943501978620437</v>
      </c>
      <c r="L135" s="0" t="n">
        <v>0.0930363601600249</v>
      </c>
      <c r="M135" s="0" t="n">
        <v>0.0765867718212613</v>
      </c>
      <c r="N135" s="0" t="n">
        <v>0.0523224622461976</v>
      </c>
      <c r="O135" s="0" t="n">
        <v>0.0353481896003466</v>
      </c>
      <c r="P135" s="0" t="n">
        <v>0.0274296739701959</v>
      </c>
      <c r="Q135" s="0" t="n">
        <v>0.0231004511259859</v>
      </c>
      <c r="R135" s="0" t="n">
        <v>0.0251277233618484</v>
      </c>
      <c r="S135" s="0" t="n">
        <v>0.0263796976605066</v>
      </c>
      <c r="T135" s="0" t="n">
        <v>0.0319256484635427</v>
      </c>
      <c r="U135" s="0" t="n">
        <v>0.0326709262423382</v>
      </c>
      <c r="V135" s="0" t="n">
        <v>0.0390139304819922</v>
      </c>
      <c r="W135" s="0" t="n">
        <v>0.0428042489440791</v>
      </c>
      <c r="X135" s="0" t="n">
        <v>0.0408297246788619</v>
      </c>
      <c r="Y135" s="0" t="n">
        <v>0.0366429456632149</v>
      </c>
      <c r="Z135" s="0" t="n">
        <v>0.0348377253682949</v>
      </c>
      <c r="AA135" s="0" t="n">
        <v>0.0401962628747063</v>
      </c>
      <c r="AB135" s="0" t="n">
        <v>0.0380000512858552</v>
      </c>
      <c r="AC135" s="0" t="n">
        <v>0.0277180862613051</v>
      </c>
      <c r="AD135" s="0" t="n">
        <v>0.0197499826771836</v>
      </c>
      <c r="AE135" s="0" t="n">
        <v>0.0141414392361697</v>
      </c>
      <c r="AF135" s="0" t="n">
        <v>0.00775229875306647</v>
      </c>
    </row>
    <row r="136" customFormat="false" ht="12.75" hidden="false" customHeight="false" outlineLevel="0" collapsed="false">
      <c r="A136" s="0" t="n">
        <v>0</v>
      </c>
      <c r="B136" s="0" t="n">
        <v>1.80066538537382E-005</v>
      </c>
      <c r="C136" s="0" t="n">
        <v>6.32991965104407E-005</v>
      </c>
      <c r="D136" s="0" t="n">
        <v>0.000344703149758126</v>
      </c>
      <c r="E136" s="0" t="n">
        <v>0.00150316972972959</v>
      </c>
      <c r="F136" s="0" t="n">
        <v>0.00470838644959508</v>
      </c>
      <c r="G136" s="0" t="n">
        <v>0.00903730129687756</v>
      </c>
      <c r="H136" s="0" t="n">
        <v>0.0188007363997717</v>
      </c>
      <c r="I136" s="0" t="n">
        <v>0.0363434225623171</v>
      </c>
      <c r="J136" s="0" t="n">
        <v>0.0620961852281264</v>
      </c>
      <c r="K136" s="0" t="n">
        <v>0.0949782162372394</v>
      </c>
      <c r="L136" s="0" t="n">
        <v>0.0952620888599831</v>
      </c>
      <c r="M136" s="0" t="n">
        <v>0.0783802267802821</v>
      </c>
      <c r="N136" s="0" t="n">
        <v>0.053141478026007</v>
      </c>
      <c r="O136" s="0" t="n">
        <v>0.035647530462844</v>
      </c>
      <c r="P136" s="0" t="n">
        <v>0.0270792846914363</v>
      </c>
      <c r="Q136" s="0" t="n">
        <v>0.022209941989247</v>
      </c>
      <c r="R136" s="0" t="n">
        <v>0.0241475985012749</v>
      </c>
      <c r="S136" s="0" t="n">
        <v>0.0256719279156144</v>
      </c>
      <c r="T136" s="0" t="n">
        <v>0.0321338340712784</v>
      </c>
      <c r="U136" s="0" t="n">
        <v>0.0338283919595579</v>
      </c>
      <c r="V136" s="0" t="n">
        <v>0.0411522580764927</v>
      </c>
      <c r="W136" s="0" t="n">
        <v>0.0449252200418456</v>
      </c>
      <c r="X136" s="0" t="n">
        <v>0.0435564975216316</v>
      </c>
      <c r="Y136" s="0" t="n">
        <v>0.0391172432403329</v>
      </c>
      <c r="Z136" s="0" t="n">
        <v>0.0372733788134578</v>
      </c>
      <c r="AA136" s="0" t="n">
        <v>0.0426952508081566</v>
      </c>
      <c r="AB136" s="0" t="n">
        <v>0.0378236494879472</v>
      </c>
      <c r="AC136" s="0" t="n">
        <v>0.0246246424020582</v>
      </c>
      <c r="AD136" s="0" t="n">
        <v>0.0157901174535375</v>
      </c>
      <c r="AE136" s="0" t="n">
        <v>0.0113191949701036</v>
      </c>
      <c r="AF136" s="0" t="n">
        <v>0.00632681702313217</v>
      </c>
    </row>
    <row r="137" customFormat="false" ht="12.75" hidden="false" customHeight="false" outlineLevel="0" collapsed="false">
      <c r="A137" s="0" t="n">
        <v>0</v>
      </c>
      <c r="B137" s="0" t="n">
        <v>1.47472765349331E-005</v>
      </c>
      <c r="C137" s="0" t="n">
        <v>5.34256013891772E-005</v>
      </c>
      <c r="D137" s="0" t="n">
        <v>0.000302005009614285</v>
      </c>
      <c r="E137" s="0" t="n">
        <v>0.00135849884481994</v>
      </c>
      <c r="F137" s="0" t="n">
        <v>0.00435198781575835</v>
      </c>
      <c r="G137" s="0" t="n">
        <v>0.00845969449170934</v>
      </c>
      <c r="H137" s="0" t="n">
        <v>0.0178468308624096</v>
      </c>
      <c r="I137" s="0" t="n">
        <v>0.0348803466949531</v>
      </c>
      <c r="J137" s="0" t="n">
        <v>0.0604529537639717</v>
      </c>
      <c r="K137" s="0" t="n">
        <v>0.0950035555547457</v>
      </c>
      <c r="L137" s="0" t="n">
        <v>0.0979558532843036</v>
      </c>
      <c r="M137" s="0" t="n">
        <v>0.0819731977965166</v>
      </c>
      <c r="N137" s="0" t="n">
        <v>0.0555796322083644</v>
      </c>
      <c r="O137" s="0" t="n">
        <v>0.0368868820571822</v>
      </c>
      <c r="P137" s="0" t="n">
        <v>0.0271269822692693</v>
      </c>
      <c r="Q137" s="0" t="n">
        <v>0.021257976807055</v>
      </c>
      <c r="R137" s="0" t="n">
        <v>0.0225246462940976</v>
      </c>
      <c r="S137" s="0" t="n">
        <v>0.023863331781582</v>
      </c>
      <c r="T137" s="0" t="n">
        <v>0.0298576188100708</v>
      </c>
      <c r="U137" s="0" t="n">
        <v>0.0313261241855824</v>
      </c>
      <c r="V137" s="0" t="n">
        <v>0.0385295156725681</v>
      </c>
      <c r="W137" s="0" t="n">
        <v>0.0426026594454878</v>
      </c>
      <c r="X137" s="0" t="n">
        <v>0.0419606063470209</v>
      </c>
      <c r="Y137" s="0" t="n">
        <v>0.037992441122009</v>
      </c>
      <c r="Z137" s="0" t="n">
        <v>0.0371320708613401</v>
      </c>
      <c r="AA137" s="0" t="n">
        <v>0.0431273133259873</v>
      </c>
      <c r="AB137" s="0" t="n">
        <v>0.0368161797814582</v>
      </c>
      <c r="AC137" s="0" t="n">
        <v>0.0251525734478675</v>
      </c>
      <c r="AD137" s="0" t="n">
        <v>0.0186993187747714</v>
      </c>
      <c r="AE137" s="0" t="n">
        <v>0.0162857676090499</v>
      </c>
      <c r="AF137" s="0" t="n">
        <v>0.0106252622025096</v>
      </c>
    </row>
    <row r="138" customFormat="false" ht="12.75" hidden="false" customHeight="false" outlineLevel="0" collapsed="false">
      <c r="A138" s="0" t="n">
        <v>0</v>
      </c>
      <c r="B138" s="0" t="n">
        <v>1.50269221868399E-005</v>
      </c>
      <c r="C138" s="0" t="n">
        <v>5.47980528596004E-005</v>
      </c>
      <c r="D138" s="0" t="n">
        <v>0.000309665445803999</v>
      </c>
      <c r="E138" s="0" t="n">
        <v>0.00138765497811449</v>
      </c>
      <c r="F138" s="0" t="n">
        <v>0.00439328293207979</v>
      </c>
      <c r="G138" s="0" t="n">
        <v>0.00846675551691162</v>
      </c>
      <c r="H138" s="0" t="n">
        <v>0.0179283006854966</v>
      </c>
      <c r="I138" s="0" t="n">
        <v>0.0355915335548207</v>
      </c>
      <c r="J138" s="0" t="n">
        <v>0.0625392019715057</v>
      </c>
      <c r="K138" s="0" t="n">
        <v>0.098480181843467</v>
      </c>
      <c r="L138" s="0" t="n">
        <v>0.101193565529</v>
      </c>
      <c r="M138" s="0" t="n">
        <v>0.0854559401529091</v>
      </c>
      <c r="N138" s="0" t="n">
        <v>0.0591690540230262</v>
      </c>
      <c r="O138" s="0" t="n">
        <v>0.0399303905274015</v>
      </c>
      <c r="P138" s="0" t="n">
        <v>0.0292945596232656</v>
      </c>
      <c r="Q138" s="0" t="n">
        <v>0.0226946510446562</v>
      </c>
      <c r="R138" s="0" t="n">
        <v>0.0238380832273279</v>
      </c>
      <c r="S138" s="0" t="n">
        <v>0.0250087892688984</v>
      </c>
      <c r="T138" s="0" t="n">
        <v>0.0314270344659141</v>
      </c>
      <c r="U138" s="0" t="n">
        <v>0.0332587663108842</v>
      </c>
      <c r="V138" s="0" t="n">
        <v>0.041642920997988</v>
      </c>
      <c r="W138" s="0" t="n">
        <v>0.0468909471866279</v>
      </c>
      <c r="X138" s="0" t="n">
        <v>0.046814970008267</v>
      </c>
      <c r="Y138" s="0" t="n">
        <v>0.0402864117926696</v>
      </c>
      <c r="Z138" s="0" t="n">
        <v>0.0362073870294191</v>
      </c>
      <c r="AA138" s="0" t="n">
        <v>0.038563653624996</v>
      </c>
      <c r="AB138" s="0" t="n">
        <v>0.029471717947809</v>
      </c>
      <c r="AC138" s="0" t="n">
        <v>0.0168797182174773</v>
      </c>
      <c r="AD138" s="0" t="n">
        <v>0.0102470444806998</v>
      </c>
      <c r="AE138" s="0" t="n">
        <v>0.00778663801228296</v>
      </c>
      <c r="AF138" s="0" t="n">
        <v>0.00477135462523429</v>
      </c>
    </row>
    <row r="139" customFormat="false" ht="12.75" hidden="false" customHeight="false" outlineLevel="0" collapsed="false">
      <c r="A139" s="0" t="n">
        <v>0</v>
      </c>
      <c r="B139" s="0" t="n">
        <v>1.62901109771693E-005</v>
      </c>
      <c r="C139" s="0" t="n">
        <v>5.63492777042452E-005</v>
      </c>
      <c r="D139" s="0" t="n">
        <v>0.00030380816894387</v>
      </c>
      <c r="E139" s="0" t="n">
        <v>0.00132021148270079</v>
      </c>
      <c r="F139" s="0" t="n">
        <v>0.00417426156701316</v>
      </c>
      <c r="G139" s="0" t="n">
        <v>0.0081540901632054</v>
      </c>
      <c r="H139" s="0" t="n">
        <v>0.0174144260410852</v>
      </c>
      <c r="I139" s="0" t="n">
        <v>0.0351031578658366</v>
      </c>
      <c r="J139" s="0" t="n">
        <v>0.062467094924346</v>
      </c>
      <c r="K139" s="0" t="n">
        <v>0.0979566756203473</v>
      </c>
      <c r="L139" s="0" t="n">
        <v>0.0996893496312831</v>
      </c>
      <c r="M139" s="0" t="n">
        <v>0.0831673849560149</v>
      </c>
      <c r="N139" s="0" t="n">
        <v>0.0572515357051932</v>
      </c>
      <c r="O139" s="0" t="n">
        <v>0.0386630857478611</v>
      </c>
      <c r="P139" s="0" t="n">
        <v>0.0283824242737886</v>
      </c>
      <c r="Q139" s="0" t="n">
        <v>0.022135315659182</v>
      </c>
      <c r="R139" s="0" t="n">
        <v>0.0235715507478224</v>
      </c>
      <c r="S139" s="0" t="n">
        <v>0.0249324364082335</v>
      </c>
      <c r="T139" s="0" t="n">
        <v>0.0310987530195381</v>
      </c>
      <c r="U139" s="0" t="n">
        <v>0.0324204521394254</v>
      </c>
      <c r="V139" s="0" t="n">
        <v>0.0400308653366977</v>
      </c>
      <c r="W139" s="0" t="n">
        <v>0.0448898754155295</v>
      </c>
      <c r="X139" s="0" t="n">
        <v>0.0441603284635565</v>
      </c>
      <c r="Y139" s="0" t="n">
        <v>0.0373187697048937</v>
      </c>
      <c r="Z139" s="0" t="n">
        <v>0.0331662058705039</v>
      </c>
      <c r="AA139" s="0" t="n">
        <v>0.0370765146411003</v>
      </c>
      <c r="AB139" s="0" t="n">
        <v>0.0330656996508272</v>
      </c>
      <c r="AC139" s="0" t="n">
        <v>0.0241068582427548</v>
      </c>
      <c r="AD139" s="0" t="n">
        <v>0.0175594404302456</v>
      </c>
      <c r="AE139" s="0" t="n">
        <v>0.0130887883193821</v>
      </c>
      <c r="AF139" s="0" t="n">
        <v>0.00725800041400653</v>
      </c>
    </row>
    <row r="140" customFormat="false" ht="12.75" hidden="false" customHeight="false" outlineLevel="0" collapsed="false">
      <c r="A140" s="0" t="n">
        <v>0</v>
      </c>
      <c r="B140" s="0" t="n">
        <v>2.6254294048825E-005</v>
      </c>
      <c r="C140" s="0" t="n">
        <v>8.36990974024219E-005</v>
      </c>
      <c r="D140" s="0" t="n">
        <v>0.00041032551285158</v>
      </c>
      <c r="E140" s="0" t="n">
        <v>0.00164808300188529</v>
      </c>
      <c r="F140" s="0" t="n">
        <v>0.00491487342519839</v>
      </c>
      <c r="G140" s="0" t="n">
        <v>0.00917567154981811</v>
      </c>
      <c r="H140" s="0" t="n">
        <v>0.0183942596234437</v>
      </c>
      <c r="I140" s="0" t="n">
        <v>0.035369107033819</v>
      </c>
      <c r="J140" s="0" t="n">
        <v>0.0613526986467992</v>
      </c>
      <c r="K140" s="0" t="n">
        <v>0.0947240799196611</v>
      </c>
      <c r="L140" s="0" t="n">
        <v>0.0961240481298107</v>
      </c>
      <c r="M140" s="0" t="n">
        <v>0.0802158265322416</v>
      </c>
      <c r="N140" s="0" t="n">
        <v>0.0560372671183591</v>
      </c>
      <c r="O140" s="0" t="n">
        <v>0.0383202875247258</v>
      </c>
      <c r="P140" s="0" t="n">
        <v>0.0285411183681488</v>
      </c>
      <c r="Q140" s="0" t="n">
        <v>0.0226587835450299</v>
      </c>
      <c r="R140" s="0" t="n">
        <v>0.0241323362452673</v>
      </c>
      <c r="S140" s="0" t="n">
        <v>0.0253000243007888</v>
      </c>
      <c r="T140" s="0" t="n">
        <v>0.0311654766064035</v>
      </c>
      <c r="U140" s="0" t="n">
        <v>0.0323487664367221</v>
      </c>
      <c r="V140" s="0" t="n">
        <v>0.0383320470714013</v>
      </c>
      <c r="W140" s="0" t="n">
        <v>0.0408464942991451</v>
      </c>
      <c r="X140" s="0" t="n">
        <v>0.0400770007944147</v>
      </c>
      <c r="Y140" s="0" t="n">
        <v>0.0363669220339007</v>
      </c>
      <c r="Z140" s="0" t="n">
        <v>0.0359899179533564</v>
      </c>
      <c r="AA140" s="0" t="n">
        <v>0.0429903411598808</v>
      </c>
      <c r="AB140" s="0" t="n">
        <v>0.0384236783905453</v>
      </c>
      <c r="AC140" s="0" t="n">
        <v>0.025716149249481</v>
      </c>
      <c r="AD140" s="0" t="n">
        <v>0.0173214629594118</v>
      </c>
      <c r="AE140" s="0" t="n">
        <v>0.0137621625448846</v>
      </c>
      <c r="AF140" s="0" t="n">
        <v>0.00923083663115285</v>
      </c>
    </row>
    <row r="141" customFormat="false" ht="12.75" hidden="false" customHeight="false" outlineLevel="0" collapsed="false">
      <c r="A141" s="0" t="n">
        <v>0</v>
      </c>
      <c r="B141" s="0" t="n">
        <v>1.70543078773181E-005</v>
      </c>
      <c r="C141" s="0" t="n">
        <v>5.72994987928678E-005</v>
      </c>
      <c r="D141" s="0" t="n">
        <v>0.000302446484838999</v>
      </c>
      <c r="E141" s="0" t="n">
        <v>0.00129644957003268</v>
      </c>
      <c r="F141" s="0" t="n">
        <v>0.00408456644741125</v>
      </c>
      <c r="G141" s="0" t="n">
        <v>0.00790444405736324</v>
      </c>
      <c r="H141" s="0" t="n">
        <v>0.0165055952787706</v>
      </c>
      <c r="I141" s="0" t="n">
        <v>0.0329601259333109</v>
      </c>
      <c r="J141" s="0" t="n">
        <v>0.0589428512453705</v>
      </c>
      <c r="K141" s="0" t="n">
        <v>0.0936865252358892</v>
      </c>
      <c r="L141" s="0" t="n">
        <v>0.095499899675886</v>
      </c>
      <c r="M141" s="0" t="n">
        <v>0.0776047663382301</v>
      </c>
      <c r="N141" s="0" t="n">
        <v>0.052112609586674</v>
      </c>
      <c r="O141" s="0" t="n">
        <v>0.0353928910540285</v>
      </c>
      <c r="P141" s="0" t="n">
        <v>0.0268850604334021</v>
      </c>
      <c r="Q141" s="0" t="n">
        <v>0.021339210130062</v>
      </c>
      <c r="R141" s="0" t="n">
        <v>0.0229758313366435</v>
      </c>
      <c r="S141" s="0" t="n">
        <v>0.0244862997101832</v>
      </c>
      <c r="T141" s="0" t="n">
        <v>0.0309453943954968</v>
      </c>
      <c r="U141" s="0" t="n">
        <v>0.0334350269386527</v>
      </c>
      <c r="V141" s="0" t="n">
        <v>0.0407163781300385</v>
      </c>
      <c r="W141" s="0" t="n">
        <v>0.0445186036278418</v>
      </c>
      <c r="X141" s="0" t="n">
        <v>0.0449369853786378</v>
      </c>
      <c r="Y141" s="0" t="n">
        <v>0.0400094812523411</v>
      </c>
      <c r="Z141" s="0" t="n">
        <v>0.0377844563074695</v>
      </c>
      <c r="AA141" s="0" t="n">
        <v>0.0432540578423566</v>
      </c>
      <c r="AB141" s="0" t="n">
        <v>0.0379688692345194</v>
      </c>
      <c r="AC141" s="0" t="n">
        <v>0.0267228141955067</v>
      </c>
      <c r="AD141" s="0" t="n">
        <v>0.0199514129106391</v>
      </c>
      <c r="AE141" s="0" t="n">
        <v>0.0172894372607059</v>
      </c>
      <c r="AF141" s="0" t="n">
        <v>0.0104131562010271</v>
      </c>
    </row>
    <row r="142" customFormat="false" ht="12.75" hidden="false" customHeight="false" outlineLevel="0" collapsed="false">
      <c r="A142" s="0" t="n">
        <v>0</v>
      </c>
      <c r="B142" s="0" t="n">
        <v>1.66942331966786E-005</v>
      </c>
      <c r="C142" s="0" t="n">
        <v>5.66652478128172E-005</v>
      </c>
      <c r="D142" s="0" t="n">
        <v>0.000300391682137911</v>
      </c>
      <c r="E142" s="0" t="n">
        <v>0.00128838659205137</v>
      </c>
      <c r="F142" s="0" t="n">
        <v>0.00403157953110939</v>
      </c>
      <c r="G142" s="0" t="n">
        <v>0.00775981211698125</v>
      </c>
      <c r="H142" s="0" t="n">
        <v>0.0162212709680935</v>
      </c>
      <c r="I142" s="0" t="n">
        <v>0.0326041203454954</v>
      </c>
      <c r="J142" s="0" t="n">
        <v>0.0592672007995898</v>
      </c>
      <c r="K142" s="0" t="n">
        <v>0.0965157693846908</v>
      </c>
      <c r="L142" s="0" t="n">
        <v>0.0991084721576964</v>
      </c>
      <c r="M142" s="0" t="n">
        <v>0.0792352888739418</v>
      </c>
      <c r="N142" s="0" t="n">
        <v>0.0520212801037969</v>
      </c>
      <c r="O142" s="0" t="n">
        <v>0.0354939111528649</v>
      </c>
      <c r="P142" s="0" t="n">
        <v>0.0277084747424224</v>
      </c>
      <c r="Q142" s="0" t="n">
        <v>0.0224481064251039</v>
      </c>
      <c r="R142" s="0" t="n">
        <v>0.0248034270889695</v>
      </c>
      <c r="S142" s="0" t="n">
        <v>0.0267890996000903</v>
      </c>
      <c r="T142" s="0" t="n">
        <v>0.0333154257443911</v>
      </c>
      <c r="U142" s="0" t="n">
        <v>0.034851802158253</v>
      </c>
      <c r="V142" s="0" t="n">
        <v>0.0413960280668564</v>
      </c>
      <c r="W142" s="0" t="n">
        <v>0.0449988061301701</v>
      </c>
      <c r="X142" s="0" t="n">
        <v>0.0454303225957727</v>
      </c>
      <c r="Y142" s="0" t="n">
        <v>0.0403055840361562</v>
      </c>
      <c r="Z142" s="0" t="n">
        <v>0.038175992614737</v>
      </c>
      <c r="AA142" s="0" t="n">
        <v>0.0426856520251649</v>
      </c>
      <c r="AB142" s="0" t="n">
        <v>0.0361147566690772</v>
      </c>
      <c r="AC142" s="0" t="n">
        <v>0.0233178667845034</v>
      </c>
      <c r="AD142" s="0" t="n">
        <v>0.01492167600014</v>
      </c>
      <c r="AE142" s="0" t="n">
        <v>0.0118523950058949</v>
      </c>
      <c r="AF142" s="0" t="n">
        <v>0.00696374112283804</v>
      </c>
    </row>
    <row r="143" customFormat="false" ht="12.75" hidden="false" customHeight="false" outlineLevel="0" collapsed="false">
      <c r="A143" s="0" t="n">
        <v>0</v>
      </c>
      <c r="B143" s="0" t="n">
        <v>1.48546390356904E-005</v>
      </c>
      <c r="C143" s="0" t="n">
        <v>5.02667457117046E-005</v>
      </c>
      <c r="D143" s="0" t="n">
        <v>0.000269269101862377</v>
      </c>
      <c r="E143" s="0" t="n">
        <v>0.00117200270969242</v>
      </c>
      <c r="F143" s="0" t="n">
        <v>0.00376091899057363</v>
      </c>
      <c r="G143" s="0" t="n">
        <v>0.00739409614681823</v>
      </c>
      <c r="H143" s="0" t="n">
        <v>0.0156766372283996</v>
      </c>
      <c r="I143" s="0" t="n">
        <v>0.0317386941809883</v>
      </c>
      <c r="J143" s="0" t="n">
        <v>0.0578821242967053</v>
      </c>
      <c r="K143" s="0" t="n">
        <v>0.0951265249275979</v>
      </c>
      <c r="L143" s="0" t="n">
        <v>0.0989261051417428</v>
      </c>
      <c r="M143" s="0" t="n">
        <v>0.0791430544843658</v>
      </c>
      <c r="N143" s="0" t="n">
        <v>0.0514959865894714</v>
      </c>
      <c r="O143" s="0" t="n">
        <v>0.035120776110979</v>
      </c>
      <c r="P143" s="0" t="n">
        <v>0.027518992157339</v>
      </c>
      <c r="Q143" s="0" t="n">
        <v>0.0221349218827666</v>
      </c>
      <c r="R143" s="0" t="n">
        <v>0.0245112395943749</v>
      </c>
      <c r="S143" s="0" t="n">
        <v>0.0267760574785956</v>
      </c>
      <c r="T143" s="0" t="n">
        <v>0.033751892133885</v>
      </c>
      <c r="U143" s="0" t="n">
        <v>0.0360579709167967</v>
      </c>
      <c r="V143" s="0" t="n">
        <v>0.0420727605358111</v>
      </c>
      <c r="W143" s="0" t="n">
        <v>0.043274573648552</v>
      </c>
      <c r="X143" s="0" t="n">
        <v>0.0418488068718175</v>
      </c>
      <c r="Y143" s="0" t="n">
        <v>0.0364115505833254</v>
      </c>
      <c r="Z143" s="0" t="n">
        <v>0.034760041375313</v>
      </c>
      <c r="AA143" s="0" t="n">
        <v>0.0417033204660283</v>
      </c>
      <c r="AB143" s="0" t="n">
        <v>0.0392040548164128</v>
      </c>
      <c r="AC143" s="0" t="n">
        <v>0.0277935083099019</v>
      </c>
      <c r="AD143" s="0" t="n">
        <v>0.0190036251260339</v>
      </c>
      <c r="AE143" s="0" t="n">
        <v>0.0160980708005792</v>
      </c>
      <c r="AF143" s="0" t="n">
        <v>0.00930730200852285</v>
      </c>
    </row>
    <row r="144" customFormat="false" ht="12.75" hidden="false" customHeight="false" outlineLevel="0" collapsed="false">
      <c r="A144" s="0" t="n">
        <v>0</v>
      </c>
      <c r="B144" s="0" t="n">
        <v>1.31194545738596E-005</v>
      </c>
      <c r="C144" s="0" t="n">
        <v>4.6010539785315E-005</v>
      </c>
      <c r="D144" s="0" t="n">
        <v>0.00025504063015235</v>
      </c>
      <c r="E144" s="0" t="n">
        <v>0.00113744352543862</v>
      </c>
      <c r="F144" s="0" t="n">
        <v>0.0036791693733925</v>
      </c>
      <c r="G144" s="0" t="n">
        <v>0.00724386039961054</v>
      </c>
      <c r="H144" s="0" t="n">
        <v>0.0155177704732237</v>
      </c>
      <c r="I144" s="0" t="n">
        <v>0.0316792763765262</v>
      </c>
      <c r="J144" s="0" t="n">
        <v>0.0580844716793697</v>
      </c>
      <c r="K144" s="0" t="n">
        <v>0.0963379508749835</v>
      </c>
      <c r="L144" s="0" t="n">
        <v>0.101042498826287</v>
      </c>
      <c r="M144" s="0" t="n">
        <v>0.081444331288331</v>
      </c>
      <c r="N144" s="0" t="n">
        <v>0.0528259609259912</v>
      </c>
      <c r="O144" s="0" t="n">
        <v>0.0357093131865248</v>
      </c>
      <c r="P144" s="0" t="n">
        <v>0.0276599441617368</v>
      </c>
      <c r="Q144" s="0" t="n">
        <v>0.0218439429555897</v>
      </c>
      <c r="R144" s="0" t="n">
        <v>0.0239218508574429</v>
      </c>
      <c r="S144" s="0" t="n">
        <v>0.0261482850178233</v>
      </c>
      <c r="T144" s="0" t="n">
        <v>0.0332464047865235</v>
      </c>
      <c r="U144" s="0" t="n">
        <v>0.0359553972332084</v>
      </c>
      <c r="V144" s="0" t="n">
        <v>0.0433384052062254</v>
      </c>
      <c r="W144" s="0" t="n">
        <v>0.0463091736630255</v>
      </c>
      <c r="X144" s="0" t="n">
        <v>0.0465553793528364</v>
      </c>
      <c r="Y144" s="0" t="n">
        <v>0.041478238502377</v>
      </c>
      <c r="Z144" s="0" t="n">
        <v>0.0390018277152369</v>
      </c>
      <c r="AA144" s="0" t="n">
        <v>0.0431002279628213</v>
      </c>
      <c r="AB144" s="0" t="n">
        <v>0.034845525339021</v>
      </c>
      <c r="AC144" s="0" t="n">
        <v>0.0210519245532383</v>
      </c>
      <c r="AD144" s="0" t="n">
        <v>0.0124444568600449</v>
      </c>
      <c r="AE144" s="0" t="n">
        <v>0.0101213285777125</v>
      </c>
      <c r="AF144" s="0" t="n">
        <v>0.00796146970094542</v>
      </c>
    </row>
    <row r="145" customFormat="false" ht="12.75" hidden="false" customHeight="false" outlineLevel="0" collapsed="false">
      <c r="A145" s="0" t="n">
        <v>0</v>
      </c>
      <c r="B145" s="0" t="n">
        <v>1.45791321875631E-005</v>
      </c>
      <c r="C145" s="0" t="n">
        <v>4.96139929797464E-005</v>
      </c>
      <c r="D145" s="0" t="n">
        <v>0.00026761645677164</v>
      </c>
      <c r="E145" s="0" t="n">
        <v>0.00117083233341614</v>
      </c>
      <c r="F145" s="0" t="n">
        <v>0.00376286782275609</v>
      </c>
      <c r="G145" s="0" t="n">
        <v>0.0073829948572967</v>
      </c>
      <c r="H145" s="0" t="n">
        <v>0.0156454615304957</v>
      </c>
      <c r="I145" s="0" t="n">
        <v>0.0319007829860894</v>
      </c>
      <c r="J145" s="0" t="n">
        <v>0.0588361807422777</v>
      </c>
      <c r="K145" s="0" t="n">
        <v>0.0976383025205787</v>
      </c>
      <c r="L145" s="0" t="n">
        <v>0.102261243134505</v>
      </c>
      <c r="M145" s="0" t="n">
        <v>0.0818917735520711</v>
      </c>
      <c r="N145" s="0" t="n">
        <v>0.0527974321719267</v>
      </c>
      <c r="O145" s="0" t="n">
        <v>0.0356648354821116</v>
      </c>
      <c r="P145" s="0" t="n">
        <v>0.0278474727676006</v>
      </c>
      <c r="Q145" s="0" t="n">
        <v>0.0221733814369633</v>
      </c>
      <c r="R145" s="0" t="n">
        <v>0.0242273087120205</v>
      </c>
      <c r="S145" s="0" t="n">
        <v>0.0263310909870249</v>
      </c>
      <c r="T145" s="0" t="n">
        <v>0.0330718818709904</v>
      </c>
      <c r="U145" s="0" t="n">
        <v>0.0356753247766549</v>
      </c>
      <c r="V145" s="0" t="n">
        <v>0.043090762404957</v>
      </c>
      <c r="W145" s="0" t="n">
        <v>0.0465345829087433</v>
      </c>
      <c r="X145" s="0" t="n">
        <v>0.0474535685142078</v>
      </c>
      <c r="Y145" s="0" t="n">
        <v>0.042572344447584</v>
      </c>
      <c r="Z145" s="0" t="n">
        <v>0.0392362551689314</v>
      </c>
      <c r="AA145" s="0" t="n">
        <v>0.0426421908088964</v>
      </c>
      <c r="AB145" s="0" t="n">
        <v>0.0345101492580843</v>
      </c>
      <c r="AC145" s="0" t="n">
        <v>0.0200033315011378</v>
      </c>
      <c r="AD145" s="0" t="n">
        <v>0.0109988768126339</v>
      </c>
      <c r="AE145" s="0" t="n">
        <v>0.00842364393911774</v>
      </c>
      <c r="AF145" s="0" t="n">
        <v>0.0059233169689878</v>
      </c>
    </row>
    <row r="146" customFormat="false" ht="12.75" hidden="false" customHeight="false" outlineLevel="0" collapsed="false">
      <c r="A146" s="0" t="n">
        <v>0</v>
      </c>
      <c r="B146" s="0" t="n">
        <v>1.6452266368259E-005</v>
      </c>
      <c r="C146" s="0" t="n">
        <v>5.56654007979647E-005</v>
      </c>
      <c r="D146" s="0" t="n">
        <v>0.000295442651590176</v>
      </c>
      <c r="E146" s="0" t="n">
        <v>0.00127127680736352</v>
      </c>
      <c r="F146" s="0" t="n">
        <v>0.00400956240512199</v>
      </c>
      <c r="G146" s="0" t="n">
        <v>0.00776526672655861</v>
      </c>
      <c r="H146" s="0" t="n">
        <v>0.0162347325554345</v>
      </c>
      <c r="I146" s="0" t="n">
        <v>0.0324635301683141</v>
      </c>
      <c r="J146" s="0" t="n">
        <v>0.0588765680839356</v>
      </c>
      <c r="K146" s="0" t="n">
        <v>0.0967961272792505</v>
      </c>
      <c r="L146" s="0" t="n">
        <v>0.101363610620906</v>
      </c>
      <c r="M146" s="0" t="n">
        <v>0.0823578654987677</v>
      </c>
      <c r="N146" s="0" t="n">
        <v>0.0543863601167693</v>
      </c>
      <c r="O146" s="0" t="n">
        <v>0.0370792197780674</v>
      </c>
      <c r="P146" s="0" t="n">
        <v>0.0287937977290283</v>
      </c>
      <c r="Q146" s="0" t="n">
        <v>0.0229678643232046</v>
      </c>
      <c r="R146" s="0" t="n">
        <v>0.0249719369662973</v>
      </c>
      <c r="S146" s="0" t="n">
        <v>0.0269428223795938</v>
      </c>
      <c r="T146" s="0" t="n">
        <v>0.0336202383601149</v>
      </c>
      <c r="U146" s="0" t="n">
        <v>0.0357272640883417</v>
      </c>
      <c r="V146" s="0" t="n">
        <v>0.0422223925475371</v>
      </c>
      <c r="W146" s="0" t="n">
        <v>0.0438090812713685</v>
      </c>
      <c r="X146" s="0" t="n">
        <v>0.0424720234986681</v>
      </c>
      <c r="Y146" s="0" t="n">
        <v>0.0369464708588827</v>
      </c>
      <c r="Z146" s="0" t="n">
        <v>0.0345036969518421</v>
      </c>
      <c r="AA146" s="0" t="n">
        <v>0.0391357379339402</v>
      </c>
      <c r="AB146" s="0" t="n">
        <v>0.0322415148682544</v>
      </c>
      <c r="AC146" s="0" t="n">
        <v>0.0195358929499402</v>
      </c>
      <c r="AD146" s="0" t="n">
        <v>0.0134823726653318</v>
      </c>
      <c r="AE146" s="0" t="n">
        <v>0.0157645397595632</v>
      </c>
      <c r="AF146" s="0" t="n">
        <v>0.013890672488846</v>
      </c>
    </row>
    <row r="147" customFormat="false" ht="12.75" hidden="false" customHeight="false" outlineLevel="0" collapsed="false">
      <c r="A147" s="0" t="n">
        <v>0</v>
      </c>
      <c r="B147" s="0" t="n">
        <v>1.75389106499746E-005</v>
      </c>
      <c r="C147" s="0" t="n">
        <v>5.9248480376492E-005</v>
      </c>
      <c r="D147" s="0" t="n">
        <v>0.000312890854929682</v>
      </c>
      <c r="E147" s="0" t="n">
        <v>0.00133920441160904</v>
      </c>
      <c r="F147" s="0" t="n">
        <v>0.00419624036897323</v>
      </c>
      <c r="G147" s="0" t="n">
        <v>0.00809069899591182</v>
      </c>
      <c r="H147" s="0" t="n">
        <v>0.0168650113623687</v>
      </c>
      <c r="I147" s="0" t="n">
        <v>0.0335733557480125</v>
      </c>
      <c r="J147" s="0" t="n">
        <v>0.0603918936728219</v>
      </c>
      <c r="K147" s="0" t="n">
        <v>0.0983453513295475</v>
      </c>
      <c r="L147" s="0" t="n">
        <v>0.102742617219394</v>
      </c>
      <c r="M147" s="0" t="n">
        <v>0.083857368758559</v>
      </c>
      <c r="N147" s="0" t="n">
        <v>0.0555825705054205</v>
      </c>
      <c r="O147" s="0" t="n">
        <v>0.0374706750384732</v>
      </c>
      <c r="P147" s="0" t="n">
        <v>0.0284954954006149</v>
      </c>
      <c r="Q147" s="0" t="n">
        <v>0.0225702699988415</v>
      </c>
      <c r="R147" s="0" t="n">
        <v>0.0245472928185683</v>
      </c>
      <c r="S147" s="0" t="n">
        <v>0.0268658910358786</v>
      </c>
      <c r="T147" s="0" t="n">
        <v>0.0342939994948743</v>
      </c>
      <c r="U147" s="0" t="n">
        <v>0.0371595322315511</v>
      </c>
      <c r="V147" s="0" t="n">
        <v>0.0453908176232823</v>
      </c>
      <c r="W147" s="0" t="n">
        <v>0.0489492395841378</v>
      </c>
      <c r="X147" s="0" t="n">
        <v>0.0481747910169866</v>
      </c>
      <c r="Y147" s="0" t="n">
        <v>0.0418472467666696</v>
      </c>
      <c r="Z147" s="0" t="n">
        <v>0.0377479768045798</v>
      </c>
      <c r="AA147" s="0" t="n">
        <v>0.0391136697431006</v>
      </c>
      <c r="AB147" s="0" t="n">
        <v>0.0288947709900924</v>
      </c>
      <c r="AC147" s="0" t="n">
        <v>0.0153904914796428</v>
      </c>
      <c r="AD147" s="0" t="n">
        <v>0.0080775155976373</v>
      </c>
      <c r="AE147" s="0" t="n">
        <v>0.00576099896952826</v>
      </c>
      <c r="AF147" s="0" t="n">
        <v>0.00387533478696696</v>
      </c>
    </row>
    <row r="148" customFormat="false" ht="12.75" hidden="false" customHeight="false" outlineLevel="0" collapsed="false">
      <c r="A148" s="0" t="n">
        <v>0</v>
      </c>
      <c r="B148" s="0" t="n">
        <v>1.51259640937497E-005</v>
      </c>
      <c r="C148" s="0" t="n">
        <v>5.24404437005942E-005</v>
      </c>
      <c r="D148" s="0" t="n">
        <v>0.000286463472143172</v>
      </c>
      <c r="E148" s="0" t="n">
        <v>0.00126102237844835</v>
      </c>
      <c r="F148" s="0" t="n">
        <v>0.00403090922313407</v>
      </c>
      <c r="G148" s="0" t="n">
        <v>0.00785111462756694</v>
      </c>
      <c r="H148" s="0" t="n">
        <v>0.0165758662739101</v>
      </c>
      <c r="I148" s="0" t="n">
        <v>0.0333062035922537</v>
      </c>
      <c r="J148" s="0" t="n">
        <v>0.059860488702053</v>
      </c>
      <c r="K148" s="0" t="n">
        <v>0.0970505702043106</v>
      </c>
      <c r="L148" s="0" t="n">
        <v>0.101245322600923</v>
      </c>
      <c r="M148" s="0" t="n">
        <v>0.0830934651942421</v>
      </c>
      <c r="N148" s="0" t="n">
        <v>0.055427809833561</v>
      </c>
      <c r="O148" s="0" t="n">
        <v>0.0373235377212562</v>
      </c>
      <c r="P148" s="0" t="n">
        <v>0.0282778631200507</v>
      </c>
      <c r="Q148" s="0" t="n">
        <v>0.0222143613328828</v>
      </c>
      <c r="R148" s="0" t="n">
        <v>0.0237951834600064</v>
      </c>
      <c r="S148" s="0" t="n">
        <v>0.0255326505790224</v>
      </c>
      <c r="T148" s="0" t="n">
        <v>0.0320532852068323</v>
      </c>
      <c r="U148" s="0" t="n">
        <v>0.0341655167127736</v>
      </c>
      <c r="V148" s="0" t="n">
        <v>0.0414089888706343</v>
      </c>
      <c r="W148" s="0" t="n">
        <v>0.044654571651763</v>
      </c>
      <c r="X148" s="0" t="n">
        <v>0.0443662820637544</v>
      </c>
      <c r="Y148" s="0" t="n">
        <v>0.0392135434869646</v>
      </c>
      <c r="Z148" s="0" t="n">
        <v>0.0372380291212101</v>
      </c>
      <c r="AA148" s="0" t="n">
        <v>0.0429657768008523</v>
      </c>
      <c r="AB148" s="0" t="n">
        <v>0.0360870447166346</v>
      </c>
      <c r="AC148" s="0" t="n">
        <v>0.0223871901558573</v>
      </c>
      <c r="AD148" s="0" t="n">
        <v>0.0130779848127018</v>
      </c>
      <c r="AE148" s="0" t="n">
        <v>0.00934095705353981</v>
      </c>
      <c r="AF148" s="0" t="n">
        <v>0.00584043062292339</v>
      </c>
    </row>
    <row r="149" customFormat="false" ht="12.75" hidden="false" customHeight="false" outlineLevel="0" collapsed="false">
      <c r="A149" s="0" t="n">
        <v>0</v>
      </c>
      <c r="B149" s="0" t="n">
        <v>1.48292118452984E-005</v>
      </c>
      <c r="C149" s="0" t="n">
        <v>5.07945239280647E-005</v>
      </c>
      <c r="D149" s="0" t="n">
        <v>0.000275851406546446</v>
      </c>
      <c r="E149" s="0" t="n">
        <v>0.00121304963174246</v>
      </c>
      <c r="F149" s="0" t="n">
        <v>0.00391061313338461</v>
      </c>
      <c r="G149" s="0" t="n">
        <v>0.00768986614186706</v>
      </c>
      <c r="H149" s="0" t="n">
        <v>0.0163415345844455</v>
      </c>
      <c r="I149" s="0" t="n">
        <v>0.033158689693211</v>
      </c>
      <c r="J149" s="0" t="n">
        <v>0.0601351623261761</v>
      </c>
      <c r="K149" s="0" t="n">
        <v>0.097495652225688</v>
      </c>
      <c r="L149" s="0" t="n">
        <v>0.101057343441499</v>
      </c>
      <c r="M149" s="0" t="n">
        <v>0.0816701622683186</v>
      </c>
      <c r="N149" s="0" t="n">
        <v>0.0534075233629773</v>
      </c>
      <c r="O149" s="0" t="n">
        <v>0.0357215535292098</v>
      </c>
      <c r="P149" s="0" t="n">
        <v>0.0273688170777334</v>
      </c>
      <c r="Q149" s="0" t="n">
        <v>0.0217623703459331</v>
      </c>
      <c r="R149" s="0" t="n">
        <v>0.0234600612679889</v>
      </c>
      <c r="S149" s="0" t="n">
        <v>0.0253227262310225</v>
      </c>
      <c r="T149" s="0" t="n">
        <v>0.0318900041139185</v>
      </c>
      <c r="U149" s="0" t="n">
        <v>0.0342129939948238</v>
      </c>
      <c r="V149" s="0" t="n">
        <v>0.0414316704824928</v>
      </c>
      <c r="W149" s="0" t="n">
        <v>0.0457123765950745</v>
      </c>
      <c r="X149" s="0" t="n">
        <v>0.0469434301267562</v>
      </c>
      <c r="Y149" s="0" t="n">
        <v>0.0432791612327801</v>
      </c>
      <c r="Z149" s="0" t="n">
        <v>0.041053529100855</v>
      </c>
      <c r="AA149" s="0" t="n">
        <v>0.0440047313894571</v>
      </c>
      <c r="AB149" s="0" t="n">
        <v>0.0350662703259736</v>
      </c>
      <c r="AC149" s="0" t="n">
        <v>0.021516669493145</v>
      </c>
      <c r="AD149" s="0" t="n">
        <v>0.012695110564659</v>
      </c>
      <c r="AE149" s="0" t="n">
        <v>0.00818618429237299</v>
      </c>
      <c r="AF149" s="0" t="n">
        <v>0.00395126788417449</v>
      </c>
    </row>
    <row r="150" customFormat="false" ht="12.75" hidden="false" customHeight="false" outlineLevel="0" collapsed="false">
      <c r="A150" s="0" t="n">
        <v>0</v>
      </c>
      <c r="B150" s="0" t="n">
        <v>1.57487134131641E-005</v>
      </c>
      <c r="C150" s="0" t="n">
        <v>5.32458756514401E-005</v>
      </c>
      <c r="D150" s="0" t="n">
        <v>0.000286224650546335</v>
      </c>
      <c r="E150" s="0" t="n">
        <v>0.00125067455808069</v>
      </c>
      <c r="F150" s="0" t="n">
        <v>0.00403328973529244</v>
      </c>
      <c r="G150" s="0" t="n">
        <v>0.00793454472897264</v>
      </c>
      <c r="H150" s="0" t="n">
        <v>0.0167603482527796</v>
      </c>
      <c r="I150" s="0" t="n">
        <v>0.0337322532751403</v>
      </c>
      <c r="J150" s="0" t="n">
        <v>0.0605794388477211</v>
      </c>
      <c r="K150" s="0" t="n">
        <v>0.0970166312324359</v>
      </c>
      <c r="L150" s="0" t="n">
        <v>0.100259084843828</v>
      </c>
      <c r="M150" s="0" t="n">
        <v>0.0817698490068025</v>
      </c>
      <c r="N150" s="0" t="n">
        <v>0.0542429371200167</v>
      </c>
      <c r="O150" s="0" t="n">
        <v>0.0365071445657015</v>
      </c>
      <c r="P150" s="0" t="n">
        <v>0.0279843942926479</v>
      </c>
      <c r="Q150" s="0" t="n">
        <v>0.0222854775478945</v>
      </c>
      <c r="R150" s="0" t="n">
        <v>0.0238314693256022</v>
      </c>
      <c r="S150" s="0" t="n">
        <v>0.0253305834264682</v>
      </c>
      <c r="T150" s="0" t="n">
        <v>0.0316191144745029</v>
      </c>
      <c r="U150" s="0" t="n">
        <v>0.0340614900158603</v>
      </c>
      <c r="V150" s="0" t="n">
        <v>0.0421234788745679</v>
      </c>
      <c r="W150" s="0" t="n">
        <v>0.0474563611167283</v>
      </c>
      <c r="X150" s="0" t="n">
        <v>0.0481125271477538</v>
      </c>
      <c r="Y150" s="0" t="n">
        <v>0.0413711285946858</v>
      </c>
      <c r="Z150" s="0" t="n">
        <v>0.0369005041389925</v>
      </c>
      <c r="AA150" s="0" t="n">
        <v>0.0402926991378088</v>
      </c>
      <c r="AB150" s="0" t="n">
        <v>0.0344173231587263</v>
      </c>
      <c r="AC150" s="0" t="n">
        <v>0.0228223848259185</v>
      </c>
      <c r="AD150" s="0" t="n">
        <v>0.0132672326595191</v>
      </c>
      <c r="AE150" s="0" t="n">
        <v>0.0083374377158183</v>
      </c>
      <c r="AF150" s="0" t="n">
        <v>0.00534497814012257</v>
      </c>
    </row>
    <row r="151" customFormat="false" ht="12.75" hidden="false" customHeight="false" outlineLevel="0" collapsed="false">
      <c r="A151" s="0" t="n">
        <v>0</v>
      </c>
      <c r="B151" s="0" t="n">
        <v>1.34579335267619E-005</v>
      </c>
      <c r="C151" s="0" t="n">
        <v>4.64492183959849E-005</v>
      </c>
      <c r="D151" s="0" t="n">
        <v>0.00025811949186257</v>
      </c>
      <c r="E151" s="0" t="n">
        <v>0.00116224982530494</v>
      </c>
      <c r="F151" s="0" t="n">
        <v>0.00384981682344995</v>
      </c>
      <c r="G151" s="0" t="n">
        <v>0.00767206168970449</v>
      </c>
      <c r="H151" s="0" t="n">
        <v>0.0162902099843725</v>
      </c>
      <c r="I151" s="0" t="n">
        <v>0.0326924635317091</v>
      </c>
      <c r="J151" s="0" t="n">
        <v>0.0582051293451411</v>
      </c>
      <c r="K151" s="0" t="n">
        <v>0.092167496929663</v>
      </c>
      <c r="L151" s="0" t="n">
        <v>0.0947409181041779</v>
      </c>
      <c r="M151" s="0" t="n">
        <v>0.077760311856056</v>
      </c>
      <c r="N151" s="0" t="n">
        <v>0.05215604754218</v>
      </c>
      <c r="O151" s="0" t="n">
        <v>0.0352880624011612</v>
      </c>
      <c r="P151" s="0" t="n">
        <v>0.0270353031814671</v>
      </c>
      <c r="Q151" s="0" t="n">
        <v>0.0217176232761239</v>
      </c>
      <c r="R151" s="0" t="n">
        <v>0.0235750052271181</v>
      </c>
      <c r="S151" s="0" t="n">
        <v>0.0252754106811346</v>
      </c>
      <c r="T151" s="0" t="n">
        <v>0.031691117503527</v>
      </c>
      <c r="U151" s="0" t="n">
        <v>0.0336844533448396</v>
      </c>
      <c r="V151" s="0" t="n">
        <v>0.0402175171362749</v>
      </c>
      <c r="W151" s="0" t="n">
        <v>0.0426739278682303</v>
      </c>
      <c r="X151" s="0" t="n">
        <v>0.0406991889481932</v>
      </c>
      <c r="Y151" s="0" t="n">
        <v>0.0348236014045849</v>
      </c>
      <c r="Z151" s="0" t="n">
        <v>0.0341926921871514</v>
      </c>
      <c r="AA151" s="0" t="n">
        <v>0.0438956647398513</v>
      </c>
      <c r="AB151" s="0" t="n">
        <v>0.0447562055069474</v>
      </c>
      <c r="AC151" s="0" t="n">
        <v>0.0345504230268423</v>
      </c>
      <c r="AD151" s="0" t="n">
        <v>0.0238720939322149</v>
      </c>
      <c r="AE151" s="0" t="n">
        <v>0.0167314537065614</v>
      </c>
      <c r="AF151" s="0" t="n">
        <v>0.0083055236522323</v>
      </c>
    </row>
    <row r="152" customFormat="false" ht="12.75" hidden="false" customHeight="false" outlineLevel="0" collapsed="false">
      <c r="A152" s="0" t="n">
        <v>0</v>
      </c>
      <c r="B152" s="0" t="n">
        <v>1.40658452281721E-005</v>
      </c>
      <c r="C152" s="0" t="n">
        <v>4.89777723904225E-005</v>
      </c>
      <c r="D152" s="0" t="n">
        <v>0.000273573975581326</v>
      </c>
      <c r="E152" s="0" t="n">
        <v>0.00123499122569742</v>
      </c>
      <c r="F152" s="0" t="n">
        <v>0.00408480537762046</v>
      </c>
      <c r="G152" s="0" t="n">
        <v>0.00813053929332656</v>
      </c>
      <c r="H152" s="0" t="n">
        <v>0.0172304552347336</v>
      </c>
      <c r="I152" s="0" t="n">
        <v>0.0341957954356556</v>
      </c>
      <c r="J152" s="0" t="n">
        <v>0.0602220276916709</v>
      </c>
      <c r="K152" s="0" t="n">
        <v>0.0950968458855277</v>
      </c>
      <c r="L152" s="0" t="n">
        <v>0.0981163503105504</v>
      </c>
      <c r="M152" s="0" t="n">
        <v>0.0815862079152437</v>
      </c>
      <c r="N152" s="0" t="n">
        <v>0.0552243297976689</v>
      </c>
      <c r="O152" s="0" t="n">
        <v>0.0370415299798354</v>
      </c>
      <c r="P152" s="0" t="n">
        <v>0.0279020192449084</v>
      </c>
      <c r="Q152" s="0" t="n">
        <v>0.0221192050035801</v>
      </c>
      <c r="R152" s="0" t="n">
        <v>0.0237966017383694</v>
      </c>
      <c r="S152" s="0" t="n">
        <v>0.0257561217841506</v>
      </c>
      <c r="T152" s="0" t="n">
        <v>0.0330269818702601</v>
      </c>
      <c r="U152" s="0" t="n">
        <v>0.0358907951426316</v>
      </c>
      <c r="V152" s="0" t="n">
        <v>0.0444975780909088</v>
      </c>
      <c r="W152" s="0" t="n">
        <v>0.0489753936103973</v>
      </c>
      <c r="X152" s="0" t="n">
        <v>0.0479475227614964</v>
      </c>
      <c r="Y152" s="0" t="n">
        <v>0.0413070393820723</v>
      </c>
      <c r="Z152" s="0" t="n">
        <v>0.0384756964570451</v>
      </c>
      <c r="AA152" s="0" t="n">
        <v>0.0437449320909268</v>
      </c>
      <c r="AB152" s="0" t="n">
        <v>0.0355591932071148</v>
      </c>
      <c r="AC152" s="0" t="n">
        <v>0.0196651365905541</v>
      </c>
      <c r="AD152" s="0" t="n">
        <v>0.00985189588298201</v>
      </c>
      <c r="AE152" s="0" t="n">
        <v>0.00575802735346543</v>
      </c>
      <c r="AF152" s="0" t="n">
        <v>0.00322536404840586</v>
      </c>
    </row>
    <row r="153" customFormat="false" ht="12.75" hidden="false" customHeight="false" outlineLevel="0" collapsed="false">
      <c r="A153" s="0" t="n">
        <v>0</v>
      </c>
      <c r="B153" s="0" t="n">
        <v>1.28088118602868E-005</v>
      </c>
      <c r="C153" s="0" t="n">
        <v>4.60265025867963E-005</v>
      </c>
      <c r="D153" s="0" t="n">
        <v>0.000264977697581875</v>
      </c>
      <c r="E153" s="0" t="n">
        <v>0.00122236401392138</v>
      </c>
      <c r="F153" s="0" t="n">
        <v>0.00407339229266916</v>
      </c>
      <c r="G153" s="0" t="n">
        <v>0.00811359698915746</v>
      </c>
      <c r="H153" s="0" t="n">
        <v>0.0172846589896939</v>
      </c>
      <c r="I153" s="0" t="n">
        <v>0.0343076626241081</v>
      </c>
      <c r="J153" s="0" t="n">
        <v>0.0604236376899955</v>
      </c>
      <c r="K153" s="0" t="n">
        <v>0.096070388172959</v>
      </c>
      <c r="L153" s="0" t="n">
        <v>0.0995047490616564</v>
      </c>
      <c r="M153" s="0" t="n">
        <v>0.0832650395738785</v>
      </c>
      <c r="N153" s="0" t="n">
        <v>0.0567260689496155</v>
      </c>
      <c r="O153" s="0" t="n">
        <v>0.0379577010900009</v>
      </c>
      <c r="P153" s="0" t="n">
        <v>0.0283852471156485</v>
      </c>
      <c r="Q153" s="0" t="n">
        <v>0.0224701163980022</v>
      </c>
      <c r="R153" s="0" t="n">
        <v>0.0243327538130176</v>
      </c>
      <c r="S153" s="0" t="n">
        <v>0.0264861857465663</v>
      </c>
      <c r="T153" s="0" t="n">
        <v>0.0338191039484122</v>
      </c>
      <c r="U153" s="0" t="n">
        <v>0.0359585634143352</v>
      </c>
      <c r="V153" s="0" t="n">
        <v>0.0442248902226927</v>
      </c>
      <c r="W153" s="0" t="n">
        <v>0.0490882643388104</v>
      </c>
      <c r="X153" s="0" t="n">
        <v>0.0495879293349267</v>
      </c>
      <c r="Y153" s="0" t="n">
        <v>0.0437854143178869</v>
      </c>
      <c r="Z153" s="0" t="n">
        <v>0.0397019905099994</v>
      </c>
      <c r="AA153" s="0" t="n">
        <v>0.0415357276073618</v>
      </c>
      <c r="AB153" s="0" t="n">
        <v>0.0303327941416196</v>
      </c>
      <c r="AC153" s="0" t="n">
        <v>0.0150931311828754</v>
      </c>
      <c r="AD153" s="0" t="n">
        <v>0.0074458802285731</v>
      </c>
      <c r="AE153" s="0" t="n">
        <v>0.00524535988489813</v>
      </c>
      <c r="AF153" s="0" t="n">
        <v>0.00323357533468923</v>
      </c>
    </row>
    <row r="154" customFormat="false" ht="12.75" hidden="false" customHeight="false" outlineLevel="0" collapsed="false">
      <c r="A154" s="0" t="n">
        <v>0</v>
      </c>
      <c r="B154" s="0" t="n">
        <v>1.36358207654203E-005</v>
      </c>
      <c r="C154" s="0" t="n">
        <v>4.77630934521508E-005</v>
      </c>
      <c r="D154" s="0" t="n">
        <v>0.000268925238864767</v>
      </c>
      <c r="E154" s="0" t="n">
        <v>0.00122143683381265</v>
      </c>
      <c r="F154" s="0" t="n">
        <v>0.0040503157679932</v>
      </c>
      <c r="G154" s="0" t="n">
        <v>0.00805090218754748</v>
      </c>
      <c r="H154" s="0" t="n">
        <v>0.0170512219116858</v>
      </c>
      <c r="I154" s="0" t="n">
        <v>0.0339405787333976</v>
      </c>
      <c r="J154" s="0" t="n">
        <v>0.0600513515326769</v>
      </c>
      <c r="K154" s="0" t="n">
        <v>0.0958230589387893</v>
      </c>
      <c r="L154" s="0" t="n">
        <v>0.100440988784463</v>
      </c>
      <c r="M154" s="0" t="n">
        <v>0.0847830480897219</v>
      </c>
      <c r="N154" s="0" t="n">
        <v>0.057967278814494</v>
      </c>
      <c r="O154" s="0" t="n">
        <v>0.0387995156710021</v>
      </c>
      <c r="P154" s="0" t="n">
        <v>0.0287933643678528</v>
      </c>
      <c r="Q154" s="0" t="n">
        <v>0.0222522719376867</v>
      </c>
      <c r="R154" s="0" t="n">
        <v>0.0231813250315418</v>
      </c>
      <c r="S154" s="0" t="n">
        <v>0.0242865675596165</v>
      </c>
      <c r="T154" s="0" t="n">
        <v>0.0300358818616134</v>
      </c>
      <c r="U154" s="0" t="n">
        <v>0.0315860146480458</v>
      </c>
      <c r="V154" s="0" t="n">
        <v>0.0393063587182216</v>
      </c>
      <c r="W154" s="0" t="n">
        <v>0.0456269756165426</v>
      </c>
      <c r="X154" s="0" t="n">
        <v>0.0487110069325959</v>
      </c>
      <c r="Y154" s="0" t="n">
        <v>0.0445133772209914</v>
      </c>
      <c r="Z154" s="0" t="n">
        <v>0.0412408614085745</v>
      </c>
      <c r="AA154" s="0" t="n">
        <v>0.0439341962353322</v>
      </c>
      <c r="AB154" s="0" t="n">
        <v>0.0324096644421613</v>
      </c>
      <c r="AC154" s="0" t="n">
        <v>0.0178875248765515</v>
      </c>
      <c r="AD154" s="0" t="n">
        <v>0.0104712150129861</v>
      </c>
      <c r="AE154" s="0" t="n">
        <v>0.00817600146062473</v>
      </c>
      <c r="AF154" s="0" t="n">
        <v>0.00507737125039459</v>
      </c>
    </row>
    <row r="155" customFormat="false" ht="12.75" hidden="false" customHeight="false" outlineLevel="0" collapsed="false">
      <c r="A155" s="0" t="n">
        <v>0</v>
      </c>
      <c r="B155" s="0" t="n">
        <v>1.66534972667138E-005</v>
      </c>
      <c r="C155" s="0" t="n">
        <v>5.72714945103938E-005</v>
      </c>
      <c r="D155" s="0" t="n">
        <v>0.000310766947187818</v>
      </c>
      <c r="E155" s="0" t="n">
        <v>0.00136199491279811</v>
      </c>
      <c r="F155" s="0" t="n">
        <v>0.00435353685174826</v>
      </c>
      <c r="G155" s="0" t="n">
        <v>0.00846995943543425</v>
      </c>
      <c r="H155" s="0" t="n">
        <v>0.0177143819717339</v>
      </c>
      <c r="I155" s="0" t="n">
        <v>0.0350498941673899</v>
      </c>
      <c r="J155" s="0" t="n">
        <v>0.0619242422878395</v>
      </c>
      <c r="K155" s="0" t="n">
        <v>0.0986260185453293</v>
      </c>
      <c r="L155" s="0" t="n">
        <v>0.103575991635388</v>
      </c>
      <c r="M155" s="0" t="n">
        <v>0.087683933820987</v>
      </c>
      <c r="N155" s="0" t="n">
        <v>0.0599877145456603</v>
      </c>
      <c r="O155" s="0" t="n">
        <v>0.0403886034339453</v>
      </c>
      <c r="P155" s="0" t="n">
        <v>0.0302947824856003</v>
      </c>
      <c r="Q155" s="0" t="n">
        <v>0.0236638214242065</v>
      </c>
      <c r="R155" s="0" t="n">
        <v>0.0247647883809275</v>
      </c>
      <c r="S155" s="0" t="n">
        <v>0.0260678932162265</v>
      </c>
      <c r="T155" s="0" t="n">
        <v>0.0320533450302273</v>
      </c>
      <c r="U155" s="0" t="n">
        <v>0.0332866450825641</v>
      </c>
      <c r="V155" s="0" t="n">
        <v>0.0396217374614023</v>
      </c>
      <c r="W155" s="0" t="n">
        <v>0.0424282350604999</v>
      </c>
      <c r="X155" s="0" t="n">
        <v>0.0403650474029457</v>
      </c>
      <c r="Y155" s="0" t="n">
        <v>0.0342418359730989</v>
      </c>
      <c r="Z155" s="0" t="n">
        <v>0.0324280215861272</v>
      </c>
      <c r="AA155" s="0" t="n">
        <v>0.0384388793812061</v>
      </c>
      <c r="AB155" s="0" t="n">
        <v>0.0321568189046184</v>
      </c>
      <c r="AC155" s="0" t="n">
        <v>0.0199620713171177</v>
      </c>
      <c r="AD155" s="0" t="n">
        <v>0.013537564684485</v>
      </c>
      <c r="AE155" s="0" t="n">
        <v>0.0111484404890992</v>
      </c>
      <c r="AF155" s="0" t="n">
        <v>0.00601910857242906</v>
      </c>
    </row>
    <row r="156" customFormat="false" ht="12.75" hidden="false" customHeight="false" outlineLevel="0" collapsed="false">
      <c r="A156" s="0" t="n">
        <v>0</v>
      </c>
      <c r="B156" s="0" t="n">
        <v>1.29431787745542E-005</v>
      </c>
      <c r="C156" s="0" t="n">
        <v>4.62080708225302E-005</v>
      </c>
      <c r="D156" s="0" t="n">
        <v>0.000263325355610234</v>
      </c>
      <c r="E156" s="0" t="n">
        <v>0.00120462156703788</v>
      </c>
      <c r="F156" s="0" t="n">
        <v>0.00399680758203099</v>
      </c>
      <c r="G156" s="0" t="n">
        <v>0.00798623202248276</v>
      </c>
      <c r="H156" s="0" t="n">
        <v>0.0171155397437991</v>
      </c>
      <c r="I156" s="0" t="n">
        <v>0.0339440229429983</v>
      </c>
      <c r="J156" s="0" t="n">
        <v>0.0593791228787852</v>
      </c>
      <c r="K156" s="0" t="n">
        <v>0.0943191020882531</v>
      </c>
      <c r="L156" s="0" t="n">
        <v>0.099075026567919</v>
      </c>
      <c r="M156" s="0" t="n">
        <v>0.084060079201105</v>
      </c>
      <c r="N156" s="0" t="n">
        <v>0.057149886642924</v>
      </c>
      <c r="O156" s="0" t="n">
        <v>0.0379579712265196</v>
      </c>
      <c r="P156" s="0" t="n">
        <v>0.0282235648474241</v>
      </c>
      <c r="Q156" s="0" t="n">
        <v>0.0220584644333833</v>
      </c>
      <c r="R156" s="0" t="n">
        <v>0.0234306655947295</v>
      </c>
      <c r="S156" s="0" t="n">
        <v>0.0252450283389716</v>
      </c>
      <c r="T156" s="0" t="n">
        <v>0.0320222797876281</v>
      </c>
      <c r="U156" s="0" t="n">
        <v>0.0342509253721631</v>
      </c>
      <c r="V156" s="0" t="n">
        <v>0.0422602754875587</v>
      </c>
      <c r="W156" s="0" t="n">
        <v>0.0465072947844526</v>
      </c>
      <c r="X156" s="0" t="n">
        <v>0.0452176666785283</v>
      </c>
      <c r="Y156" s="0" t="n">
        <v>0.0379801797163899</v>
      </c>
      <c r="Z156" s="0" t="n">
        <v>0.0338701915272062</v>
      </c>
      <c r="AA156" s="0" t="n">
        <v>0.0385780369889083</v>
      </c>
      <c r="AB156" s="0" t="n">
        <v>0.0331616461961323</v>
      </c>
      <c r="AC156" s="0" t="n">
        <v>0.0225543752869759</v>
      </c>
      <c r="AD156" s="0" t="n">
        <v>0.0164953558511452</v>
      </c>
      <c r="AE156" s="0" t="n">
        <v>0.0134650782865056</v>
      </c>
      <c r="AF156" s="0" t="n">
        <v>0.00816808175283541</v>
      </c>
    </row>
    <row r="157" customFormat="false" ht="12.75" hidden="false" customHeight="false" outlineLevel="0" collapsed="false">
      <c r="A157" s="0" t="n">
        <v>0</v>
      </c>
      <c r="B157" s="0" t="n">
        <v>1.52730806944145E-005</v>
      </c>
      <c r="C157" s="0" t="n">
        <v>5.31963756627378E-005</v>
      </c>
      <c r="D157" s="0" t="n">
        <v>0.000293142366502622</v>
      </c>
      <c r="E157" s="0" t="n">
        <v>0.00130221833992278</v>
      </c>
      <c r="F157" s="0" t="n">
        <v>0.00421344909895893</v>
      </c>
      <c r="G157" s="0" t="n">
        <v>0.00827840099663869</v>
      </c>
      <c r="H157" s="0" t="n">
        <v>0.0174522671296964</v>
      </c>
      <c r="I157" s="0" t="n">
        <v>0.034407282435222</v>
      </c>
      <c r="J157" s="0" t="n">
        <v>0.0604248787944227</v>
      </c>
      <c r="K157" s="0" t="n">
        <v>0.0964955624597331</v>
      </c>
      <c r="L157" s="0" t="n">
        <v>0.101887443872033</v>
      </c>
      <c r="M157" s="0" t="n">
        <v>0.0866968548931504</v>
      </c>
      <c r="N157" s="0" t="n">
        <v>0.0591672738154846</v>
      </c>
      <c r="O157" s="0" t="n">
        <v>0.0394337049550676</v>
      </c>
      <c r="P157" s="0" t="n">
        <v>0.0292668735654264</v>
      </c>
      <c r="Q157" s="0" t="n">
        <v>0.0225799570125156</v>
      </c>
      <c r="R157" s="0" t="n">
        <v>0.0233887634510024</v>
      </c>
      <c r="S157" s="0" t="n">
        <v>0.0246277139157085</v>
      </c>
      <c r="T157" s="0" t="n">
        <v>0.03077740468538</v>
      </c>
      <c r="U157" s="0" t="n">
        <v>0.0331381698014005</v>
      </c>
      <c r="V157" s="0" t="n">
        <v>0.0407653223248871</v>
      </c>
      <c r="W157" s="0" t="n">
        <v>0.0438544614284201</v>
      </c>
      <c r="X157" s="0" t="n">
        <v>0.0425083080734848</v>
      </c>
      <c r="Y157" s="0" t="n">
        <v>0.0375287641056377</v>
      </c>
      <c r="Z157" s="0" t="n">
        <v>0.0358935869133159</v>
      </c>
      <c r="AA157" s="0" t="n">
        <v>0.0424011051832555</v>
      </c>
      <c r="AB157" s="0" t="n">
        <v>0.0355565943250472</v>
      </c>
      <c r="AC157" s="0" t="n">
        <v>0.0211484047450247</v>
      </c>
      <c r="AD157" s="0" t="n">
        <v>0.0120266743452491</v>
      </c>
      <c r="AE157" s="0" t="n">
        <v>0.00871473492985319</v>
      </c>
      <c r="AF157" s="0" t="n">
        <v>0.00570221258120156</v>
      </c>
    </row>
    <row r="158" customFormat="false" ht="12.75" hidden="false" customHeight="false" outlineLevel="0" collapsed="false">
      <c r="A158" s="0" t="n">
        <v>0</v>
      </c>
      <c r="B158" s="0" t="n">
        <v>1.48143075010865E-005</v>
      </c>
      <c r="C158" s="0" t="n">
        <v>5.14553710626302E-005</v>
      </c>
      <c r="D158" s="0" t="n">
        <v>0.000285024434247523</v>
      </c>
      <c r="E158" s="0" t="n">
        <v>0.00127612769924393</v>
      </c>
      <c r="F158" s="0" t="n">
        <v>0.00418849339567434</v>
      </c>
      <c r="G158" s="0" t="n">
        <v>0.00831820977374328</v>
      </c>
      <c r="H158" s="0" t="n">
        <v>0.0176016219687308</v>
      </c>
      <c r="I158" s="0" t="n">
        <v>0.0347683577088263</v>
      </c>
      <c r="J158" s="0" t="n">
        <v>0.0612333285266318</v>
      </c>
      <c r="K158" s="0" t="n">
        <v>0.0972967896746501</v>
      </c>
      <c r="L158" s="0" t="n">
        <v>0.101723931482157</v>
      </c>
      <c r="M158" s="0" t="n">
        <v>0.0862038832590511</v>
      </c>
      <c r="N158" s="0" t="n">
        <v>0.0588125435226711</v>
      </c>
      <c r="O158" s="0" t="n">
        <v>0.0390547433820506</v>
      </c>
      <c r="P158" s="0" t="n">
        <v>0.0287080037322593</v>
      </c>
      <c r="Q158" s="0" t="n">
        <v>0.0220479967728276</v>
      </c>
      <c r="R158" s="0" t="n">
        <v>0.022803596282186</v>
      </c>
      <c r="S158" s="0" t="n">
        <v>0.0238768464931925</v>
      </c>
      <c r="T158" s="0" t="n">
        <v>0.0297547932600587</v>
      </c>
      <c r="U158" s="0" t="n">
        <v>0.0319464973492172</v>
      </c>
      <c r="V158" s="0" t="n">
        <v>0.0410059737622483</v>
      </c>
      <c r="W158" s="0" t="n">
        <v>0.0478496129630107</v>
      </c>
      <c r="X158" s="0" t="n">
        <v>0.0498224038998956</v>
      </c>
      <c r="Y158" s="0" t="n">
        <v>0.0453452808018868</v>
      </c>
      <c r="Z158" s="0" t="n">
        <v>0.0413553527831124</v>
      </c>
      <c r="AA158" s="0" t="n">
        <v>0.0419547607596511</v>
      </c>
      <c r="AB158" s="0" t="n">
        <v>0.0289898835103127</v>
      </c>
      <c r="AC158" s="0" t="n">
        <v>0.0154937100430614</v>
      </c>
      <c r="AD158" s="0" t="n">
        <v>0.00914617190148324</v>
      </c>
      <c r="AE158" s="0" t="n">
        <v>0.00611917999543762</v>
      </c>
      <c r="AF158" s="0" t="n">
        <v>0.00295061118391772</v>
      </c>
    </row>
    <row r="159" customFormat="false" ht="12.75" hidden="false" customHeight="false" outlineLevel="0" collapsed="false">
      <c r="A159" s="0" t="n">
        <v>0</v>
      </c>
      <c r="B159" s="0" t="n">
        <v>1.44271135454118E-005</v>
      </c>
      <c r="C159" s="0" t="n">
        <v>5.02766796590212E-005</v>
      </c>
      <c r="D159" s="0" t="n">
        <v>0.000278261235135222</v>
      </c>
      <c r="E159" s="0" t="n">
        <v>0.00124231263920165</v>
      </c>
      <c r="F159" s="0" t="n">
        <v>0.00404891764258924</v>
      </c>
      <c r="G159" s="0" t="n">
        <v>0.00801090504171072</v>
      </c>
      <c r="H159" s="0" t="n">
        <v>0.0170362103711121</v>
      </c>
      <c r="I159" s="0" t="n">
        <v>0.0339164744516027</v>
      </c>
      <c r="J159" s="0" t="n">
        <v>0.0597262397863866</v>
      </c>
      <c r="K159" s="0" t="n">
        <v>0.0945023815471593</v>
      </c>
      <c r="L159" s="0" t="n">
        <v>0.0985135675624525</v>
      </c>
      <c r="M159" s="0" t="n">
        <v>0.0831102135844464</v>
      </c>
      <c r="N159" s="0" t="n">
        <v>0.0562524796605123</v>
      </c>
      <c r="O159" s="0" t="n">
        <v>0.0368679156132365</v>
      </c>
      <c r="P159" s="0" t="n">
        <v>0.0267695903683654</v>
      </c>
      <c r="Q159" s="0" t="n">
        <v>0.0204387181490975</v>
      </c>
      <c r="R159" s="0" t="n">
        <v>0.0211592114231591</v>
      </c>
      <c r="S159" s="0" t="n">
        <v>0.0223386221565784</v>
      </c>
      <c r="T159" s="0" t="n">
        <v>0.0280974534059004</v>
      </c>
      <c r="U159" s="0" t="n">
        <v>0.0303991778326945</v>
      </c>
      <c r="V159" s="0" t="n">
        <v>0.0392142471025653</v>
      </c>
      <c r="W159" s="0" t="n">
        <v>0.0455894884800345</v>
      </c>
      <c r="X159" s="0" t="n">
        <v>0.0466470921946921</v>
      </c>
      <c r="Y159" s="0" t="n">
        <v>0.0413405170833893</v>
      </c>
      <c r="Z159" s="0" t="n">
        <v>0.038788755202067</v>
      </c>
      <c r="AA159" s="0" t="n">
        <v>0.0462236224810287</v>
      </c>
      <c r="AB159" s="0" t="n">
        <v>0.039137760859339</v>
      </c>
      <c r="AC159" s="0" t="n">
        <v>0.0246700846250623</v>
      </c>
      <c r="AD159" s="0" t="n">
        <v>0.0160502158608436</v>
      </c>
      <c r="AE159" s="0" t="n">
        <v>0.0124076626103377</v>
      </c>
      <c r="AF159" s="0" t="n">
        <v>0.0071571972360953</v>
      </c>
    </row>
    <row r="160" customFormat="false" ht="12.75" hidden="false" customHeight="false" outlineLevel="0" collapsed="false">
      <c r="A160" s="0" t="n">
        <v>0</v>
      </c>
      <c r="B160" s="0" t="n">
        <v>1.84070506161351E-005</v>
      </c>
      <c r="C160" s="0" t="n">
        <v>6.19625867727084E-005</v>
      </c>
      <c r="D160" s="0" t="n">
        <v>0.000328223549220912</v>
      </c>
      <c r="E160" s="0" t="n">
        <v>0.0014133689748384</v>
      </c>
      <c r="F160" s="0" t="n">
        <v>0.00449522781597937</v>
      </c>
      <c r="G160" s="0" t="n">
        <v>0.00879993294416188</v>
      </c>
      <c r="H160" s="0" t="n">
        <v>0.0184814009333241</v>
      </c>
      <c r="I160" s="0" t="n">
        <v>0.0364217250720364</v>
      </c>
      <c r="J160" s="0" t="n">
        <v>0.0638603022316459</v>
      </c>
      <c r="K160" s="0" t="n">
        <v>0.100755374014827</v>
      </c>
      <c r="L160" s="0" t="n">
        <v>0.105096464966045</v>
      </c>
      <c r="M160" s="0" t="n">
        <v>0.0889434766201698</v>
      </c>
      <c r="N160" s="0" t="n">
        <v>0.0606757151868409</v>
      </c>
      <c r="O160" s="0" t="n">
        <v>0.0402600601969195</v>
      </c>
      <c r="P160" s="0" t="n">
        <v>0.0297084261410531</v>
      </c>
      <c r="Q160" s="0" t="n">
        <v>0.0230669312835195</v>
      </c>
      <c r="R160" s="0" t="n">
        <v>0.0242145233368446</v>
      </c>
      <c r="S160" s="0" t="n">
        <v>0.0259000093801073</v>
      </c>
      <c r="T160" s="0" t="n">
        <v>0.0326357152559968</v>
      </c>
      <c r="U160" s="0" t="n">
        <v>0.0350500635696485</v>
      </c>
      <c r="V160" s="0" t="n">
        <v>0.0431673612985094</v>
      </c>
      <c r="W160" s="0" t="n">
        <v>0.0466987467406139</v>
      </c>
      <c r="X160" s="0" t="n">
        <v>0.0436421084437112</v>
      </c>
      <c r="Y160" s="0" t="n">
        <v>0.0357823632690856</v>
      </c>
      <c r="Z160" s="0" t="n">
        <v>0.0318036028019773</v>
      </c>
      <c r="AA160" s="0" t="n">
        <v>0.0351685912157153</v>
      </c>
      <c r="AB160" s="0" t="n">
        <v>0.0269789801646569</v>
      </c>
      <c r="AC160" s="0" t="n">
        <v>0.0154532805663021</v>
      </c>
      <c r="AD160" s="0" t="n">
        <v>0.0093921383130599</v>
      </c>
      <c r="AE160" s="0" t="n">
        <v>0.00720850514463073</v>
      </c>
      <c r="AF160" s="0" t="n">
        <v>0.00451701093116951</v>
      </c>
    </row>
    <row r="161" customFormat="false" ht="12.75" hidden="false" customHeight="false" outlineLevel="0" collapsed="false">
      <c r="A161" s="0" t="n">
        <v>0</v>
      </c>
      <c r="B161" s="0" t="n">
        <v>1.86412496741322E-005</v>
      </c>
      <c r="C161" s="0" t="n">
        <v>6.12885789543518E-005</v>
      </c>
      <c r="D161" s="0" t="n">
        <v>0.000319582198150594</v>
      </c>
      <c r="E161" s="0" t="n">
        <v>0.00136513587144053</v>
      </c>
      <c r="F161" s="0" t="n">
        <v>0.00436648642110217</v>
      </c>
      <c r="G161" s="0" t="n">
        <v>0.0085869183429219</v>
      </c>
      <c r="H161" s="0" t="n">
        <v>0.0179008700212747</v>
      </c>
      <c r="I161" s="0" t="n">
        <v>0.0351002059668732</v>
      </c>
      <c r="J161" s="0" t="n">
        <v>0.0615313942549764</v>
      </c>
      <c r="K161" s="0" t="n">
        <v>0.0967290185972256</v>
      </c>
      <c r="L161" s="0" t="n">
        <v>0.10089657669581</v>
      </c>
      <c r="M161" s="0" t="n">
        <v>0.0853489693047113</v>
      </c>
      <c r="N161" s="0" t="n">
        <v>0.0580188529578262</v>
      </c>
      <c r="O161" s="0" t="n">
        <v>0.0382793328742991</v>
      </c>
      <c r="P161" s="0" t="n">
        <v>0.0280241004984697</v>
      </c>
      <c r="Q161" s="0" t="n">
        <v>0.0216082480691769</v>
      </c>
      <c r="R161" s="0" t="n">
        <v>0.0224020860555219</v>
      </c>
      <c r="S161" s="0" t="n">
        <v>0.0236606096924103</v>
      </c>
      <c r="T161" s="0" t="n">
        <v>0.029481844713002</v>
      </c>
      <c r="U161" s="0" t="n">
        <v>0.0315712253188783</v>
      </c>
      <c r="V161" s="0" t="n">
        <v>0.0396484263672393</v>
      </c>
      <c r="W161" s="0" t="n">
        <v>0.0445636704968343</v>
      </c>
      <c r="X161" s="0" t="n">
        <v>0.0439201003545068</v>
      </c>
      <c r="Y161" s="0" t="n">
        <v>0.0384919484785572</v>
      </c>
      <c r="Z161" s="0" t="n">
        <v>0.0359444579624753</v>
      </c>
      <c r="AA161" s="0" t="n">
        <v>0.0416266282522177</v>
      </c>
      <c r="AB161" s="0" t="n">
        <v>0.0349253399830733</v>
      </c>
      <c r="AC161" s="0" t="n">
        <v>0.0222940734318238</v>
      </c>
      <c r="AD161" s="0" t="n">
        <v>0.0152325807197266</v>
      </c>
      <c r="AE161" s="0" t="n">
        <v>0.0119009453456497</v>
      </c>
      <c r="AF161" s="0" t="n">
        <v>0.00618044092519676</v>
      </c>
    </row>
    <row r="162" customFormat="false" ht="12.75" hidden="false" customHeight="false" outlineLevel="0" collapsed="false">
      <c r="A162" s="0" t="n">
        <v>0</v>
      </c>
      <c r="B162" s="0" t="n">
        <v>1.80393782611226E-005</v>
      </c>
      <c r="C162" s="0" t="n">
        <v>5.96009343580966E-005</v>
      </c>
      <c r="D162" s="0" t="n">
        <v>0.000313409944921254</v>
      </c>
      <c r="E162" s="0" t="n">
        <v>0.00134928356367503</v>
      </c>
      <c r="F162" s="0" t="n">
        <v>0.0043487504319217</v>
      </c>
      <c r="G162" s="0" t="n">
        <v>0.00859976109120477</v>
      </c>
      <c r="H162" s="0" t="n">
        <v>0.0180430298092909</v>
      </c>
      <c r="I162" s="0" t="n">
        <v>0.0355038811222797</v>
      </c>
      <c r="J162" s="0" t="n">
        <v>0.0619637294595427</v>
      </c>
      <c r="K162" s="0" t="n">
        <v>0.0966531936220152</v>
      </c>
      <c r="L162" s="0" t="n">
        <v>0.100418183220095</v>
      </c>
      <c r="M162" s="0" t="n">
        <v>0.0846890177667949</v>
      </c>
      <c r="N162" s="0" t="n">
        <v>0.0573134828671902</v>
      </c>
      <c r="O162" s="0" t="n">
        <v>0.0376053470931465</v>
      </c>
      <c r="P162" s="0" t="n">
        <v>0.0274976183266988</v>
      </c>
      <c r="Q162" s="0" t="n">
        <v>0.021303618887054</v>
      </c>
      <c r="R162" s="0" t="n">
        <v>0.0222684796313957</v>
      </c>
      <c r="S162" s="0" t="n">
        <v>0.0238564162115248</v>
      </c>
      <c r="T162" s="0" t="n">
        <v>0.0302729166528925</v>
      </c>
      <c r="U162" s="0" t="n">
        <v>0.0330631863265762</v>
      </c>
      <c r="V162" s="0" t="n">
        <v>0.0424570374261178</v>
      </c>
      <c r="W162" s="0" t="n">
        <v>0.0477931664827526</v>
      </c>
      <c r="X162" s="0" t="n">
        <v>0.0453344573827521</v>
      </c>
      <c r="Y162" s="0" t="n">
        <v>0.0375492349696267</v>
      </c>
      <c r="Z162" s="0" t="n">
        <v>0.0338851498192645</v>
      </c>
      <c r="AA162" s="0" t="n">
        <v>0.0403184473822065</v>
      </c>
      <c r="AB162" s="0" t="n">
        <v>0.0362134986496561</v>
      </c>
      <c r="AC162" s="0" t="n">
        <v>0.0227650901822869</v>
      </c>
      <c r="AD162" s="0" t="n">
        <v>0.0133931483717553</v>
      </c>
      <c r="AE162" s="0" t="n">
        <v>0.00955196313522972</v>
      </c>
      <c r="AF162" s="0" t="n">
        <v>0.00559785985751256</v>
      </c>
    </row>
    <row r="163" customFormat="false" ht="12.75" hidden="false" customHeight="false" outlineLevel="0" collapsed="false">
      <c r="A163" s="0" t="n">
        <v>0</v>
      </c>
      <c r="B163" s="0" t="n">
        <v>1.85666929314714E-005</v>
      </c>
      <c r="C163" s="0" t="n">
        <v>6.13977174442455E-005</v>
      </c>
      <c r="D163" s="0" t="n">
        <v>0.000322675942848444</v>
      </c>
      <c r="E163" s="0" t="n">
        <v>0.00138820283463697</v>
      </c>
      <c r="F163" s="0" t="n">
        <v>0.00447176918034626</v>
      </c>
      <c r="G163" s="0" t="n">
        <v>0.00884948355783564</v>
      </c>
      <c r="H163" s="0" t="n">
        <v>0.0185648358536211</v>
      </c>
      <c r="I163" s="0" t="n">
        <v>0.0363714887235703</v>
      </c>
      <c r="J163" s="0" t="n">
        <v>0.0632528144114794</v>
      </c>
      <c r="K163" s="0" t="n">
        <v>0.0985375411770692</v>
      </c>
      <c r="L163" s="0" t="n">
        <v>0.102106473389726</v>
      </c>
      <c r="M163" s="0" t="n">
        <v>0.0862023348747879</v>
      </c>
      <c r="N163" s="0" t="n">
        <v>0.0586840314842348</v>
      </c>
      <c r="O163" s="0" t="n">
        <v>0.0387023690360445</v>
      </c>
      <c r="P163" s="0" t="n">
        <v>0.028438423562769</v>
      </c>
      <c r="Q163" s="0" t="n">
        <v>0.0221891089862163</v>
      </c>
      <c r="R163" s="0" t="n">
        <v>0.0233002605666303</v>
      </c>
      <c r="S163" s="0" t="n">
        <v>0.0248452255328684</v>
      </c>
      <c r="T163" s="0" t="n">
        <v>0.0310503416565846</v>
      </c>
      <c r="U163" s="0" t="n">
        <v>0.0328538118595809</v>
      </c>
      <c r="V163" s="0" t="n">
        <v>0.0419607978321356</v>
      </c>
      <c r="W163" s="0" t="n">
        <v>0.0492759512895557</v>
      </c>
      <c r="X163" s="0" t="n">
        <v>0.0497877619450912</v>
      </c>
      <c r="Y163" s="0" t="n">
        <v>0.0435466185110797</v>
      </c>
      <c r="Z163" s="0" t="n">
        <v>0.0390032156477889</v>
      </c>
      <c r="AA163" s="0" t="n">
        <v>0.0407795725141712</v>
      </c>
      <c r="AB163" s="0" t="n">
        <v>0.0292559092324597</v>
      </c>
      <c r="AC163" s="0" t="n">
        <v>0.0141251817395656</v>
      </c>
      <c r="AD163" s="0" t="n">
        <v>0.00642644266191187</v>
      </c>
      <c r="AE163" s="0" t="n">
        <v>0.00365195597308322</v>
      </c>
      <c r="AF163" s="0" t="n">
        <v>0.00197543561193168</v>
      </c>
    </row>
    <row r="164" customFormat="false" ht="12.75" hidden="false" customHeight="false" outlineLevel="0" collapsed="false">
      <c r="A164" s="0" t="n">
        <v>0</v>
      </c>
      <c r="B164" s="0" t="n">
        <v>1.91358443794998E-005</v>
      </c>
      <c r="C164" s="0" t="n">
        <v>6.27366365747194E-005</v>
      </c>
      <c r="D164" s="0" t="n">
        <v>0.000324702099751884</v>
      </c>
      <c r="E164" s="0" t="n">
        <v>0.00137648366785741</v>
      </c>
      <c r="F164" s="0" t="n">
        <v>0.0043663410499865</v>
      </c>
      <c r="G164" s="0" t="n">
        <v>0.00855199376767109</v>
      </c>
      <c r="H164" s="0" t="n">
        <v>0.0178124077012811</v>
      </c>
      <c r="I164" s="0" t="n">
        <v>0.0348126821814768</v>
      </c>
      <c r="J164" s="0" t="n">
        <v>0.0605798764506493</v>
      </c>
      <c r="K164" s="0" t="n">
        <v>0.0944124512135982</v>
      </c>
      <c r="L164" s="0" t="n">
        <v>0.0974119394338372</v>
      </c>
      <c r="M164" s="0" t="n">
        <v>0.0815612941702969</v>
      </c>
      <c r="N164" s="0" t="n">
        <v>0.0554652942786328</v>
      </c>
      <c r="O164" s="0" t="n">
        <v>0.0368880147002665</v>
      </c>
      <c r="P164" s="0" t="n">
        <v>0.0273638419914238</v>
      </c>
      <c r="Q164" s="0" t="n">
        <v>0.0213355801841345</v>
      </c>
      <c r="R164" s="0" t="n">
        <v>0.021925930322417</v>
      </c>
      <c r="S164" s="0" t="n">
        <v>0.0224522336015754</v>
      </c>
      <c r="T164" s="0" t="n">
        <v>0.0271962249326012</v>
      </c>
      <c r="U164" s="0" t="n">
        <v>0.0286883500855014</v>
      </c>
      <c r="V164" s="0" t="n">
        <v>0.0375624114603735</v>
      </c>
      <c r="W164" s="0" t="n">
        <v>0.0459306455036137</v>
      </c>
      <c r="X164" s="0" t="n">
        <v>0.0476295539172916</v>
      </c>
      <c r="Y164" s="0" t="n">
        <v>0.0414526033980211</v>
      </c>
      <c r="Z164" s="0" t="n">
        <v>0.0366613507229949</v>
      </c>
      <c r="AA164" s="0" t="n">
        <v>0.0399190501652413</v>
      </c>
      <c r="AB164" s="0" t="n">
        <v>0.0355088643973824</v>
      </c>
      <c r="AC164" s="0" t="n">
        <v>0.0272912238054282</v>
      </c>
      <c r="AD164" s="0" t="n">
        <v>0.0214473645720851</v>
      </c>
      <c r="AE164" s="0" t="n">
        <v>0.0163890912557669</v>
      </c>
      <c r="AF164" s="0" t="n">
        <v>0.00760032648788809</v>
      </c>
    </row>
    <row r="165" customFormat="false" ht="12.75" hidden="false" customHeight="false" outlineLevel="0" collapsed="false">
      <c r="A165" s="0" t="n">
        <v>0</v>
      </c>
      <c r="B165" s="0" t="n">
        <v>2.04028061619233E-005</v>
      </c>
      <c r="C165" s="0" t="n">
        <v>6.59599212194586E-005</v>
      </c>
      <c r="D165" s="0" t="n">
        <v>0.000335798208871932</v>
      </c>
      <c r="E165" s="0" t="n">
        <v>0.00140591128017486</v>
      </c>
      <c r="F165" s="0" t="n">
        <v>0.00443731076992377</v>
      </c>
      <c r="G165" s="0" t="n">
        <v>0.00870737795159161</v>
      </c>
      <c r="H165" s="0" t="n">
        <v>0.0181553392515371</v>
      </c>
      <c r="I165" s="0" t="n">
        <v>0.0354674435999405</v>
      </c>
      <c r="J165" s="0" t="n">
        <v>0.0616892902818811</v>
      </c>
      <c r="K165" s="0" t="n">
        <v>0.0956207988982333</v>
      </c>
      <c r="L165" s="0" t="n">
        <v>0.0979218825940676</v>
      </c>
      <c r="M165" s="0" t="n">
        <v>0.08174172814337</v>
      </c>
      <c r="N165" s="0" t="n">
        <v>0.055516402967519</v>
      </c>
      <c r="O165" s="0" t="n">
        <v>0.0367773964274117</v>
      </c>
      <c r="P165" s="0" t="n">
        <v>0.0272799085710646</v>
      </c>
      <c r="Q165" s="0" t="n">
        <v>0.0215705005832612</v>
      </c>
      <c r="R165" s="0" t="n">
        <v>0.0228075249866776</v>
      </c>
      <c r="S165" s="0" t="n">
        <v>0.0243227089548688</v>
      </c>
      <c r="T165" s="0" t="n">
        <v>0.0303425425371685</v>
      </c>
      <c r="U165" s="0" t="n">
        <v>0.0319927880275401</v>
      </c>
      <c r="V165" s="0" t="n">
        <v>0.0383435583236017</v>
      </c>
      <c r="W165" s="0" t="n">
        <v>0.040786180737174</v>
      </c>
      <c r="X165" s="0" t="n">
        <v>0.0388381041992233</v>
      </c>
      <c r="Y165" s="0" t="n">
        <v>0.035180048034093</v>
      </c>
      <c r="Z165" s="0" t="n">
        <v>0.0350590204356205</v>
      </c>
      <c r="AA165" s="0" t="n">
        <v>0.0449514972729092</v>
      </c>
      <c r="AB165" s="0" t="n">
        <v>0.0424281498109999</v>
      </c>
      <c r="AC165" s="0" t="n">
        <v>0.0285562759400894</v>
      </c>
      <c r="AD165" s="0" t="n">
        <v>0.0196064709525485</v>
      </c>
      <c r="AE165" s="0" t="n">
        <v>0.0135558107173177</v>
      </c>
      <c r="AF165" s="0" t="n">
        <v>0.00651586681393828</v>
      </c>
    </row>
    <row r="166" customFormat="false" ht="12.75" hidden="false" customHeight="false" outlineLevel="0" collapsed="false">
      <c r="A166" s="0" t="n">
        <v>0</v>
      </c>
      <c r="B166" s="0" t="n">
        <v>1.96662608289341E-005</v>
      </c>
      <c r="C166" s="0" t="n">
        <v>6.56174863001063E-005</v>
      </c>
      <c r="D166" s="0" t="n">
        <v>0.000342297946468644</v>
      </c>
      <c r="E166" s="0" t="n">
        <v>0.0014529350871135</v>
      </c>
      <c r="F166" s="0" t="n">
        <v>0.00455595971059093</v>
      </c>
      <c r="G166" s="0" t="n">
        <v>0.00884039861861558</v>
      </c>
      <c r="H166" s="0" t="n">
        <v>0.018456332064668</v>
      </c>
      <c r="I166" s="0" t="n">
        <v>0.036241424177697</v>
      </c>
      <c r="J166" s="0" t="n">
        <v>0.0631297547189447</v>
      </c>
      <c r="K166" s="0" t="n">
        <v>0.0979576279744869</v>
      </c>
      <c r="L166" s="0" t="n">
        <v>0.100101931604572</v>
      </c>
      <c r="M166" s="0" t="n">
        <v>0.0835257845738868</v>
      </c>
      <c r="N166" s="0" t="n">
        <v>0.0568832515529407</v>
      </c>
      <c r="O166" s="0" t="n">
        <v>0.0378525722059671</v>
      </c>
      <c r="P166" s="0" t="n">
        <v>0.028156911340123</v>
      </c>
      <c r="Q166" s="0" t="n">
        <v>0.0223250301043126</v>
      </c>
      <c r="R166" s="0" t="n">
        <v>0.0237233339566737</v>
      </c>
      <c r="S166" s="0" t="n">
        <v>0.0252279984168692</v>
      </c>
      <c r="T166" s="0" t="n">
        <v>0.0313910115797292</v>
      </c>
      <c r="U166" s="0" t="n">
        <v>0.0329019470121785</v>
      </c>
      <c r="V166" s="0" t="n">
        <v>0.0407607048486151</v>
      </c>
      <c r="W166" s="0" t="n">
        <v>0.0462350177057176</v>
      </c>
      <c r="X166" s="0" t="n">
        <v>0.0461890305758563</v>
      </c>
      <c r="Y166" s="0" t="n">
        <v>0.0411529480150794</v>
      </c>
      <c r="Z166" s="0" t="n">
        <v>0.0379802049353683</v>
      </c>
      <c r="AA166" s="0" t="n">
        <v>0.0422600820184789</v>
      </c>
      <c r="AB166" s="0" t="n">
        <v>0.0344396877770069</v>
      </c>
      <c r="AC166" s="0" t="n">
        <v>0.019690729916748</v>
      </c>
      <c r="AD166" s="0" t="n">
        <v>0.00978704491641348</v>
      </c>
      <c r="AE166" s="0" t="n">
        <v>0.00542126780944961</v>
      </c>
      <c r="AF166" s="0" t="n">
        <v>0.00293149508829947</v>
      </c>
    </row>
    <row r="167" customFormat="false" ht="12.75" hidden="false" customHeight="false" outlineLevel="0" collapsed="false">
      <c r="A167" s="0" t="n">
        <v>0</v>
      </c>
      <c r="B167" s="0" t="n">
        <v>2.22792429529153E-005</v>
      </c>
      <c r="C167" s="0" t="n">
        <v>7.27335519606073E-005</v>
      </c>
      <c r="D167" s="0" t="n">
        <v>0.000368488943866334</v>
      </c>
      <c r="E167" s="0" t="n">
        <v>0.00152613250672795</v>
      </c>
      <c r="F167" s="0" t="n">
        <v>0.00470362659290793</v>
      </c>
      <c r="G167" s="0" t="n">
        <v>0.0090663832397774</v>
      </c>
      <c r="H167" s="0" t="n">
        <v>0.0188013269522365</v>
      </c>
      <c r="I167" s="0" t="n">
        <v>0.0366314093781425</v>
      </c>
      <c r="J167" s="0" t="n">
        <v>0.0633712464961619</v>
      </c>
      <c r="K167" s="0" t="n">
        <v>0.097614131993602</v>
      </c>
      <c r="L167" s="0" t="n">
        <v>0.0993363083638346</v>
      </c>
      <c r="M167" s="0" t="n">
        <v>0.0830155891087842</v>
      </c>
      <c r="N167" s="0" t="n">
        <v>0.0572119579487403</v>
      </c>
      <c r="O167" s="0" t="n">
        <v>0.0386979472570145</v>
      </c>
      <c r="P167" s="0" t="n">
        <v>0.0291881109784429</v>
      </c>
      <c r="Q167" s="0" t="n">
        <v>0.0232839277971144</v>
      </c>
      <c r="R167" s="0" t="n">
        <v>0.0243176270347583</v>
      </c>
      <c r="S167" s="0" t="n">
        <v>0.0249063979254667</v>
      </c>
      <c r="T167" s="0" t="n">
        <v>0.0297891761036619</v>
      </c>
      <c r="U167" s="0" t="n">
        <v>0.0301739856438409</v>
      </c>
      <c r="V167" s="0" t="n">
        <v>0.0365120323610454</v>
      </c>
      <c r="W167" s="0" t="n">
        <v>0.0418500660431648</v>
      </c>
      <c r="X167" s="0" t="n">
        <v>0.0427645112060567</v>
      </c>
      <c r="Y167" s="0" t="n">
        <v>0.0385935692060202</v>
      </c>
      <c r="Z167" s="0" t="n">
        <v>0.0357370038175027</v>
      </c>
      <c r="AA167" s="0" t="n">
        <v>0.0414230872786147</v>
      </c>
      <c r="AB167" s="0" t="n">
        <v>0.037498644680514</v>
      </c>
      <c r="AC167" s="0" t="n">
        <v>0.0249426659172727</v>
      </c>
      <c r="AD167" s="0" t="n">
        <v>0.0151324814896093</v>
      </c>
      <c r="AE167" s="0" t="n">
        <v>0.00899526109313409</v>
      </c>
      <c r="AF167" s="0" t="n">
        <v>0.00445188984707068</v>
      </c>
    </row>
    <row r="168" customFormat="false" ht="12.75" hidden="false" customHeight="false" outlineLevel="0" collapsed="false">
      <c r="A168" s="0" t="n">
        <v>0</v>
      </c>
      <c r="B168" s="0" t="n">
        <v>2.072086245604E-005</v>
      </c>
      <c r="C168" s="0" t="n">
        <v>6.8945545844958E-005</v>
      </c>
      <c r="D168" s="0" t="n">
        <v>0.000356078412649989</v>
      </c>
      <c r="E168" s="0" t="n">
        <v>0.00149625613482807</v>
      </c>
      <c r="F168" s="0" t="n">
        <v>0.00464387586837897</v>
      </c>
      <c r="G168" s="0" t="n">
        <v>0.00897597678535684</v>
      </c>
      <c r="H168" s="0" t="n">
        <v>0.0187008132771084</v>
      </c>
      <c r="I168" s="0" t="n">
        <v>0.0363908763723734</v>
      </c>
      <c r="J168" s="0" t="n">
        <v>0.0626754602469425</v>
      </c>
      <c r="K168" s="0" t="n">
        <v>0.0962804246859437</v>
      </c>
      <c r="L168" s="0" t="n">
        <v>0.0976517942793995</v>
      </c>
      <c r="M168" s="0" t="n">
        <v>0.081508331336754</v>
      </c>
      <c r="N168" s="0" t="n">
        <v>0.0560844209539507</v>
      </c>
      <c r="O168" s="0" t="n">
        <v>0.0377032311191267</v>
      </c>
      <c r="P168" s="0" t="n">
        <v>0.0281002578671746</v>
      </c>
      <c r="Q168" s="0" t="n">
        <v>0.022296849099948</v>
      </c>
      <c r="R168" s="0" t="n">
        <v>0.0234423175998786</v>
      </c>
      <c r="S168" s="0" t="n">
        <v>0.0245305852340504</v>
      </c>
      <c r="T168" s="0" t="n">
        <v>0.0306900179944987</v>
      </c>
      <c r="U168" s="0" t="n">
        <v>0.0330162671567311</v>
      </c>
      <c r="V168" s="0" t="n">
        <v>0.0411799069958692</v>
      </c>
      <c r="W168" s="0" t="n">
        <v>0.0456137601505837</v>
      </c>
      <c r="X168" s="0" t="n">
        <v>0.044353164326758</v>
      </c>
      <c r="Y168" s="0" t="n">
        <v>0.038389762440295</v>
      </c>
      <c r="Z168" s="0" t="n">
        <v>0.0343187054743253</v>
      </c>
      <c r="AA168" s="0" t="n">
        <v>0.0398795245233445</v>
      </c>
      <c r="AB168" s="0" t="n">
        <v>0.038049701479378</v>
      </c>
      <c r="AC168" s="0" t="n">
        <v>0.0255953920480167</v>
      </c>
      <c r="AD168" s="0" t="n">
        <v>0.0148372757311008</v>
      </c>
      <c r="AE168" s="0" t="n">
        <v>0.00885579450123194</v>
      </c>
      <c r="AF168" s="0" t="n">
        <v>0.00429351149570171</v>
      </c>
    </row>
    <row r="169" customFormat="false" ht="12.75" hidden="false" customHeight="false" outlineLevel="0" collapsed="false">
      <c r="A169" s="0" t="n">
        <v>0</v>
      </c>
      <c r="B169" s="0" t="n">
        <v>1.83971660365087E-005</v>
      </c>
      <c r="C169" s="0" t="n">
        <v>6.18829339820107E-005</v>
      </c>
      <c r="D169" s="0" t="n">
        <v>0.000326301070940528</v>
      </c>
      <c r="E169" s="0" t="n">
        <v>0.00139841975181847</v>
      </c>
      <c r="F169" s="0" t="n">
        <v>0.00442635608334329</v>
      </c>
      <c r="G169" s="0" t="n">
        <v>0.00865176962635312</v>
      </c>
      <c r="H169" s="0" t="n">
        <v>0.0181510037980294</v>
      </c>
      <c r="I169" s="0" t="n">
        <v>0.0354657834427501</v>
      </c>
      <c r="J169" s="0" t="n">
        <v>0.0610516377667458</v>
      </c>
      <c r="K169" s="0" t="n">
        <v>0.0932682673925427</v>
      </c>
      <c r="L169" s="0" t="n">
        <v>0.0940556814928451</v>
      </c>
      <c r="M169" s="0" t="n">
        <v>0.0781859610135728</v>
      </c>
      <c r="N169" s="0" t="n">
        <v>0.0536458855416103</v>
      </c>
      <c r="O169" s="0" t="n">
        <v>0.0361946489458165</v>
      </c>
      <c r="P169" s="0" t="n">
        <v>0.0273019500818593</v>
      </c>
      <c r="Q169" s="0" t="n">
        <v>0.0220460694943098</v>
      </c>
      <c r="R169" s="0" t="n">
        <v>0.0236204283674818</v>
      </c>
      <c r="S169" s="0" t="n">
        <v>0.0248588661306604</v>
      </c>
      <c r="T169" s="0" t="n">
        <v>0.0308737665088306</v>
      </c>
      <c r="U169" s="0" t="n">
        <v>0.0325736704702642</v>
      </c>
      <c r="V169" s="0" t="n">
        <v>0.0396073633730843</v>
      </c>
      <c r="W169" s="0" t="n">
        <v>0.0423945816643498</v>
      </c>
      <c r="X169" s="0" t="n">
        <v>0.0393567425239939</v>
      </c>
      <c r="Y169" s="0" t="n">
        <v>0.0332604138362409</v>
      </c>
      <c r="Z169" s="0" t="n">
        <v>0.030675358336634</v>
      </c>
      <c r="AA169" s="0" t="n">
        <v>0.036165081317553</v>
      </c>
      <c r="AB169" s="0" t="n">
        <v>0.0353190012881564</v>
      </c>
      <c r="AC169" s="0" t="n">
        <v>0.0291833664279103</v>
      </c>
      <c r="AD169" s="0" t="n">
        <v>0.0265194639196008</v>
      </c>
      <c r="AE169" s="0" t="n">
        <v>0.0252927593422411</v>
      </c>
      <c r="AF169" s="0" t="n">
        <v>0.0160491208904424</v>
      </c>
    </row>
    <row r="170" customFormat="false" ht="12.75" hidden="false" customHeight="false" outlineLevel="0" collapsed="false">
      <c r="A170" s="0" t="n">
        <v>0</v>
      </c>
      <c r="B170" s="0" t="n">
        <v>2.08201686120614E-005</v>
      </c>
      <c r="C170" s="0" t="n">
        <v>6.90358826105994E-005</v>
      </c>
      <c r="D170" s="0" t="n">
        <v>0.000357635918835954</v>
      </c>
      <c r="E170" s="0" t="n">
        <v>0.00151017363106941</v>
      </c>
      <c r="F170" s="0" t="n">
        <v>0.00472728496324016</v>
      </c>
      <c r="G170" s="0" t="n">
        <v>0.00919028484425601</v>
      </c>
      <c r="H170" s="0" t="n">
        <v>0.0192434258509971</v>
      </c>
      <c r="I170" s="0" t="n">
        <v>0.0377804549133371</v>
      </c>
      <c r="J170" s="0" t="n">
        <v>0.0651838909022403</v>
      </c>
      <c r="K170" s="0" t="n">
        <v>0.0990325713493506</v>
      </c>
      <c r="L170" s="0" t="n">
        <v>0.099295716677891</v>
      </c>
      <c r="M170" s="0" t="n">
        <v>0.0821326544190203</v>
      </c>
      <c r="N170" s="0" t="n">
        <v>0.0563938850467908</v>
      </c>
      <c r="O170" s="0" t="n">
        <v>0.0383508327458804</v>
      </c>
      <c r="P170" s="0" t="n">
        <v>0.029234431494821</v>
      </c>
      <c r="Q170" s="0" t="n">
        <v>0.0236991112688112</v>
      </c>
      <c r="R170" s="0" t="n">
        <v>0.0251417137886252</v>
      </c>
      <c r="S170" s="0" t="n">
        <v>0.0259633384222404</v>
      </c>
      <c r="T170" s="0" t="n">
        <v>0.0320975929467178</v>
      </c>
      <c r="U170" s="0" t="n">
        <v>0.0347498373432781</v>
      </c>
      <c r="V170" s="0" t="n">
        <v>0.0443202613530045</v>
      </c>
      <c r="W170" s="0" t="n">
        <v>0.0509977149683339</v>
      </c>
      <c r="X170" s="0" t="n">
        <v>0.0507204166544888</v>
      </c>
      <c r="Y170" s="0" t="n">
        <v>0.0432175809758173</v>
      </c>
      <c r="Z170" s="0" t="n">
        <v>0.0366290531973578</v>
      </c>
      <c r="AA170" s="0" t="n">
        <v>0.0351929635557371</v>
      </c>
      <c r="AB170" s="0" t="n">
        <v>0.0240953948573415</v>
      </c>
      <c r="AC170" s="0" t="n">
        <v>0.0124094001389478</v>
      </c>
      <c r="AD170" s="0" t="n">
        <v>0.00766994110339246</v>
      </c>
      <c r="AE170" s="0" t="n">
        <v>0.00635955001090226</v>
      </c>
      <c r="AF170" s="0" t="n">
        <v>0.00421303060605103</v>
      </c>
    </row>
    <row r="171" customFormat="false" ht="12.75" hidden="false" customHeight="false" outlineLevel="0" collapsed="false">
      <c r="A171" s="0" t="n">
        <v>0</v>
      </c>
      <c r="B171" s="0" t="n">
        <v>1.85569763037048E-005</v>
      </c>
      <c r="C171" s="0" t="n">
        <v>6.31916533678987E-005</v>
      </c>
      <c r="D171" s="0" t="n">
        <v>0.000335509869507926</v>
      </c>
      <c r="E171" s="0" t="n">
        <v>0.00144063099748824</v>
      </c>
      <c r="F171" s="0" t="n">
        <v>0.00452062414462664</v>
      </c>
      <c r="G171" s="0" t="n">
        <v>0.00874899944961493</v>
      </c>
      <c r="H171" s="0" t="n">
        <v>0.0183277924536231</v>
      </c>
      <c r="I171" s="0" t="n">
        <v>0.0360459243214015</v>
      </c>
      <c r="J171" s="0" t="n">
        <v>0.0624890574569282</v>
      </c>
      <c r="K171" s="0" t="n">
        <v>0.095830393961484</v>
      </c>
      <c r="L171" s="0" t="n">
        <v>0.0959770764785559</v>
      </c>
      <c r="M171" s="0" t="n">
        <v>0.078446999119844</v>
      </c>
      <c r="N171" s="0" t="n">
        <v>0.0531604618778213</v>
      </c>
      <c r="O171" s="0" t="n">
        <v>0.0358744914044267</v>
      </c>
      <c r="P171" s="0" t="n">
        <v>0.0273001763949111</v>
      </c>
      <c r="Q171" s="0" t="n">
        <v>0.0222463631206105</v>
      </c>
      <c r="R171" s="0" t="n">
        <v>0.0239598430119308</v>
      </c>
      <c r="S171" s="0" t="n">
        <v>0.0253040081125424</v>
      </c>
      <c r="T171" s="0" t="n">
        <v>0.0319160046513213</v>
      </c>
      <c r="U171" s="0" t="n">
        <v>0.0346814978640067</v>
      </c>
      <c r="V171" s="0" t="n">
        <v>0.0432117717207538</v>
      </c>
      <c r="W171" s="0" t="n">
        <v>0.048309140845864</v>
      </c>
      <c r="X171" s="0" t="n">
        <v>0.0468531136437302</v>
      </c>
      <c r="Y171" s="0" t="n">
        <v>0.0393439151084694</v>
      </c>
      <c r="Z171" s="0" t="n">
        <v>0.033827123765396</v>
      </c>
      <c r="AA171" s="0" t="n">
        <v>0.0375969493819863</v>
      </c>
      <c r="AB171" s="0" t="n">
        <v>0.0347991835890354</v>
      </c>
      <c r="AC171" s="0" t="n">
        <v>0.0233401124104394</v>
      </c>
      <c r="AD171" s="0" t="n">
        <v>0.0149946172745363</v>
      </c>
      <c r="AE171" s="0" t="n">
        <v>0.0121321971281134</v>
      </c>
      <c r="AF171" s="0" t="n">
        <v>0.00890427181135901</v>
      </c>
    </row>
    <row r="172" customFormat="false" ht="12.75" hidden="false" customHeight="false" outlineLevel="0" collapsed="false">
      <c r="A172" s="0" t="n">
        <v>0</v>
      </c>
      <c r="B172" s="0" t="n">
        <v>2.07509902087471E-005</v>
      </c>
      <c r="C172" s="0" t="n">
        <v>6.95467458414796E-005</v>
      </c>
      <c r="D172" s="0" t="n">
        <v>0.000360461428940491</v>
      </c>
      <c r="E172" s="0" t="n">
        <v>0.00151605442223862</v>
      </c>
      <c r="F172" s="0" t="n">
        <v>0.00468667850548557</v>
      </c>
      <c r="G172" s="0" t="n">
        <v>0.009039214980003</v>
      </c>
      <c r="H172" s="0" t="n">
        <v>0.018918061203946</v>
      </c>
      <c r="I172" s="0" t="n">
        <v>0.0370669133030625</v>
      </c>
      <c r="J172" s="0" t="n">
        <v>0.0640668666204719</v>
      </c>
      <c r="K172" s="0" t="n">
        <v>0.0981499798650971</v>
      </c>
      <c r="L172" s="0" t="n">
        <v>0.0984535062968253</v>
      </c>
      <c r="M172" s="0" t="n">
        <v>0.0806780518129784</v>
      </c>
      <c r="N172" s="0" t="n">
        <v>0.0546452759537658</v>
      </c>
      <c r="O172" s="0" t="n">
        <v>0.0367855503112748</v>
      </c>
      <c r="P172" s="0" t="n">
        <v>0.0278064771403309</v>
      </c>
      <c r="Q172" s="0" t="n">
        <v>0.0224356620785786</v>
      </c>
      <c r="R172" s="0" t="n">
        <v>0.0240440766889537</v>
      </c>
      <c r="S172" s="0" t="n">
        <v>0.0253469613928036</v>
      </c>
      <c r="T172" s="0" t="n">
        <v>0.0312773720087611</v>
      </c>
      <c r="U172" s="0" t="n">
        <v>0.0328373275724865</v>
      </c>
      <c r="V172" s="0" t="n">
        <v>0.041774202555521</v>
      </c>
      <c r="W172" s="0" t="n">
        <v>0.0499670370858621</v>
      </c>
      <c r="X172" s="0" t="n">
        <v>0.0502110853595577</v>
      </c>
      <c r="Y172" s="0" t="n">
        <v>0.0438920006330044</v>
      </c>
      <c r="Z172" s="0" t="n">
        <v>0.0398375937299811</v>
      </c>
      <c r="AA172" s="0" t="n">
        <v>0.0416514897242118</v>
      </c>
      <c r="AB172" s="0" t="n">
        <v>0.0330131324859132</v>
      </c>
      <c r="AC172" s="0" t="n">
        <v>0.0179531376548957</v>
      </c>
      <c r="AD172" s="0" t="n">
        <v>0.00758400358300231</v>
      </c>
      <c r="AE172" s="0" t="n">
        <v>0.00365602846138</v>
      </c>
      <c r="AF172" s="0" t="n">
        <v>0.00225549940461681</v>
      </c>
    </row>
    <row r="173" customFormat="false" ht="12.75" hidden="false" customHeight="false" outlineLevel="0" collapsed="false">
      <c r="A173" s="0" t="n">
        <v>0</v>
      </c>
      <c r="B173" s="0" t="n">
        <v>2.15204636891026E-005</v>
      </c>
      <c r="C173" s="0" t="n">
        <v>7.10559191443993E-005</v>
      </c>
      <c r="D173" s="0" t="n">
        <v>0.000364173994233949</v>
      </c>
      <c r="E173" s="0" t="n">
        <v>0.0015214272945537</v>
      </c>
      <c r="F173" s="0" t="n">
        <v>0.00470699033083469</v>
      </c>
      <c r="G173" s="0" t="n">
        <v>0.00907950151874716</v>
      </c>
      <c r="H173" s="0" t="n">
        <v>0.018875033217002</v>
      </c>
      <c r="I173" s="0" t="n">
        <v>0.0368677172221819</v>
      </c>
      <c r="J173" s="0" t="n">
        <v>0.0637815451334416</v>
      </c>
      <c r="K173" s="0" t="n">
        <v>0.0972778499294564</v>
      </c>
      <c r="L173" s="0" t="n">
        <v>0.096932772146629</v>
      </c>
      <c r="M173" s="0" t="n">
        <v>0.0792228429361018</v>
      </c>
      <c r="N173" s="0" t="n">
        <v>0.0541857953094552</v>
      </c>
      <c r="O173" s="0" t="n">
        <v>0.0373521198488329</v>
      </c>
      <c r="P173" s="0" t="n">
        <v>0.0290408953260273</v>
      </c>
      <c r="Q173" s="0" t="n">
        <v>0.0239139898676828</v>
      </c>
      <c r="R173" s="0" t="n">
        <v>0.0257468579470551</v>
      </c>
      <c r="S173" s="0" t="n">
        <v>0.0267004867441548</v>
      </c>
      <c r="T173" s="0" t="n">
        <v>0.0321555519685766</v>
      </c>
      <c r="U173" s="0" t="n">
        <v>0.0329331587531671</v>
      </c>
      <c r="V173" s="0" t="n">
        <v>0.0397769941172734</v>
      </c>
      <c r="W173" s="0" t="n">
        <v>0.0455374544234693</v>
      </c>
      <c r="X173" s="0" t="n">
        <v>0.0461849417557031</v>
      </c>
      <c r="Y173" s="0" t="n">
        <v>0.0410167364329395</v>
      </c>
      <c r="Z173" s="0" t="n">
        <v>0.0367111011700624</v>
      </c>
      <c r="AA173" s="0" t="n">
        <v>0.038846254401659</v>
      </c>
      <c r="AB173" s="0" t="n">
        <v>0.0319587556266758</v>
      </c>
      <c r="AC173" s="0" t="n">
        <v>0.0200268267250044</v>
      </c>
      <c r="AD173" s="0" t="n">
        <v>0.0134868936764883</v>
      </c>
      <c r="AE173" s="0" t="n">
        <v>0.00999469158661342</v>
      </c>
      <c r="AF173" s="0" t="n">
        <v>0.00570806421314364</v>
      </c>
    </row>
    <row r="174" customFormat="false" ht="12.75" hidden="false" customHeight="false" outlineLevel="0" collapsed="false">
      <c r="A174" s="0" t="n">
        <v>0</v>
      </c>
      <c r="B174" s="0" t="n">
        <v>1.93828993729167E-005</v>
      </c>
      <c r="C174" s="0" t="n">
        <v>6.46937638412806E-005</v>
      </c>
      <c r="D174" s="0" t="n">
        <v>0.000336659869769334</v>
      </c>
      <c r="E174" s="0" t="n">
        <v>0.00142600411708493</v>
      </c>
      <c r="F174" s="0" t="n">
        <v>0.00446958885938439</v>
      </c>
      <c r="G174" s="0" t="n">
        <v>0.00871121210563799</v>
      </c>
      <c r="H174" s="0" t="n">
        <v>0.0183101485574817</v>
      </c>
      <c r="I174" s="0" t="n">
        <v>0.0359775442236256</v>
      </c>
      <c r="J174" s="0" t="n">
        <v>0.0623039700188359</v>
      </c>
      <c r="K174" s="0" t="n">
        <v>0.0950096485147879</v>
      </c>
      <c r="L174" s="0" t="n">
        <v>0.0946270777242088</v>
      </c>
      <c r="M174" s="0" t="n">
        <v>0.0777055374135725</v>
      </c>
      <c r="N174" s="0" t="n">
        <v>0.0534859195009144</v>
      </c>
      <c r="O174" s="0" t="n">
        <v>0.0367447478540674</v>
      </c>
      <c r="P174" s="0" t="n">
        <v>0.0282174462851054</v>
      </c>
      <c r="Q174" s="0" t="n">
        <v>0.0229415112479997</v>
      </c>
      <c r="R174" s="0" t="n">
        <v>0.0245067279511175</v>
      </c>
      <c r="S174" s="0" t="n">
        <v>0.0253873442921462</v>
      </c>
      <c r="T174" s="0" t="n">
        <v>0.0307126472150369</v>
      </c>
      <c r="U174" s="0" t="n">
        <v>0.031754831182271</v>
      </c>
      <c r="V174" s="0" t="n">
        <v>0.0384663164116736</v>
      </c>
      <c r="W174" s="0" t="n">
        <v>0.0428678212556008</v>
      </c>
      <c r="X174" s="0" t="n">
        <v>0.0431009541216417</v>
      </c>
      <c r="Y174" s="0" t="n">
        <v>0.040242711220815</v>
      </c>
      <c r="Z174" s="0" t="n">
        <v>0.0401538005075954</v>
      </c>
      <c r="AA174" s="0" t="n">
        <v>0.0475228368643696</v>
      </c>
      <c r="AB174" s="0" t="n">
        <v>0.0410230149290572</v>
      </c>
      <c r="AC174" s="0" t="n">
        <v>0.0246146822959543</v>
      </c>
      <c r="AD174" s="0" t="n">
        <v>0.015148420520945</v>
      </c>
      <c r="AE174" s="0" t="n">
        <v>0.00984838376662681</v>
      </c>
      <c r="AF174" s="0" t="n">
        <v>0.00429841450945879</v>
      </c>
    </row>
    <row r="175" customFormat="false" ht="12.75" hidden="false" customHeight="false" outlineLevel="0" collapsed="false">
      <c r="A175" s="0" t="n">
        <v>0</v>
      </c>
      <c r="B175" s="0" t="n">
        <v>2.08648064522143E-005</v>
      </c>
      <c r="C175" s="0" t="n">
        <v>6.90792262315477E-005</v>
      </c>
      <c r="D175" s="0" t="n">
        <v>0.000355411045339248</v>
      </c>
      <c r="E175" s="0" t="n">
        <v>0.00149134852818109</v>
      </c>
      <c r="F175" s="0" t="n">
        <v>0.00464787981143648</v>
      </c>
      <c r="G175" s="0" t="n">
        <v>0.0090584982244826</v>
      </c>
      <c r="H175" s="0" t="n">
        <v>0.0190499162808514</v>
      </c>
      <c r="I175" s="0" t="n">
        <v>0.0372910712016106</v>
      </c>
      <c r="J175" s="0" t="n">
        <v>0.0640840736905377</v>
      </c>
      <c r="K175" s="0" t="n">
        <v>0.0967253853907005</v>
      </c>
      <c r="L175" s="0" t="n">
        <v>0.0957037986023639</v>
      </c>
      <c r="M175" s="0" t="n">
        <v>0.0784549221454243</v>
      </c>
      <c r="N175" s="0" t="n">
        <v>0.0541428631436792</v>
      </c>
      <c r="O175" s="0" t="n">
        <v>0.0375552171137141</v>
      </c>
      <c r="P175" s="0" t="n">
        <v>0.0293294710297301</v>
      </c>
      <c r="Q175" s="0" t="n">
        <v>0.0245122707207037</v>
      </c>
      <c r="R175" s="0" t="n">
        <v>0.0269616799346711</v>
      </c>
      <c r="S175" s="0" t="n">
        <v>0.0282856247544184</v>
      </c>
      <c r="T175" s="0" t="n">
        <v>0.0339958014825926</v>
      </c>
      <c r="U175" s="0" t="n">
        <v>0.0339793541949944</v>
      </c>
      <c r="V175" s="0" t="n">
        <v>0.0395471938703449</v>
      </c>
      <c r="W175" s="0" t="n">
        <v>0.0424458737297581</v>
      </c>
      <c r="X175" s="0" t="n">
        <v>0.0405629684593048</v>
      </c>
      <c r="Y175" s="0" t="n">
        <v>0.0361970174167886</v>
      </c>
      <c r="Z175" s="0" t="n">
        <v>0.0348045628426848</v>
      </c>
      <c r="AA175" s="0" t="n">
        <v>0.0390590927865094</v>
      </c>
      <c r="AB175" s="0" t="n">
        <v>0.0337879226070092</v>
      </c>
      <c r="AC175" s="0" t="n">
        <v>0.0232422433249625</v>
      </c>
      <c r="AD175" s="0" t="n">
        <v>0.0166592473797347</v>
      </c>
      <c r="AE175" s="0" t="n">
        <v>0.0121893568994268</v>
      </c>
      <c r="AF175" s="0" t="n">
        <v>0.00578998935536122</v>
      </c>
    </row>
    <row r="176" customFormat="false" ht="12.75" hidden="false" customHeight="false" outlineLevel="0" collapsed="false">
      <c r="A176" s="0" t="n">
        <v>0</v>
      </c>
      <c r="B176" s="0" t="n">
        <v>2.03307541851498E-005</v>
      </c>
      <c r="C176" s="0" t="n">
        <v>6.73208550502304E-005</v>
      </c>
      <c r="D176" s="0" t="n">
        <v>0.000347101463126359</v>
      </c>
      <c r="E176" s="0" t="n">
        <v>0.00145880933287056</v>
      </c>
      <c r="F176" s="0" t="n">
        <v>0.00454330451401447</v>
      </c>
      <c r="G176" s="0" t="n">
        <v>0.00880945865827084</v>
      </c>
      <c r="H176" s="0" t="n">
        <v>0.0184184238720108</v>
      </c>
      <c r="I176" s="0" t="n">
        <v>0.0361396892227228</v>
      </c>
      <c r="J176" s="0" t="n">
        <v>0.0625037176711015</v>
      </c>
      <c r="K176" s="0" t="n">
        <v>0.0949340747926133</v>
      </c>
      <c r="L176" s="0" t="n">
        <v>0.0944058074168099</v>
      </c>
      <c r="M176" s="0" t="n">
        <v>0.0774484125898676</v>
      </c>
      <c r="N176" s="0" t="n">
        <v>0.0531027539666925</v>
      </c>
      <c r="O176" s="0" t="n">
        <v>0.036280592692679</v>
      </c>
      <c r="P176" s="0" t="n">
        <v>0.0278087715615602</v>
      </c>
      <c r="Q176" s="0" t="n">
        <v>0.0227323862740957</v>
      </c>
      <c r="R176" s="0" t="n">
        <v>0.0245322833389476</v>
      </c>
      <c r="S176" s="0" t="n">
        <v>0.0258304530651455</v>
      </c>
      <c r="T176" s="0" t="n">
        <v>0.0320788222658162</v>
      </c>
      <c r="U176" s="0" t="n">
        <v>0.03418320593869</v>
      </c>
      <c r="V176" s="0" t="n">
        <v>0.0419789799416969</v>
      </c>
      <c r="W176" s="0" t="n">
        <v>0.0462464972787705</v>
      </c>
      <c r="X176" s="0" t="n">
        <v>0.0442271623613069</v>
      </c>
      <c r="Y176" s="0" t="n">
        <v>0.0384924635160075</v>
      </c>
      <c r="Z176" s="0" t="n">
        <v>0.0367379257873743</v>
      </c>
      <c r="AA176" s="0" t="n">
        <v>0.0439177296554526</v>
      </c>
      <c r="AB176" s="0" t="n">
        <v>0.038998895679429</v>
      </c>
      <c r="AC176" s="0" t="n">
        <v>0.0228237081291957</v>
      </c>
      <c r="AD176" s="0" t="n">
        <v>0.0139914250389765</v>
      </c>
      <c r="AE176" s="0" t="n">
        <v>0.0107054789122162</v>
      </c>
      <c r="AF176" s="0" t="n">
        <v>0.00623401345330359</v>
      </c>
    </row>
    <row r="177" customFormat="false" ht="12.75" hidden="false" customHeight="false" outlineLevel="0" collapsed="false">
      <c r="A177" s="0" t="n">
        <v>0</v>
      </c>
      <c r="B177" s="0" t="n">
        <v>2.11179757777813E-005</v>
      </c>
      <c r="C177" s="0" t="n">
        <v>6.87554502638719E-005</v>
      </c>
      <c r="D177" s="0" t="n">
        <v>0.000348294882188822</v>
      </c>
      <c r="E177" s="0" t="n">
        <v>0.00144464232339311</v>
      </c>
      <c r="F177" s="0" t="n">
        <v>0.00447242481211183</v>
      </c>
      <c r="G177" s="0" t="n">
        <v>0.00866484337639193</v>
      </c>
      <c r="H177" s="0" t="n">
        <v>0.0180869447358494</v>
      </c>
      <c r="I177" s="0" t="n">
        <v>0.0355241788290737</v>
      </c>
      <c r="J177" s="0" t="n">
        <v>0.0615437811253559</v>
      </c>
      <c r="K177" s="0" t="n">
        <v>0.09375550662865</v>
      </c>
      <c r="L177" s="0" t="n">
        <v>0.0938155989133617</v>
      </c>
      <c r="M177" s="0" t="n">
        <v>0.0770649637959519</v>
      </c>
      <c r="N177" s="0" t="n">
        <v>0.0528714529871652</v>
      </c>
      <c r="O177" s="0" t="n">
        <v>0.0364455541964448</v>
      </c>
      <c r="P177" s="0" t="n">
        <v>0.0283729589591389</v>
      </c>
      <c r="Q177" s="0" t="n">
        <v>0.0234919185104501</v>
      </c>
      <c r="R177" s="0" t="n">
        <v>0.0256450072224756</v>
      </c>
      <c r="S177" s="0" t="n">
        <v>0.0272603592322992</v>
      </c>
      <c r="T177" s="0" t="n">
        <v>0.0334730685091232</v>
      </c>
      <c r="U177" s="0" t="n">
        <v>0.0345421162038749</v>
      </c>
      <c r="V177" s="0" t="n">
        <v>0.0404167617562121</v>
      </c>
      <c r="W177" s="0" t="n">
        <v>0.0426706389140808</v>
      </c>
      <c r="X177" s="0" t="n">
        <v>0.0395068098726673</v>
      </c>
      <c r="Y177" s="0" t="n">
        <v>0.033261615063712</v>
      </c>
      <c r="Z177" s="0" t="n">
        <v>0.0304460832843798</v>
      </c>
      <c r="AA177" s="0" t="n">
        <v>0.0350157148041767</v>
      </c>
      <c r="AB177" s="0" t="n">
        <v>0.0340426957703405</v>
      </c>
      <c r="AC177" s="0" t="n">
        <v>0.0291125105422736</v>
      </c>
      <c r="AD177" s="0" t="n">
        <v>0.0253658458364686</v>
      </c>
      <c r="AE177" s="0" t="n">
        <v>0.0214581814054855</v>
      </c>
      <c r="AF177" s="0" t="n">
        <v>0.0117896540808609</v>
      </c>
    </row>
    <row r="178" customFormat="false" ht="12.75" hidden="false" customHeight="false" outlineLevel="0" collapsed="false">
      <c r="A178" s="0" t="n">
        <v>0</v>
      </c>
      <c r="B178" s="0" t="n">
        <v>2.31490353919779E-005</v>
      </c>
      <c r="C178" s="0" t="n">
        <v>7.36516124718518E-005</v>
      </c>
      <c r="D178" s="0" t="n">
        <v>0.000364772315106047</v>
      </c>
      <c r="E178" s="0" t="n">
        <v>0.00148791645623756</v>
      </c>
      <c r="F178" s="0" t="n">
        <v>0.00457280577666232</v>
      </c>
      <c r="G178" s="0" t="n">
        <v>0.00883455348089233</v>
      </c>
      <c r="H178" s="0" t="n">
        <v>0.0183363391327473</v>
      </c>
      <c r="I178" s="0" t="n">
        <v>0.0360295527950123</v>
      </c>
      <c r="J178" s="0" t="n">
        <v>0.0625816187239126</v>
      </c>
      <c r="K178" s="0" t="n">
        <v>0.0952443970753542</v>
      </c>
      <c r="L178" s="0" t="n">
        <v>0.0950897684388074</v>
      </c>
      <c r="M178" s="0" t="n">
        <v>0.0774631843520731</v>
      </c>
      <c r="N178" s="0" t="n">
        <v>0.0525794989838025</v>
      </c>
      <c r="O178" s="0" t="n">
        <v>0.0358818872492416</v>
      </c>
      <c r="P178" s="0" t="n">
        <v>0.0278223497823956</v>
      </c>
      <c r="Q178" s="0" t="n">
        <v>0.023006652190934</v>
      </c>
      <c r="R178" s="0" t="n">
        <v>0.0247908841756846</v>
      </c>
      <c r="S178" s="0" t="n">
        <v>0.0258388293374992</v>
      </c>
      <c r="T178" s="0" t="n">
        <v>0.0315963449830834</v>
      </c>
      <c r="U178" s="0" t="n">
        <v>0.033279372045001</v>
      </c>
      <c r="V178" s="0" t="n">
        <v>0.0409282072093418</v>
      </c>
      <c r="W178" s="0" t="n">
        <v>0.0465660297255493</v>
      </c>
      <c r="X178" s="0" t="n">
        <v>0.0465982040070668</v>
      </c>
      <c r="Y178" s="0" t="n">
        <v>0.0408017910957674</v>
      </c>
      <c r="Z178" s="0" t="n">
        <v>0.0371270799652848</v>
      </c>
      <c r="AA178" s="0" t="n">
        <v>0.040386526768271</v>
      </c>
      <c r="AB178" s="0" t="n">
        <v>0.033957673129232</v>
      </c>
      <c r="AC178" s="0" t="n">
        <v>0.0230963319979996</v>
      </c>
      <c r="AD178" s="0" t="n">
        <v>0.0167778073317762</v>
      </c>
      <c r="AE178" s="0" t="n">
        <v>0.0126634610560805</v>
      </c>
      <c r="AF178" s="0" t="n">
        <v>0.00619935977131934</v>
      </c>
    </row>
    <row r="179" customFormat="false" ht="12.75" hidden="false" customHeight="false" outlineLevel="0" collapsed="false">
      <c r="A179" s="0" t="n">
        <v>0</v>
      </c>
      <c r="B179" s="0" t="n">
        <v>2.22183714269225E-005</v>
      </c>
      <c r="C179" s="0" t="n">
        <v>7.11821063965854E-005</v>
      </c>
      <c r="D179" s="0" t="n">
        <v>0.000356648153405081</v>
      </c>
      <c r="E179" s="0" t="n">
        <v>0.00146951185976074</v>
      </c>
      <c r="F179" s="0" t="n">
        <v>0.00454912682944061</v>
      </c>
      <c r="G179" s="0" t="n">
        <v>0.00879431720720449</v>
      </c>
      <c r="H179" s="0" t="n">
        <v>0.0182267164058006</v>
      </c>
      <c r="I179" s="0" t="n">
        <v>0.0359017041297464</v>
      </c>
      <c r="J179" s="0" t="n">
        <v>0.0627462671295895</v>
      </c>
      <c r="K179" s="0" t="n">
        <v>0.0964965450899288</v>
      </c>
      <c r="L179" s="0" t="n">
        <v>0.0974664413730838</v>
      </c>
      <c r="M179" s="0" t="n">
        <v>0.079992645204119</v>
      </c>
      <c r="N179" s="0" t="n">
        <v>0.0543837650377346</v>
      </c>
      <c r="O179" s="0" t="n">
        <v>0.037024102883062</v>
      </c>
      <c r="P179" s="0" t="n">
        <v>0.0285088554827182</v>
      </c>
      <c r="Q179" s="0" t="n">
        <v>0.0233617756956345</v>
      </c>
      <c r="R179" s="0" t="n">
        <v>0.025269999279268</v>
      </c>
      <c r="S179" s="0" t="n">
        <v>0.0268840242281889</v>
      </c>
      <c r="T179" s="0" t="n">
        <v>0.0336131957240245</v>
      </c>
      <c r="U179" s="0" t="n">
        <v>0.036297773443173</v>
      </c>
      <c r="V179" s="0" t="n">
        <v>0.0442115103043643</v>
      </c>
      <c r="W179" s="0" t="n">
        <v>0.0466783834622086</v>
      </c>
      <c r="X179" s="0" t="n">
        <v>0.0418798980953725</v>
      </c>
      <c r="Y179" s="0" t="n">
        <v>0.0330027001667256</v>
      </c>
      <c r="Z179" s="0" t="n">
        <v>0.0288472506931781</v>
      </c>
      <c r="AA179" s="0" t="n">
        <v>0.0337036530013093</v>
      </c>
      <c r="AB179" s="0" t="n">
        <v>0.0324014324659014</v>
      </c>
      <c r="AC179" s="0" t="n">
        <v>0.0245309208271442</v>
      </c>
      <c r="AD179" s="0" t="n">
        <v>0.0192544082110866</v>
      </c>
      <c r="AE179" s="0" t="n">
        <v>0.0160765044280349</v>
      </c>
      <c r="AF179" s="0" t="n">
        <v>0.00797652271096837</v>
      </c>
    </row>
    <row r="180" customFormat="false" ht="12.75" hidden="false" customHeight="false" outlineLevel="0" collapsed="false">
      <c r="A180" s="0" t="n">
        <v>0</v>
      </c>
      <c r="B180" s="0" t="n">
        <v>2.01651666839024E-005</v>
      </c>
      <c r="C180" s="0" t="n">
        <v>6.5465536077139E-005</v>
      </c>
      <c r="D180" s="0" t="n">
        <v>0.000333319550122331</v>
      </c>
      <c r="E180" s="0" t="n">
        <v>0.00139270094408229</v>
      </c>
      <c r="F180" s="0" t="n">
        <v>0.00436276416057178</v>
      </c>
      <c r="G180" s="0" t="n">
        <v>0.00851517634601713</v>
      </c>
      <c r="H180" s="0" t="n">
        <v>0.0178329772488011</v>
      </c>
      <c r="I180" s="0" t="n">
        <v>0.035293446152481</v>
      </c>
      <c r="J180" s="0" t="n">
        <v>0.0619338866645498</v>
      </c>
      <c r="K180" s="0" t="n">
        <v>0.0960313722700608</v>
      </c>
      <c r="L180" s="0" t="n">
        <v>0.0974234215960467</v>
      </c>
      <c r="M180" s="0" t="n">
        <v>0.0799152880353137</v>
      </c>
      <c r="N180" s="0" t="n">
        <v>0.0543158677672879</v>
      </c>
      <c r="O180" s="0" t="n">
        <v>0.0372662802744074</v>
      </c>
      <c r="P180" s="0" t="n">
        <v>0.028823723145136</v>
      </c>
      <c r="Q180" s="0" t="n">
        <v>0.0235167764298506</v>
      </c>
      <c r="R180" s="0" t="n">
        <v>0.0253641137332068</v>
      </c>
      <c r="S180" s="0" t="n">
        <v>0.0268470275826382</v>
      </c>
      <c r="T180" s="0" t="n">
        <v>0.033530457191606</v>
      </c>
      <c r="U180" s="0" t="n">
        <v>0.0360908336304729</v>
      </c>
      <c r="V180" s="0" t="n">
        <v>0.0445989145794401</v>
      </c>
      <c r="W180" s="0" t="n">
        <v>0.0497182194169596</v>
      </c>
      <c r="X180" s="0" t="n">
        <v>0.048067091562637</v>
      </c>
      <c r="Y180" s="0" t="n">
        <v>0.0399065402650949</v>
      </c>
      <c r="Z180" s="0" t="n">
        <v>0.0346338638348806</v>
      </c>
      <c r="AA180" s="0" t="n">
        <v>0.0360956604311871</v>
      </c>
      <c r="AB180" s="0" t="n">
        <v>0.0293148501178095</v>
      </c>
      <c r="AC180" s="0" t="n">
        <v>0.0191698803766268</v>
      </c>
      <c r="AD180" s="0" t="n">
        <v>0.0130049698343858</v>
      </c>
      <c r="AE180" s="0" t="n">
        <v>0.0102345430954372</v>
      </c>
      <c r="AF180" s="0" t="n">
        <v>0.00638040306012809</v>
      </c>
    </row>
    <row r="181" customFormat="false" ht="12.75" hidden="false" customHeight="false" outlineLevel="0" collapsed="false">
      <c r="A181" s="0" t="n">
        <v>0</v>
      </c>
      <c r="B181" s="0" t="n">
        <v>2.19688024334257E-005</v>
      </c>
      <c r="C181" s="0" t="n">
        <v>6.98014361440615E-005</v>
      </c>
      <c r="D181" s="0" t="n">
        <v>0.000347268816132115</v>
      </c>
      <c r="E181" s="0" t="n">
        <v>0.00142496141992254</v>
      </c>
      <c r="F181" s="0" t="n">
        <v>0.00441452378030048</v>
      </c>
      <c r="G181" s="0" t="n">
        <v>0.00856078726331242</v>
      </c>
      <c r="H181" s="0" t="n">
        <v>0.0177974555325862</v>
      </c>
      <c r="I181" s="0" t="n">
        <v>0.0352762412286214</v>
      </c>
      <c r="J181" s="0" t="n">
        <v>0.0622367287559882</v>
      </c>
      <c r="K181" s="0" t="n">
        <v>0.0967067086007387</v>
      </c>
      <c r="L181" s="0" t="n">
        <v>0.0979572389380038</v>
      </c>
      <c r="M181" s="0" t="n">
        <v>0.0800434070256566</v>
      </c>
      <c r="N181" s="0" t="n">
        <v>0.0545381703284192</v>
      </c>
      <c r="O181" s="0" t="n">
        <v>0.0377424739354859</v>
      </c>
      <c r="P181" s="0" t="n">
        <v>0.0295346019877324</v>
      </c>
      <c r="Q181" s="0" t="n">
        <v>0.0242863791807415</v>
      </c>
      <c r="R181" s="0" t="n">
        <v>0.0264561494311345</v>
      </c>
      <c r="S181" s="0" t="n">
        <v>0.0284613666356923</v>
      </c>
      <c r="T181" s="0" t="n">
        <v>0.0361929327538713</v>
      </c>
      <c r="U181" s="0" t="n">
        <v>0.0396277955579751</v>
      </c>
      <c r="V181" s="0" t="n">
        <v>0.0463567530738751</v>
      </c>
      <c r="W181" s="0" t="n">
        <v>0.0468705566107971</v>
      </c>
      <c r="X181" s="0" t="n">
        <v>0.0425671789475176</v>
      </c>
      <c r="Y181" s="0" t="n">
        <v>0.0351925084840593</v>
      </c>
      <c r="Z181" s="0" t="n">
        <v>0.0322602848509358</v>
      </c>
      <c r="AA181" s="0" t="n">
        <v>0.0373873985578209</v>
      </c>
      <c r="AB181" s="0" t="n">
        <v>0.0344369721541405</v>
      </c>
      <c r="AC181" s="0" t="n">
        <v>0.0217855612098187</v>
      </c>
      <c r="AD181" s="0" t="n">
        <v>0.0112128945279245</v>
      </c>
      <c r="AE181" s="0" t="n">
        <v>0.00645395005832509</v>
      </c>
      <c r="AF181" s="0" t="n">
        <v>0.00377898011389341</v>
      </c>
    </row>
    <row r="182" customFormat="false" ht="12.75" hidden="false" customHeight="false" outlineLevel="0" collapsed="false">
      <c r="A182" s="0" t="n">
        <v>0</v>
      </c>
      <c r="B182" s="0" t="n">
        <v>2.29424335174275E-005</v>
      </c>
      <c r="C182" s="0" t="n">
        <v>7.22036899939474E-005</v>
      </c>
      <c r="D182" s="0" t="n">
        <v>0.000354722412831822</v>
      </c>
      <c r="E182" s="0" t="n">
        <v>0.00144020265715955</v>
      </c>
      <c r="F182" s="0" t="n">
        <v>0.00442669031451539</v>
      </c>
      <c r="G182" s="0" t="n">
        <v>0.00854949351212783</v>
      </c>
      <c r="H182" s="0" t="n">
        <v>0.0176979281019811</v>
      </c>
      <c r="I182" s="0" t="n">
        <v>0.0349418899037642</v>
      </c>
      <c r="J182" s="0" t="n">
        <v>0.0614180685394801</v>
      </c>
      <c r="K182" s="0" t="n">
        <v>0.0949026083615079</v>
      </c>
      <c r="L182" s="0" t="n">
        <v>0.0955066900464605</v>
      </c>
      <c r="M182" s="0" t="n">
        <v>0.0776825395228932</v>
      </c>
      <c r="N182" s="0" t="n">
        <v>0.0532989259089037</v>
      </c>
      <c r="O182" s="0" t="n">
        <v>0.0375670990640006</v>
      </c>
      <c r="P182" s="0" t="n">
        <v>0.0296318598469016</v>
      </c>
      <c r="Q182" s="0" t="n">
        <v>0.0242604079806821</v>
      </c>
      <c r="R182" s="0" t="n">
        <v>0.0264715931175321</v>
      </c>
      <c r="S182" s="0" t="n">
        <v>0.0284682242719919</v>
      </c>
      <c r="T182" s="0" t="n">
        <v>0.03551701042124</v>
      </c>
      <c r="U182" s="0" t="n">
        <v>0.03793538857708</v>
      </c>
      <c r="V182" s="0" t="n">
        <v>0.04525435828458</v>
      </c>
      <c r="W182" s="0" t="n">
        <v>0.0491985072803202</v>
      </c>
      <c r="X182" s="0" t="n">
        <v>0.0484323637290289</v>
      </c>
      <c r="Y182" s="0" t="n">
        <v>0.0419981576879438</v>
      </c>
      <c r="Z182" s="0" t="n">
        <v>0.0366019681578379</v>
      </c>
      <c r="AA182" s="0" t="n">
        <v>0.0369184895840525</v>
      </c>
      <c r="AB182" s="0" t="n">
        <v>0.0299915816812691</v>
      </c>
      <c r="AC182" s="0" t="n">
        <v>0.0183322983412532</v>
      </c>
      <c r="AD182" s="0" t="n">
        <v>0.0112700452491284</v>
      </c>
      <c r="AE182" s="0" t="n">
        <v>0.00796415211596332</v>
      </c>
      <c r="AF182" s="0" t="n">
        <v>0.00387158920405785</v>
      </c>
    </row>
    <row r="183" customFormat="false" ht="12.75" hidden="false" customHeight="false" outlineLevel="0" collapsed="false">
      <c r="A183" s="0" t="n">
        <v>1.24214737243316E-005</v>
      </c>
      <c r="B183" s="0" t="n">
        <v>2.77430118676315E-005</v>
      </c>
      <c r="C183" s="0" t="n">
        <v>8.56597812881816E-005</v>
      </c>
      <c r="D183" s="0" t="n">
        <v>0.000407166108887671</v>
      </c>
      <c r="E183" s="0" t="n">
        <v>0.00160233757492062</v>
      </c>
      <c r="F183" s="0" t="n">
        <v>0.00477226332360502</v>
      </c>
      <c r="G183" s="0" t="n">
        <v>0.00901928596277591</v>
      </c>
      <c r="H183" s="0" t="n">
        <v>0.0183260586995013</v>
      </c>
      <c r="I183" s="0" t="n">
        <v>0.0357008815919037</v>
      </c>
      <c r="J183" s="0" t="n">
        <v>0.0621243702646035</v>
      </c>
      <c r="K183" s="0" t="n">
        <v>0.0946085165484328</v>
      </c>
      <c r="L183" s="0" t="n">
        <v>0.0937177038464781</v>
      </c>
      <c r="M183" s="0" t="n">
        <v>0.0758456746334048</v>
      </c>
      <c r="N183" s="0" t="n">
        <v>0.0532413176105517</v>
      </c>
      <c r="O183" s="0" t="n">
        <v>0.0390880002713668</v>
      </c>
      <c r="P183" s="0" t="n">
        <v>0.0316897169965581</v>
      </c>
      <c r="Q183" s="0" t="n">
        <v>0.0262648474432017</v>
      </c>
      <c r="R183" s="0" t="n">
        <v>0.0287678806895014</v>
      </c>
      <c r="S183" s="0" t="n">
        <v>0.0305734796331036</v>
      </c>
      <c r="T183" s="0" t="n">
        <v>0.0374585334561202</v>
      </c>
      <c r="U183" s="0" t="n">
        <v>0.0399752658679587</v>
      </c>
      <c r="V183" s="0" t="n">
        <v>0.0465064653525496</v>
      </c>
      <c r="W183" s="0" t="n">
        <v>0.0480890859142126</v>
      </c>
      <c r="X183" s="0" t="n">
        <v>0.0451389950782322</v>
      </c>
      <c r="Y183" s="0" t="n">
        <v>0.037925650538197</v>
      </c>
      <c r="Z183" s="0" t="n">
        <v>0.0346970507742541</v>
      </c>
      <c r="AA183" s="0" t="n">
        <v>0.0374193929831523</v>
      </c>
      <c r="AB183" s="0" t="n">
        <v>0.0300242898717722</v>
      </c>
      <c r="AC183" s="0" t="n">
        <v>0.0165752564180542</v>
      </c>
      <c r="AD183" s="0" t="n">
        <v>0.00933752247080086</v>
      </c>
      <c r="AE183" s="0" t="n">
        <v>0.0069950140892609</v>
      </c>
      <c r="AF183" s="0" t="n">
        <v>0.00398215171975816</v>
      </c>
    </row>
    <row r="184" customFormat="false" ht="12.75" hidden="false" customHeight="false" outlineLevel="0" collapsed="false">
      <c r="A184" s="0" t="n">
        <v>1.64323460578471E-005</v>
      </c>
      <c r="B184" s="0" t="n">
        <v>3.55409672076899E-005</v>
      </c>
      <c r="C184" s="0" t="n">
        <v>0.000105285553037483</v>
      </c>
      <c r="D184" s="0" t="n">
        <v>0.000476541798411833</v>
      </c>
      <c r="E184" s="0" t="n">
        <v>0.00180091744727465</v>
      </c>
      <c r="F184" s="0" t="n">
        <v>0.0052096148332574</v>
      </c>
      <c r="G184" s="0" t="n">
        <v>0.00963741845081099</v>
      </c>
      <c r="H184" s="0" t="n">
        <v>0.0189787461283708</v>
      </c>
      <c r="I184" s="0" t="n">
        <v>0.0360700561970322</v>
      </c>
      <c r="J184" s="0" t="n">
        <v>0.061747804484337</v>
      </c>
      <c r="K184" s="0" t="n">
        <v>0.0917326697220463</v>
      </c>
      <c r="L184" s="0" t="n">
        <v>0.088693230084028</v>
      </c>
      <c r="M184" s="0" t="n">
        <v>0.0713147384258314</v>
      </c>
      <c r="N184" s="0" t="n">
        <v>0.0513022114022487</v>
      </c>
      <c r="O184" s="0" t="n">
        <v>0.0387507009159186</v>
      </c>
      <c r="P184" s="0" t="n">
        <v>0.0315539254270252</v>
      </c>
      <c r="Q184" s="0" t="n">
        <v>0.0260217350264184</v>
      </c>
      <c r="R184" s="0" t="n">
        <v>0.0284436007305587</v>
      </c>
      <c r="S184" s="0" t="n">
        <v>0.0303777675222931</v>
      </c>
      <c r="T184" s="0" t="n">
        <v>0.0369865854373452</v>
      </c>
      <c r="U184" s="0" t="n">
        <v>0.0394869830469924</v>
      </c>
      <c r="V184" s="0" t="n">
        <v>0.0467618049272936</v>
      </c>
      <c r="W184" s="0" t="n">
        <v>0.0494505820073376</v>
      </c>
      <c r="X184" s="0" t="n">
        <v>0.0463042078890233</v>
      </c>
      <c r="Y184" s="0" t="n">
        <v>0.0389253646130197</v>
      </c>
      <c r="Z184" s="0" t="n">
        <v>0.0345431143558011</v>
      </c>
      <c r="AA184" s="0" t="n">
        <v>0.0352403126019085</v>
      </c>
      <c r="AB184" s="0" t="n">
        <v>0.0303474228911081</v>
      </c>
      <c r="AC184" s="0" t="n">
        <v>0.0199599701223703</v>
      </c>
      <c r="AD184" s="0" t="n">
        <v>0.013369480364554</v>
      </c>
      <c r="AE184" s="0" t="n">
        <v>0.0103680928940418</v>
      </c>
      <c r="AF184" s="0" t="n">
        <v>0.0059871413870379</v>
      </c>
    </row>
    <row r="185" customFormat="false" ht="12.75" hidden="false" customHeight="false" outlineLevel="0" collapsed="false">
      <c r="A185" s="0" t="n">
        <v>1.61503566407476E-005</v>
      </c>
      <c r="B185" s="0" t="n">
        <v>3.55049683366882E-005</v>
      </c>
      <c r="C185" s="0" t="n">
        <v>0.000107147379969308</v>
      </c>
      <c r="D185" s="0" t="n">
        <v>0.000490969513099973</v>
      </c>
      <c r="E185" s="0" t="n">
        <v>0.001866340946136</v>
      </c>
      <c r="F185" s="0" t="n">
        <v>0.00536522896208381</v>
      </c>
      <c r="G185" s="0" t="n">
        <v>0.00984970302735053</v>
      </c>
      <c r="H185" s="0" t="n">
        <v>0.0193743060953468</v>
      </c>
      <c r="I185" s="0" t="n">
        <v>0.0364646550643784</v>
      </c>
      <c r="J185" s="0" t="n">
        <v>0.0607346803856042</v>
      </c>
      <c r="K185" s="0" t="n">
        <v>0.0864988699605733</v>
      </c>
      <c r="L185" s="0" t="n">
        <v>0.0809661674189608</v>
      </c>
      <c r="M185" s="0" t="n">
        <v>0.0657308885048387</v>
      </c>
      <c r="N185" s="0" t="n">
        <v>0.0494779074334505</v>
      </c>
      <c r="O185" s="0" t="n">
        <v>0.0384152310923119</v>
      </c>
      <c r="P185" s="0" t="n">
        <v>0.0312375716364425</v>
      </c>
      <c r="Q185" s="0" t="n">
        <v>0.0263716312915934</v>
      </c>
      <c r="R185" s="0" t="n">
        <v>0.0296770870859037</v>
      </c>
      <c r="S185" s="0" t="n">
        <v>0.0316384594412225</v>
      </c>
      <c r="T185" s="0" t="n">
        <v>0.0383143862760755</v>
      </c>
      <c r="U185" s="0" t="n">
        <v>0.0394055271877539</v>
      </c>
      <c r="V185" s="0" t="n">
        <v>0.0435377918342427</v>
      </c>
      <c r="W185" s="0" t="n">
        <v>0.0424965987668415</v>
      </c>
      <c r="X185" s="0" t="n">
        <v>0.0394890504237897</v>
      </c>
      <c r="Y185" s="0" t="n">
        <v>0.0356379648531601</v>
      </c>
      <c r="Z185" s="0" t="n">
        <v>0.035776537494765</v>
      </c>
      <c r="AA185" s="0" t="n">
        <v>0.0412067342466971</v>
      </c>
      <c r="AB185" s="0" t="n">
        <v>0.0385929552508086</v>
      </c>
      <c r="AC185" s="0" t="n">
        <v>0.0260215218178125</v>
      </c>
      <c r="AD185" s="0" t="n">
        <v>0.0179660378968448</v>
      </c>
      <c r="AE185" s="0" t="n">
        <v>0.0161005274374308</v>
      </c>
      <c r="AF185" s="0" t="n">
        <v>0.0111358659495342</v>
      </c>
    </row>
    <row r="186" customFormat="false" ht="12.75" hidden="false" customHeight="false" outlineLevel="0" collapsed="false">
      <c r="A186" s="0" t="n">
        <v>1.93783943206337E-005</v>
      </c>
      <c r="B186" s="0" t="n">
        <v>4.13694242947529E-005</v>
      </c>
      <c r="C186" s="0" t="n">
        <v>0.000120417605093495</v>
      </c>
      <c r="D186" s="0" t="n">
        <v>0.000532616284857141</v>
      </c>
      <c r="E186" s="0" t="n">
        <v>0.00197374238420643</v>
      </c>
      <c r="F186" s="0" t="n">
        <v>0.00562704468469806</v>
      </c>
      <c r="G186" s="0" t="n">
        <v>0.0103132291550557</v>
      </c>
      <c r="H186" s="0" t="n">
        <v>0.0200125933143041</v>
      </c>
      <c r="I186" s="0" t="n">
        <v>0.0369986762738414</v>
      </c>
      <c r="J186" s="0" t="n">
        <v>0.0604357318500432</v>
      </c>
      <c r="K186" s="0" t="n">
        <v>0.0837484716852503</v>
      </c>
      <c r="L186" s="0" t="n">
        <v>0.0771175125213772</v>
      </c>
      <c r="M186" s="0" t="n">
        <v>0.063109110014546</v>
      </c>
      <c r="N186" s="0" t="n">
        <v>0.0490416162494242</v>
      </c>
      <c r="O186" s="0" t="n">
        <v>0.0387670499974976</v>
      </c>
      <c r="P186" s="0" t="n">
        <v>0.0311777745190305</v>
      </c>
      <c r="Q186" s="0" t="n">
        <v>0.0261800222484721</v>
      </c>
      <c r="R186" s="0" t="n">
        <v>0.0291744511216918</v>
      </c>
      <c r="S186" s="0" t="n">
        <v>0.0307885506620262</v>
      </c>
      <c r="T186" s="0" t="n">
        <v>0.0374072433770726</v>
      </c>
      <c r="U186" s="0" t="n">
        <v>0.0388205977644915</v>
      </c>
      <c r="V186" s="0" t="n">
        <v>0.0433184922453578</v>
      </c>
      <c r="W186" s="0" t="n">
        <v>0.042975975251194</v>
      </c>
      <c r="X186" s="0" t="n">
        <v>0.041583379469482</v>
      </c>
      <c r="Y186" s="0" t="n">
        <v>0.0384319636406039</v>
      </c>
      <c r="Z186" s="0" t="n">
        <v>0.0369402926952907</v>
      </c>
      <c r="AA186" s="0" t="n">
        <v>0.0393521831958607</v>
      </c>
      <c r="AB186" s="0" t="n">
        <v>0.0374862676147068</v>
      </c>
      <c r="AC186" s="0" t="n">
        <v>0.0286668088548595</v>
      </c>
      <c r="AD186" s="0" t="n">
        <v>0.0212783964759313</v>
      </c>
      <c r="AE186" s="0" t="n">
        <v>0.0176126154226909</v>
      </c>
      <c r="AF186" s="0" t="n">
        <v>0.0109464256024277</v>
      </c>
    </row>
    <row r="187" customFormat="false" ht="12.75" hidden="false" customHeight="false" outlineLevel="0" collapsed="false">
      <c r="A187" s="0" t="n">
        <v>2.38252960350468E-005</v>
      </c>
      <c r="B187" s="0" t="n">
        <v>5.00421952726996E-005</v>
      </c>
      <c r="C187" s="0" t="n">
        <v>0.00014241600178715</v>
      </c>
      <c r="D187" s="0" t="n">
        <v>0.000610822346473891</v>
      </c>
      <c r="E187" s="0" t="n">
        <v>0.00220397104921523</v>
      </c>
      <c r="F187" s="0" t="n">
        <v>0.00615275199801615</v>
      </c>
      <c r="G187" s="0" t="n">
        <v>0.0111581443034013</v>
      </c>
      <c r="H187" s="0" t="n">
        <v>0.0214791225531117</v>
      </c>
      <c r="I187" s="0" t="n">
        <v>0.0394304050855309</v>
      </c>
      <c r="J187" s="0" t="n">
        <v>0.0633900150773441</v>
      </c>
      <c r="K187" s="0" t="n">
        <v>0.0853915794181721</v>
      </c>
      <c r="L187" s="0" t="n">
        <v>0.07751754715307</v>
      </c>
      <c r="M187" s="0" t="n">
        <v>0.0642839189017425</v>
      </c>
      <c r="N187" s="0" t="n">
        <v>0.0516629746278338</v>
      </c>
      <c r="O187" s="0" t="n">
        <v>0.0415989335456031</v>
      </c>
      <c r="P187" s="0" t="n">
        <v>0.0333451680718489</v>
      </c>
      <c r="Q187" s="0" t="n">
        <v>0.028484558311037</v>
      </c>
      <c r="R187" s="0" t="n">
        <v>0.0323006548473999</v>
      </c>
      <c r="S187" s="0" t="n">
        <v>0.0338065019472497</v>
      </c>
      <c r="T187" s="0" t="n">
        <v>0.0402356715744898</v>
      </c>
      <c r="U187" s="0" t="n">
        <v>0.0401325905506847</v>
      </c>
      <c r="V187" s="0" t="n">
        <v>0.0433878522473512</v>
      </c>
      <c r="W187" s="0" t="n">
        <v>0.0414348680598103</v>
      </c>
      <c r="X187" s="0" t="n">
        <v>0.0393671985176409</v>
      </c>
      <c r="Y187" s="0" t="n">
        <v>0.0377859232674379</v>
      </c>
      <c r="Z187" s="0" t="n">
        <v>0.0399288975096327</v>
      </c>
      <c r="AA187" s="0" t="n">
        <v>0.0440243621380566</v>
      </c>
      <c r="AB187" s="0" t="n">
        <v>0.0368609099604061</v>
      </c>
      <c r="AC187" s="0" t="n">
        <v>0.0212228396723699</v>
      </c>
      <c r="AD187" s="0" t="n">
        <v>0.011472029107146</v>
      </c>
      <c r="AE187" s="0" t="n">
        <v>0.00707213597009526</v>
      </c>
      <c r="AF187" s="0" t="n">
        <v>0.00404136869473364</v>
      </c>
    </row>
    <row r="188" customFormat="false" ht="12.75" hidden="false" customHeight="false" outlineLevel="0" collapsed="false">
      <c r="A188" s="0" t="n">
        <v>2.27407526279645E-005</v>
      </c>
      <c r="B188" s="0" t="n">
        <v>4.79833908530618E-005</v>
      </c>
      <c r="C188" s="0" t="n">
        <v>0.000137534153898569</v>
      </c>
      <c r="D188" s="0" t="n">
        <v>0.000596708726688031</v>
      </c>
      <c r="E188" s="0" t="n">
        <v>0.0021754175297296</v>
      </c>
      <c r="F188" s="0" t="n">
        <v>0.00612709762649388</v>
      </c>
      <c r="G188" s="0" t="n">
        <v>0.011150767296838</v>
      </c>
      <c r="H188" s="0" t="n">
        <v>0.021461564880071</v>
      </c>
      <c r="I188" s="0" t="n">
        <v>0.0391197991531193</v>
      </c>
      <c r="J188" s="0" t="n">
        <v>0.0620392146939573</v>
      </c>
      <c r="K188" s="0" t="n">
        <v>0.0823248945530097</v>
      </c>
      <c r="L188" s="0" t="n">
        <v>0.0738239510675527</v>
      </c>
      <c r="M188" s="0" t="n">
        <v>0.06090445722228</v>
      </c>
      <c r="N188" s="0" t="n">
        <v>0.0492964483474716</v>
      </c>
      <c r="O188" s="0" t="n">
        <v>0.0400814580274221</v>
      </c>
      <c r="P188" s="0" t="n">
        <v>0.032251014559608</v>
      </c>
      <c r="Q188" s="0" t="n">
        <v>0.0276506562390278</v>
      </c>
      <c r="R188" s="0" t="n">
        <v>0.0314880985193277</v>
      </c>
      <c r="S188" s="0" t="n">
        <v>0.0331709410676676</v>
      </c>
      <c r="T188" s="0" t="n">
        <v>0.040036580613288</v>
      </c>
      <c r="U188" s="0" t="n">
        <v>0.0403259250192418</v>
      </c>
      <c r="V188" s="0" t="n">
        <v>0.0447149603142362</v>
      </c>
      <c r="W188" s="0" t="n">
        <v>0.0447923768777021</v>
      </c>
      <c r="X188" s="0" t="n">
        <v>0.0435575826904211</v>
      </c>
      <c r="Y188" s="0" t="n">
        <v>0.0409387255044265</v>
      </c>
      <c r="Z188" s="0" t="n">
        <v>0.0420004210943329</v>
      </c>
      <c r="AA188" s="0" t="n">
        <v>0.0444021490124818</v>
      </c>
      <c r="AB188" s="0" t="n">
        <v>0.0383803500086396</v>
      </c>
      <c r="AC188" s="0" t="n">
        <v>0.023549150899281</v>
      </c>
      <c r="AD188" s="0" t="n">
        <v>0.0126363185717202</v>
      </c>
      <c r="AE188" s="0" t="n">
        <v>0.00728068909650196</v>
      </c>
      <c r="AF188" s="0" t="n">
        <v>0.00351402249008312</v>
      </c>
    </row>
    <row r="189" customFormat="false" ht="12.75" hidden="false" customHeight="false" outlineLevel="0" collapsed="false">
      <c r="A189" s="0" t="n">
        <v>2.6277334344352E-005</v>
      </c>
      <c r="B189" s="0" t="n">
        <v>5.44800321616752E-005</v>
      </c>
      <c r="C189" s="0" t="n">
        <v>0.000152551405263454</v>
      </c>
      <c r="D189" s="0" t="n">
        <v>0.000643354498628927</v>
      </c>
      <c r="E189" s="0" t="n">
        <v>0.00229202622047711</v>
      </c>
      <c r="F189" s="0" t="n">
        <v>0.00636311169865405</v>
      </c>
      <c r="G189" s="0" t="n">
        <v>0.0115159095844578</v>
      </c>
      <c r="H189" s="0" t="n">
        <v>0.0220006182916112</v>
      </c>
      <c r="I189" s="0" t="n">
        <v>0.0397395167125469</v>
      </c>
      <c r="J189" s="0" t="n">
        <v>0.0622520778374284</v>
      </c>
      <c r="K189" s="0" t="n">
        <v>0.0811542166899509</v>
      </c>
      <c r="L189" s="0" t="n">
        <v>0.0719777724677719</v>
      </c>
      <c r="M189" s="0" t="n">
        <v>0.0598312307554049</v>
      </c>
      <c r="N189" s="0" t="n">
        <v>0.0496895444729731</v>
      </c>
      <c r="O189" s="0" t="n">
        <v>0.0410603999360885</v>
      </c>
      <c r="P189" s="0" t="n">
        <v>0.0331610695930492</v>
      </c>
      <c r="Q189" s="0" t="n">
        <v>0.0289297078470425</v>
      </c>
      <c r="R189" s="0" t="n">
        <v>0.0335556032935644</v>
      </c>
      <c r="S189" s="0" t="n">
        <v>0.035450364801508</v>
      </c>
      <c r="T189" s="0" t="n">
        <v>0.0424017657497682</v>
      </c>
      <c r="U189" s="0" t="n">
        <v>0.04148980280791</v>
      </c>
      <c r="V189" s="0" t="n">
        <v>0.0435095324997312</v>
      </c>
      <c r="W189" s="0" t="n">
        <v>0.0398170579466407</v>
      </c>
      <c r="X189" s="0" t="n">
        <v>0.0360747180401785</v>
      </c>
      <c r="Y189" s="0" t="n">
        <v>0.0331288826656895</v>
      </c>
      <c r="Z189" s="0" t="n">
        <v>0.0346589809170692</v>
      </c>
      <c r="AA189" s="0" t="n">
        <v>0.0398549751224318</v>
      </c>
      <c r="AB189" s="0" t="n">
        <v>0.0386466242244697</v>
      </c>
      <c r="AC189" s="0" t="n">
        <v>0.0269549667014172</v>
      </c>
      <c r="AD189" s="0" t="n">
        <v>0.0188249633789668</v>
      </c>
      <c r="AE189" s="0" t="n">
        <v>0.0155092221802</v>
      </c>
      <c r="AF189" s="0" t="n">
        <v>0.00927867429259978</v>
      </c>
    </row>
    <row r="190" customFormat="false" ht="12.75" hidden="false" customHeight="false" outlineLevel="0" collapsed="false">
      <c r="A190" s="0" t="n">
        <v>2.90967906160404E-005</v>
      </c>
      <c r="B190" s="0" t="n">
        <v>5.93841411720552E-005</v>
      </c>
      <c r="C190" s="0" t="n">
        <v>0.000163041802683736</v>
      </c>
      <c r="D190" s="0" t="n">
        <v>0.00067360040913029</v>
      </c>
      <c r="E190" s="0" t="n">
        <v>0.00236317089607106</v>
      </c>
      <c r="F190" s="0" t="n">
        <v>0.00651876859525153</v>
      </c>
      <c r="G190" s="0" t="n">
        <v>0.0117808083694547</v>
      </c>
      <c r="H190" s="0" t="n">
        <v>0.0223650818029649</v>
      </c>
      <c r="I190" s="0" t="n">
        <v>0.0399568857008665</v>
      </c>
      <c r="J190" s="0" t="n">
        <v>0.0614980659510949</v>
      </c>
      <c r="K190" s="0" t="n">
        <v>0.0780728007558629</v>
      </c>
      <c r="L190" s="0" t="n">
        <v>0.0679369039777672</v>
      </c>
      <c r="M190" s="0" t="n">
        <v>0.0565962896387239</v>
      </c>
      <c r="N190" s="0" t="n">
        <v>0.0481589474378951</v>
      </c>
      <c r="O190" s="0" t="n">
        <v>0.040530629289797</v>
      </c>
      <c r="P190" s="0" t="n">
        <v>0.032734699306957</v>
      </c>
      <c r="Q190" s="0" t="n">
        <v>0.0285872362408442</v>
      </c>
      <c r="R190" s="0" t="n">
        <v>0.0330101730167405</v>
      </c>
      <c r="S190" s="0" t="n">
        <v>0.0346979294085193</v>
      </c>
      <c r="T190" s="0" t="n">
        <v>0.0418994792701627</v>
      </c>
      <c r="U190" s="0" t="n">
        <v>0.0416736772136242</v>
      </c>
      <c r="V190" s="0" t="n">
        <v>0.0437445292305504</v>
      </c>
      <c r="W190" s="0" t="n">
        <v>0.0401830476969213</v>
      </c>
      <c r="X190" s="0" t="n">
        <v>0.037411873361177</v>
      </c>
      <c r="Y190" s="0" t="n">
        <v>0.0361007336832529</v>
      </c>
      <c r="Z190" s="0" t="n">
        <v>0.0398034314870977</v>
      </c>
      <c r="AA190" s="0" t="n">
        <v>0.045407329815868</v>
      </c>
      <c r="AB190" s="0" t="n">
        <v>0.0425322529397612</v>
      </c>
      <c r="AC190" s="0" t="n">
        <v>0.0286814204142676</v>
      </c>
      <c r="AD190" s="0" t="n">
        <v>0.0178336832528334</v>
      </c>
      <c r="AE190" s="0" t="n">
        <v>0.0119062352928901</v>
      </c>
      <c r="AF190" s="0" t="n">
        <v>0.00708879280918066</v>
      </c>
    </row>
    <row r="191" customFormat="false" ht="12.75" hidden="false" customHeight="false" outlineLevel="0" collapsed="false">
      <c r="A191" s="0" t="n">
        <v>3.36506858238512E-005</v>
      </c>
      <c r="B191" s="0" t="n">
        <v>6.77958267025032E-005</v>
      </c>
      <c r="C191" s="0" t="n">
        <v>0.000182737912985769</v>
      </c>
      <c r="D191" s="0" t="n">
        <v>0.000735133294812817</v>
      </c>
      <c r="E191" s="0" t="n">
        <v>0.00251918572575732</v>
      </c>
      <c r="F191" s="0" t="n">
        <v>0.00681986850047098</v>
      </c>
      <c r="G191" s="0" t="n">
        <v>0.0122237420851185</v>
      </c>
      <c r="H191" s="0" t="n">
        <v>0.0230999596206478</v>
      </c>
      <c r="I191" s="0" t="n">
        <v>0.0410464659168087</v>
      </c>
      <c r="J191" s="0" t="n">
        <v>0.06222217626494</v>
      </c>
      <c r="K191" s="0" t="n">
        <v>0.0767204116021426</v>
      </c>
      <c r="L191" s="0" t="n">
        <v>0.065260892553356</v>
      </c>
      <c r="M191" s="0" t="n">
        <v>0.0544871533689668</v>
      </c>
      <c r="N191" s="0" t="n">
        <v>0.0472821001955757</v>
      </c>
      <c r="O191" s="0" t="n">
        <v>0.0399360645531132</v>
      </c>
      <c r="P191" s="0" t="n">
        <v>0.0319627226911863</v>
      </c>
      <c r="Q191" s="0" t="n">
        <v>0.0281681538268583</v>
      </c>
      <c r="R191" s="0" t="n">
        <v>0.0327444041163939</v>
      </c>
      <c r="S191" s="0" t="n">
        <v>0.034256587580242</v>
      </c>
      <c r="T191" s="0" t="n">
        <v>0.0412289419539614</v>
      </c>
      <c r="U191" s="0" t="n">
        <v>0.0406856990727134</v>
      </c>
      <c r="V191" s="0" t="n">
        <v>0.043525198403137</v>
      </c>
      <c r="W191" s="0" t="n">
        <v>0.0412002432325219</v>
      </c>
      <c r="X191" s="0" t="n">
        <v>0.0391308262607241</v>
      </c>
      <c r="Y191" s="0" t="n">
        <v>0.0375567013897691</v>
      </c>
      <c r="Z191" s="0" t="n">
        <v>0.0397085076076994</v>
      </c>
      <c r="AA191" s="0" t="n">
        <v>0.0432835312530155</v>
      </c>
      <c r="AB191" s="0" t="n">
        <v>0.0425325813753493</v>
      </c>
      <c r="AC191" s="0" t="n">
        <v>0.0299124382003481</v>
      </c>
      <c r="AD191" s="0" t="n">
        <v>0.0190517658055985</v>
      </c>
      <c r="AE191" s="0" t="n">
        <v>0.0142181836471557</v>
      </c>
      <c r="AF191" s="0" t="n">
        <v>0.00819617547610379</v>
      </c>
    </row>
    <row r="192" customFormat="false" ht="12.75" hidden="false" customHeight="false" outlineLevel="0" collapsed="false">
      <c r="A192" s="0" t="n">
        <v>4.63107833147511E-005</v>
      </c>
      <c r="B192" s="0" t="n">
        <v>8.88183427796305E-005</v>
      </c>
      <c r="C192" s="0" t="n">
        <v>0.000224973516312897</v>
      </c>
      <c r="D192" s="0" t="n">
        <v>0.000846296903367912</v>
      </c>
      <c r="E192" s="0" t="n">
        <v>0.00275260653964573</v>
      </c>
      <c r="F192" s="0" t="n">
        <v>0.00724814808941051</v>
      </c>
      <c r="G192" s="0" t="n">
        <v>0.0128451767954931</v>
      </c>
      <c r="H192" s="0" t="n">
        <v>0.0238179972341262</v>
      </c>
      <c r="I192" s="0" t="n">
        <v>0.0418705450010658</v>
      </c>
      <c r="J192" s="0" t="n">
        <v>0.0627335496404173</v>
      </c>
      <c r="K192" s="0" t="n">
        <v>0.0753669089142763</v>
      </c>
      <c r="L192" s="0" t="n">
        <v>0.0632088474938398</v>
      </c>
      <c r="M192" s="0" t="n">
        <v>0.0530068842411418</v>
      </c>
      <c r="N192" s="0" t="n">
        <v>0.0468904881031141</v>
      </c>
      <c r="O192" s="0" t="n">
        <v>0.0399431617440877</v>
      </c>
      <c r="P192" s="0" t="n">
        <v>0.0317966574591232</v>
      </c>
      <c r="Q192" s="0" t="n">
        <v>0.0280526656218241</v>
      </c>
      <c r="R192" s="0" t="n">
        <v>0.0323375550668352</v>
      </c>
      <c r="S192" s="0" t="n">
        <v>0.0335072972055921</v>
      </c>
      <c r="T192" s="0" t="n">
        <v>0.0400560990500071</v>
      </c>
      <c r="U192" s="0" t="n">
        <v>0.0396713913334603</v>
      </c>
      <c r="V192" s="0" t="n">
        <v>0.0429066847098414</v>
      </c>
      <c r="W192" s="0" t="n">
        <v>0.0408902732148992</v>
      </c>
      <c r="X192" s="0" t="n">
        <v>0.0388996931250343</v>
      </c>
      <c r="Y192" s="0" t="n">
        <v>0.0367925713471461</v>
      </c>
      <c r="Z192" s="0" t="n">
        <v>0.0374605834970525</v>
      </c>
      <c r="AA192" s="0" t="n">
        <v>0.0398219343593295</v>
      </c>
      <c r="AB192" s="0" t="n">
        <v>0.0410626828255315</v>
      </c>
      <c r="AC192" s="0" t="n">
        <v>0.033011694666318</v>
      </c>
      <c r="AD192" s="0" t="n">
        <v>0.024254728199038</v>
      </c>
      <c r="AE192" s="0" t="n">
        <v>0.017686943275543</v>
      </c>
      <c r="AF192" s="0" t="n">
        <v>0.010899831701031</v>
      </c>
    </row>
    <row r="193" customFormat="false" ht="12.75" hidden="false" customHeight="false" outlineLevel="0" collapsed="false">
      <c r="A193" s="0" t="n">
        <v>6.51705725189291E-005</v>
      </c>
      <c r="B193" s="0" t="n">
        <v>0.000119516440385722</v>
      </c>
      <c r="C193" s="0" t="n">
        <v>0.000285997183919815</v>
      </c>
      <c r="D193" s="0" t="n">
        <v>0.00101062465815921</v>
      </c>
      <c r="E193" s="0" t="n">
        <v>0.00312876901688573</v>
      </c>
      <c r="F193" s="0" t="n">
        <v>0.00801023122358454</v>
      </c>
      <c r="G193" s="0" t="n">
        <v>0.0140068313525891</v>
      </c>
      <c r="H193" s="0" t="n">
        <v>0.025444584402039</v>
      </c>
      <c r="I193" s="0" t="n">
        <v>0.0441815430159815</v>
      </c>
      <c r="J193" s="0" t="n">
        <v>0.0654432616688298</v>
      </c>
      <c r="K193" s="0" t="n">
        <v>0.0770284074724158</v>
      </c>
      <c r="L193" s="0" t="n">
        <v>0.0639813866865812</v>
      </c>
      <c r="M193" s="0" t="n">
        <v>0.0538257246126314</v>
      </c>
      <c r="N193" s="0" t="n">
        <v>0.0483089167742624</v>
      </c>
      <c r="O193" s="0" t="n">
        <v>0.0412972149635786</v>
      </c>
      <c r="P193" s="0" t="n">
        <v>0.032680262936214</v>
      </c>
      <c r="Q193" s="0" t="n">
        <v>0.0291150908414946</v>
      </c>
      <c r="R193" s="0" t="n">
        <v>0.0339110049879989</v>
      </c>
      <c r="S193" s="0" t="n">
        <v>0.0354528537218528</v>
      </c>
      <c r="T193" s="0" t="n">
        <v>0.042698827150269</v>
      </c>
      <c r="U193" s="0" t="n">
        <v>0.0425735307545044</v>
      </c>
      <c r="V193" s="0" t="n">
        <v>0.0455265332843454</v>
      </c>
      <c r="W193" s="0" t="n">
        <v>0.0428837586041382</v>
      </c>
      <c r="X193" s="0" t="n">
        <v>0.0411670222156748</v>
      </c>
      <c r="Y193" s="0" t="n">
        <v>0.0403433051288891</v>
      </c>
      <c r="Z193" s="0" t="n">
        <v>0.0429084914598152</v>
      </c>
      <c r="AA193" s="0" t="n">
        <v>0.0423431511089851</v>
      </c>
      <c r="AB193" s="0" t="n">
        <v>0.035225738311093</v>
      </c>
      <c r="AC193" s="0" t="n">
        <v>0.0213297653928327</v>
      </c>
      <c r="AD193" s="0" t="n">
        <v>0.0125583899518504</v>
      </c>
      <c r="AE193" s="0" t="n">
        <v>0.00831421936292828</v>
      </c>
      <c r="AF193" s="0" t="n">
        <v>0.0048298747427512</v>
      </c>
    </row>
    <row r="194" customFormat="false" ht="12.75" hidden="false" customHeight="false" outlineLevel="0" collapsed="false">
      <c r="A194" s="0" t="n">
        <v>7.00197220980536E-005</v>
      </c>
      <c r="B194" s="0" t="n">
        <v>0.000127479460724148</v>
      </c>
      <c r="C194" s="0" t="n">
        <v>0.000302003743088989</v>
      </c>
      <c r="D194" s="0" t="n">
        <v>0.00105320408658575</v>
      </c>
      <c r="E194" s="0" t="n">
        <v>0.00322499477316889</v>
      </c>
      <c r="F194" s="0" t="n">
        <v>0.00819776457391993</v>
      </c>
      <c r="G194" s="0" t="n">
        <v>0.0143025429153202</v>
      </c>
      <c r="H194" s="0" t="n">
        <v>0.0259086035919412</v>
      </c>
      <c r="I194" s="0" t="n">
        <v>0.0446674474897648</v>
      </c>
      <c r="J194" s="0" t="n">
        <v>0.0653201531654974</v>
      </c>
      <c r="K194" s="0" t="n">
        <v>0.0755811222301492</v>
      </c>
      <c r="L194" s="0" t="n">
        <v>0.0622103295782106</v>
      </c>
      <c r="M194" s="0" t="n">
        <v>0.0528202622943534</v>
      </c>
      <c r="N194" s="0" t="n">
        <v>0.0483953304053575</v>
      </c>
      <c r="O194" s="0" t="n">
        <v>0.0417699006999087</v>
      </c>
      <c r="P194" s="0" t="n">
        <v>0.0328478502127609</v>
      </c>
      <c r="Q194" s="0" t="n">
        <v>0.0291030859376099</v>
      </c>
      <c r="R194" s="0" t="n">
        <v>0.0336854931956198</v>
      </c>
      <c r="S194" s="0" t="n">
        <v>0.0351104563147529</v>
      </c>
      <c r="T194" s="0" t="n">
        <v>0.0427079499780508</v>
      </c>
      <c r="U194" s="0" t="n">
        <v>0.0430247904205068</v>
      </c>
      <c r="V194" s="0" t="n">
        <v>0.0462710506675074</v>
      </c>
      <c r="W194" s="0" t="n">
        <v>0.0435374042417209</v>
      </c>
      <c r="X194" s="0" t="n">
        <v>0.04297893359305</v>
      </c>
      <c r="Y194" s="0" t="n">
        <v>0.0441996826536459</v>
      </c>
      <c r="Z194" s="0" t="n">
        <v>0.0477385951264219</v>
      </c>
      <c r="AA194" s="0" t="n">
        <v>0.0444565564755814</v>
      </c>
      <c r="AB194" s="0" t="n">
        <v>0.0327785610503948</v>
      </c>
      <c r="AC194" s="0" t="n">
        <v>0.0168790919129783</v>
      </c>
      <c r="AD194" s="0" t="n">
        <v>0.0089805305401848</v>
      </c>
      <c r="AE194" s="0" t="n">
        <v>0.00667606118609416</v>
      </c>
      <c r="AF194" s="0" t="n">
        <v>0.00507274776303061</v>
      </c>
    </row>
    <row r="195" customFormat="false" ht="12.75" hidden="false" customHeight="false" outlineLevel="0" collapsed="false">
      <c r="A195" s="0" t="n">
        <v>7.98338488840859E-005</v>
      </c>
      <c r="B195" s="0" t="n">
        <v>0.000142775176394263</v>
      </c>
      <c r="C195" s="0" t="n">
        <v>0.000330179399638902</v>
      </c>
      <c r="D195" s="0" t="n">
        <v>0.00111728464194062</v>
      </c>
      <c r="E195" s="0" t="n">
        <v>0.00333725358211275</v>
      </c>
      <c r="F195" s="0" t="n">
        <v>0.0083479994857392</v>
      </c>
      <c r="G195" s="0" t="n">
        <v>0.0144693871438361</v>
      </c>
      <c r="H195" s="0" t="n">
        <v>0.0259834335769839</v>
      </c>
      <c r="I195" s="0" t="n">
        <v>0.0444344256320839</v>
      </c>
      <c r="J195" s="0" t="n">
        <v>0.0647007983827539</v>
      </c>
      <c r="K195" s="0" t="n">
        <v>0.0747116585681849</v>
      </c>
      <c r="L195" s="0" t="n">
        <v>0.0614665339466197</v>
      </c>
      <c r="M195" s="0" t="n">
        <v>0.0520694310350734</v>
      </c>
      <c r="N195" s="0" t="n">
        <v>0.0475933931701381</v>
      </c>
      <c r="O195" s="0" t="n">
        <v>0.0410289295456647</v>
      </c>
      <c r="P195" s="0" t="n">
        <v>0.0323757900058458</v>
      </c>
      <c r="Q195" s="0" t="n">
        <v>0.0288380865751234</v>
      </c>
      <c r="R195" s="0" t="n">
        <v>0.0334218165152197</v>
      </c>
      <c r="S195" s="0" t="n">
        <v>0.0348398247104573</v>
      </c>
      <c r="T195" s="0" t="n">
        <v>0.0421936549857328</v>
      </c>
      <c r="U195" s="0" t="n">
        <v>0.0430007826988728</v>
      </c>
      <c r="V195" s="0" t="n">
        <v>0.0480459250260408</v>
      </c>
      <c r="W195" s="0" t="n">
        <v>0.0465562471919331</v>
      </c>
      <c r="X195" s="0" t="n">
        <v>0.0451012159371744</v>
      </c>
      <c r="Y195" s="0" t="n">
        <v>0.042817168336113</v>
      </c>
      <c r="Z195" s="0" t="n">
        <v>0.0417442500774248</v>
      </c>
      <c r="AA195" s="0" t="n">
        <v>0.0375616449747746</v>
      </c>
      <c r="AB195" s="0" t="n">
        <v>0.0318736022221395</v>
      </c>
      <c r="AC195" s="0" t="n">
        <v>0.0219479200891877</v>
      </c>
      <c r="AD195" s="0" t="n">
        <v>0.0145580673776214</v>
      </c>
      <c r="AE195" s="0" t="n">
        <v>0.00965073588484633</v>
      </c>
      <c r="AF195" s="0" t="n">
        <v>0.0056599502554445</v>
      </c>
    </row>
    <row r="196" customFormat="false" ht="12.75" hidden="false" customHeight="false" outlineLevel="0" collapsed="false">
      <c r="A196" s="0" t="n">
        <v>9.75822014722023E-005</v>
      </c>
      <c r="B196" s="0" t="n">
        <v>0.000169362588055575</v>
      </c>
      <c r="C196" s="0" t="n">
        <v>0.0003768401795456</v>
      </c>
      <c r="D196" s="0" t="n">
        <v>0.00122041413008397</v>
      </c>
      <c r="E196" s="0" t="n">
        <v>0.00351919943004962</v>
      </c>
      <c r="F196" s="0" t="n">
        <v>0.00861713298586708</v>
      </c>
      <c r="G196" s="0" t="n">
        <v>0.0147925176725715</v>
      </c>
      <c r="H196" s="0" t="n">
        <v>0.0262691243126364</v>
      </c>
      <c r="I196" s="0" t="n">
        <v>0.0448413431666779</v>
      </c>
      <c r="J196" s="0" t="n">
        <v>0.0652288793978135</v>
      </c>
      <c r="K196" s="0" t="n">
        <v>0.0746361524301461</v>
      </c>
      <c r="L196" s="0" t="n">
        <v>0.0612615254541749</v>
      </c>
      <c r="M196" s="0" t="n">
        <v>0.0520951970602061</v>
      </c>
      <c r="N196" s="0" t="n">
        <v>0.048062987908745</v>
      </c>
      <c r="O196" s="0" t="n">
        <v>0.0418752229158961</v>
      </c>
      <c r="P196" s="0" t="n">
        <v>0.0333731576485591</v>
      </c>
      <c r="Q196" s="0" t="n">
        <v>0.0299164756223291</v>
      </c>
      <c r="R196" s="0" t="n">
        <v>0.034624385543662</v>
      </c>
      <c r="S196" s="0" t="n">
        <v>0.0361501168765252</v>
      </c>
      <c r="T196" s="0" t="n">
        <v>0.0437560239427489</v>
      </c>
      <c r="U196" s="0" t="n">
        <v>0.0442993748408433</v>
      </c>
      <c r="V196" s="0" t="n">
        <v>0.0478041955193912</v>
      </c>
      <c r="W196" s="0" t="n">
        <v>0.0443647328022148</v>
      </c>
      <c r="X196" s="0" t="n">
        <v>0.0419443515288852</v>
      </c>
      <c r="Y196" s="0" t="n">
        <v>0.0403763888979049</v>
      </c>
      <c r="Z196" s="0" t="n">
        <v>0.0394093424463809</v>
      </c>
      <c r="AA196" s="0" t="n">
        <v>0.0340974998242977</v>
      </c>
      <c r="AB196" s="0" t="n">
        <v>0.0281207656336465</v>
      </c>
      <c r="AC196" s="0" t="n">
        <v>0.0195567359913938</v>
      </c>
      <c r="AD196" s="0" t="n">
        <v>0.0149018665694816</v>
      </c>
      <c r="AE196" s="0" t="n">
        <v>0.0134103224779511</v>
      </c>
      <c r="AF196" s="0" t="n">
        <v>0.0108307819998431</v>
      </c>
    </row>
    <row r="197" customFormat="false" ht="12.75" hidden="false" customHeight="false" outlineLevel="0" collapsed="false">
      <c r="A197" s="0" t="n">
        <v>8.63549834087078E-005</v>
      </c>
      <c r="B197" s="0" t="n">
        <v>0.000152654475139217</v>
      </c>
      <c r="C197" s="0" t="n">
        <v>0.000347404230253271</v>
      </c>
      <c r="D197" s="0" t="n">
        <v>0.00114917297582726</v>
      </c>
      <c r="E197" s="0" t="n">
        <v>0.00336325825104383</v>
      </c>
      <c r="F197" s="0" t="n">
        <v>0.00826146314302422</v>
      </c>
      <c r="G197" s="0" t="n">
        <v>0.0141528922696483</v>
      </c>
      <c r="H197" s="0" t="n">
        <v>0.0251946675979323</v>
      </c>
      <c r="I197" s="0" t="n">
        <v>0.0429989364402235</v>
      </c>
      <c r="J197" s="0" t="n">
        <v>0.0623920690851318</v>
      </c>
      <c r="K197" s="0" t="n">
        <v>0.0713099192708928</v>
      </c>
      <c r="L197" s="0" t="n">
        <v>0.0582283585860268</v>
      </c>
      <c r="M197" s="0" t="n">
        <v>0.0492032785293899</v>
      </c>
      <c r="N197" s="0" t="n">
        <v>0.0452091773976341</v>
      </c>
      <c r="O197" s="0" t="n">
        <v>0.0394074006636161</v>
      </c>
      <c r="P197" s="0" t="n">
        <v>0.0315325936863296</v>
      </c>
      <c r="Q197" s="0" t="n">
        <v>0.0284865158323737</v>
      </c>
      <c r="R197" s="0" t="n">
        <v>0.0333106511168167</v>
      </c>
      <c r="S197" s="0" t="n">
        <v>0.0348556316690077</v>
      </c>
      <c r="T197" s="0" t="n">
        <v>0.0419852696225301</v>
      </c>
      <c r="U197" s="0" t="n">
        <v>0.041932682256317</v>
      </c>
      <c r="V197" s="0" t="n">
        <v>0.0447736089367935</v>
      </c>
      <c r="W197" s="0" t="n">
        <v>0.0409296538023633</v>
      </c>
      <c r="X197" s="0" t="n">
        <v>0.0377113069901232</v>
      </c>
      <c r="Y197" s="0" t="n">
        <v>0.0360033660479202</v>
      </c>
      <c r="Z197" s="0" t="n">
        <v>0.0380233253629874</v>
      </c>
      <c r="AA197" s="0" t="n">
        <v>0.0396727553046223</v>
      </c>
      <c r="AB197" s="0" t="n">
        <v>0.0380206657720525</v>
      </c>
      <c r="AC197" s="0" t="n">
        <v>0.0287650475375574</v>
      </c>
      <c r="AD197" s="0" t="n">
        <v>0.022808047405338</v>
      </c>
      <c r="AE197" s="0" t="n">
        <v>0.0211078434549457</v>
      </c>
      <c r="AF197" s="0" t="n">
        <v>0.01862402730273</v>
      </c>
    </row>
    <row r="198" customFormat="false" ht="12.75" hidden="false" customHeight="false" outlineLevel="0" collapsed="false">
      <c r="A198" s="0" t="n">
        <v>0.000147455839864089</v>
      </c>
      <c r="B198" s="0" t="n">
        <v>0.000240332251932447</v>
      </c>
      <c r="C198" s="0" t="n">
        <v>0.000492602182060377</v>
      </c>
      <c r="D198" s="0" t="n">
        <v>0.00145039355478032</v>
      </c>
      <c r="E198" s="0" t="n">
        <v>0.00387378393428544</v>
      </c>
      <c r="F198" s="0" t="n">
        <v>0.0090694952255077</v>
      </c>
      <c r="G198" s="0" t="n">
        <v>0.0153218603136015</v>
      </c>
      <c r="H198" s="0" t="n">
        <v>0.0266826488609826</v>
      </c>
      <c r="I198" s="0" t="n">
        <v>0.0453626864861106</v>
      </c>
      <c r="J198" s="0" t="n">
        <v>0.0660801761748123</v>
      </c>
      <c r="K198" s="0" t="n">
        <v>0.0744791153828166</v>
      </c>
      <c r="L198" s="0" t="n">
        <v>0.0604051177930402</v>
      </c>
      <c r="M198" s="0" t="n">
        <v>0.0514245050338338</v>
      </c>
      <c r="N198" s="0" t="n">
        <v>0.0479818121008863</v>
      </c>
      <c r="O198" s="0" t="n">
        <v>0.0417667859898035</v>
      </c>
      <c r="P198" s="0" t="n">
        <v>0.0329396261223208</v>
      </c>
      <c r="Q198" s="0" t="n">
        <v>0.0290801202988241</v>
      </c>
      <c r="R198" s="0" t="n">
        <v>0.032380768108977</v>
      </c>
      <c r="S198" s="0" t="n">
        <v>0.0326341923090578</v>
      </c>
      <c r="T198" s="0" t="n">
        <v>0.0379169706366874</v>
      </c>
      <c r="U198" s="0" t="n">
        <v>0.0373907412957644</v>
      </c>
      <c r="V198" s="0" t="n">
        <v>0.0405406348261983</v>
      </c>
      <c r="W198" s="0" t="n">
        <v>0.0391512176363067</v>
      </c>
      <c r="X198" s="0" t="n">
        <v>0.0376305497716395</v>
      </c>
      <c r="Y198" s="0" t="n">
        <v>0.0376268698461785</v>
      </c>
      <c r="Z198" s="0" t="n">
        <v>0.0426911832656067</v>
      </c>
      <c r="AA198" s="0" t="n">
        <v>0.0459335655892937</v>
      </c>
      <c r="AB198" s="0" t="n">
        <v>0.0434784419858966</v>
      </c>
      <c r="AC198" s="0" t="n">
        <v>0.0290888294557484</v>
      </c>
      <c r="AD198" s="0" t="n">
        <v>0.0178170951045235</v>
      </c>
      <c r="AE198" s="0" t="n">
        <v>0.0114895000735887</v>
      </c>
      <c r="AF198" s="0" t="n">
        <v>0.00743092254907004</v>
      </c>
    </row>
    <row r="199" customFormat="false" ht="12.75" hidden="false" customHeight="false" outlineLevel="0" collapsed="false">
      <c r="A199" s="0" t="n">
        <v>0.000142811424107414</v>
      </c>
      <c r="B199" s="0" t="n">
        <v>0.000235364572730056</v>
      </c>
      <c r="C199" s="0" t="n">
        <v>0.00048858538154211</v>
      </c>
      <c r="D199" s="0" t="n">
        <v>0.00145240894627083</v>
      </c>
      <c r="E199" s="0" t="n">
        <v>0.0039033203497904</v>
      </c>
      <c r="F199" s="0" t="n">
        <v>0.00914539310877213</v>
      </c>
      <c r="G199" s="0" t="n">
        <v>0.0154830975141138</v>
      </c>
      <c r="H199" s="0" t="n">
        <v>0.0271619270949771</v>
      </c>
      <c r="I199" s="0" t="n">
        <v>0.0461714792382791</v>
      </c>
      <c r="J199" s="0" t="n">
        <v>0.0668650341340298</v>
      </c>
      <c r="K199" s="0" t="n">
        <v>0.075144714333569</v>
      </c>
      <c r="L199" s="0" t="n">
        <v>0.0606605783697031</v>
      </c>
      <c r="M199" s="0" t="n">
        <v>0.0513980669144797</v>
      </c>
      <c r="N199" s="0" t="n">
        <v>0.0477574594314561</v>
      </c>
      <c r="O199" s="0" t="n">
        <v>0.0413198588710897</v>
      </c>
      <c r="P199" s="0" t="n">
        <v>0.0324895152309841</v>
      </c>
      <c r="Q199" s="0" t="n">
        <v>0.0288666510719806</v>
      </c>
      <c r="R199" s="0" t="n">
        <v>0.0326622334620045</v>
      </c>
      <c r="S199" s="0" t="n">
        <v>0.0338432191824441</v>
      </c>
      <c r="T199" s="0" t="n">
        <v>0.0406833326317689</v>
      </c>
      <c r="U199" s="0" t="n">
        <v>0.0412107932640014</v>
      </c>
      <c r="V199" s="0" t="n">
        <v>0.0454020641875913</v>
      </c>
      <c r="W199" s="0" t="n">
        <v>0.0441044440295374</v>
      </c>
      <c r="X199" s="0" t="n">
        <v>0.0421956097867088</v>
      </c>
      <c r="Y199" s="0" t="n">
        <v>0.0398765697452068</v>
      </c>
      <c r="Z199" s="0" t="n">
        <v>0.0402239914742708</v>
      </c>
      <c r="AA199" s="0" t="n">
        <v>0.0397997647272459</v>
      </c>
      <c r="AB199" s="0" t="n">
        <v>0.0381644010168662</v>
      </c>
      <c r="AC199" s="0" t="n">
        <v>0.0263010656820321</v>
      </c>
      <c r="AD199" s="0" t="n">
        <v>0.0152819651488235</v>
      </c>
      <c r="AE199" s="0" t="n">
        <v>0.00787606300579912</v>
      </c>
      <c r="AF199" s="0" t="n">
        <v>0.00368821666782422</v>
      </c>
    </row>
    <row r="200" customFormat="false" ht="12.75" hidden="false" customHeight="false" outlineLevel="0" collapsed="false">
      <c r="A200" s="0" t="n">
        <v>0.000149978302443025</v>
      </c>
      <c r="B200" s="0" t="n">
        <v>0.000245165804115411</v>
      </c>
      <c r="C200" s="0" t="n">
        <v>0.000503318802897359</v>
      </c>
      <c r="D200" s="0" t="n">
        <v>0.00147411037762532</v>
      </c>
      <c r="E200" s="0" t="n">
        <v>0.00390982267542233</v>
      </c>
      <c r="F200" s="0" t="n">
        <v>0.00905981940746489</v>
      </c>
      <c r="G200" s="0" t="n">
        <v>0.0152338272459875</v>
      </c>
      <c r="H200" s="0" t="n">
        <v>0.0266006890683141</v>
      </c>
      <c r="I200" s="0" t="n">
        <v>0.0454045229328277</v>
      </c>
      <c r="J200" s="0" t="n">
        <v>0.0662207096090074</v>
      </c>
      <c r="K200" s="0" t="n">
        <v>0.0744235679705924</v>
      </c>
      <c r="L200" s="0" t="n">
        <v>0.0600043228910241</v>
      </c>
      <c r="M200" s="0" t="n">
        <v>0.0508264436529346</v>
      </c>
      <c r="N200" s="0" t="n">
        <v>0.047093790452166</v>
      </c>
      <c r="O200" s="0" t="n">
        <v>0.0405267200398909</v>
      </c>
      <c r="P200" s="0" t="n">
        <v>0.0316834560931718</v>
      </c>
      <c r="Q200" s="0" t="n">
        <v>0.0280533462881459</v>
      </c>
      <c r="R200" s="0" t="n">
        <v>0.0314181434556225</v>
      </c>
      <c r="S200" s="0" t="n">
        <v>0.0320518027647208</v>
      </c>
      <c r="T200" s="0" t="n">
        <v>0.0377433292071269</v>
      </c>
      <c r="U200" s="0" t="n">
        <v>0.0372832331814925</v>
      </c>
      <c r="V200" s="0" t="n">
        <v>0.0403142736745486</v>
      </c>
      <c r="W200" s="0" t="n">
        <v>0.0396374381988218</v>
      </c>
      <c r="X200" s="0" t="n">
        <v>0.0399384447695782</v>
      </c>
      <c r="Y200" s="0" t="n">
        <v>0.0410239819135038</v>
      </c>
      <c r="Z200" s="0" t="n">
        <v>0.0432750302372692</v>
      </c>
      <c r="AA200" s="0" t="n">
        <v>0.0419776600258227</v>
      </c>
      <c r="AB200" s="0" t="n">
        <v>0.0401291803920419</v>
      </c>
      <c r="AC200" s="0" t="n">
        <v>0.0310062526387522</v>
      </c>
      <c r="AD200" s="0" t="n">
        <v>0.0230095850047309</v>
      </c>
      <c r="AE200" s="0" t="n">
        <v>0.0140518796845336</v>
      </c>
      <c r="AF200" s="0" t="n">
        <v>0.00572615323740387</v>
      </c>
    </row>
    <row r="201" customFormat="false" ht="12.75" hidden="false" customHeight="false" outlineLevel="0" collapsed="false">
      <c r="A201" s="0" t="n">
        <v>0.00014696627465204</v>
      </c>
      <c r="B201" s="0" t="n">
        <v>0.000241156803722939</v>
      </c>
      <c r="C201" s="0" t="n">
        <v>0.000497697531618608</v>
      </c>
      <c r="D201" s="0" t="n">
        <v>0.00146778308583918</v>
      </c>
      <c r="E201" s="0" t="n">
        <v>0.00391628523489552</v>
      </c>
      <c r="F201" s="0" t="n">
        <v>0.00911379113022544</v>
      </c>
      <c r="G201" s="0" t="n">
        <v>0.0153459647914411</v>
      </c>
      <c r="H201" s="0" t="n">
        <v>0.0267974923520085</v>
      </c>
      <c r="I201" s="0" t="n">
        <v>0.0456360863897419</v>
      </c>
      <c r="J201" s="0" t="n">
        <v>0.0662535229448776</v>
      </c>
      <c r="K201" s="0" t="n">
        <v>0.0738662707596774</v>
      </c>
      <c r="L201" s="0" t="n">
        <v>0.0592069923963209</v>
      </c>
      <c r="M201" s="0" t="n">
        <v>0.0503152209270777</v>
      </c>
      <c r="N201" s="0" t="n">
        <v>0.0471451853938013</v>
      </c>
      <c r="O201" s="0" t="n">
        <v>0.0412369480603739</v>
      </c>
      <c r="P201" s="0" t="n">
        <v>0.0326692349748072</v>
      </c>
      <c r="Q201" s="0" t="n">
        <v>0.029159762015917</v>
      </c>
      <c r="R201" s="0" t="n">
        <v>0.0328343765917995</v>
      </c>
      <c r="S201" s="0" t="n">
        <v>0.0335897804850479</v>
      </c>
      <c r="T201" s="0" t="n">
        <v>0.0399387616314532</v>
      </c>
      <c r="U201" s="0" t="n">
        <v>0.0400213934678935</v>
      </c>
      <c r="V201" s="0" t="n">
        <v>0.043233050059111</v>
      </c>
      <c r="W201" s="0" t="n">
        <v>0.0413945222122859</v>
      </c>
      <c r="X201" s="0" t="n">
        <v>0.0394721419701366</v>
      </c>
      <c r="Y201" s="0" t="n">
        <v>0.0372767227056578</v>
      </c>
      <c r="Z201" s="0" t="n">
        <v>0.0372188682145607</v>
      </c>
      <c r="AA201" s="0" t="n">
        <v>0.0361796843808046</v>
      </c>
      <c r="AB201" s="0" t="n">
        <v>0.0359601058375902</v>
      </c>
      <c r="AC201" s="0" t="n">
        <v>0.0301387722966967</v>
      </c>
      <c r="AD201" s="0" t="n">
        <v>0.0251129990363321</v>
      </c>
      <c r="AE201" s="0" t="n">
        <v>0.016118090341399</v>
      </c>
      <c r="AF201" s="0" t="n">
        <v>0.00849436970223282</v>
      </c>
    </row>
    <row r="202" customFormat="false" ht="12.75" hidden="false" customHeight="false" outlineLevel="0" collapsed="false">
      <c r="A202" s="0" t="n">
        <v>0.000148840140391064</v>
      </c>
      <c r="B202" s="0" t="n">
        <v>0.00024503108666113</v>
      </c>
      <c r="C202" s="0" t="n">
        <v>0.000506882090235008</v>
      </c>
      <c r="D202" s="0" t="n">
        <v>0.00148900683690022</v>
      </c>
      <c r="E202" s="0" t="n">
        <v>0.00394885636204134</v>
      </c>
      <c r="F202" s="0" t="n">
        <v>0.00909154008912102</v>
      </c>
      <c r="G202" s="0" t="n">
        <v>0.0152239214175459</v>
      </c>
      <c r="H202" s="0" t="n">
        <v>0.0267067611904564</v>
      </c>
      <c r="I202" s="0" t="n">
        <v>0.0458898436866419</v>
      </c>
      <c r="J202" s="0" t="n">
        <v>0.0668910785178829</v>
      </c>
      <c r="K202" s="0" t="n">
        <v>0.0747387256404593</v>
      </c>
      <c r="L202" s="0" t="n">
        <v>0.0600034751359371</v>
      </c>
      <c r="M202" s="0" t="n">
        <v>0.0508887432565824</v>
      </c>
      <c r="N202" s="0" t="n">
        <v>0.0474600156114727</v>
      </c>
      <c r="O202" s="0" t="n">
        <v>0.0411091471084587</v>
      </c>
      <c r="P202" s="0" t="n">
        <v>0.0322573461274388</v>
      </c>
      <c r="Q202" s="0" t="n">
        <v>0.0286873919706765</v>
      </c>
      <c r="R202" s="0" t="n">
        <v>0.0320953619132861</v>
      </c>
      <c r="S202" s="0" t="n">
        <v>0.0324477486247763</v>
      </c>
      <c r="T202" s="0" t="n">
        <v>0.0379655907572198</v>
      </c>
      <c r="U202" s="0" t="n">
        <v>0.0375968944223367</v>
      </c>
      <c r="V202" s="0" t="n">
        <v>0.0413132645163766</v>
      </c>
      <c r="W202" s="0" t="n">
        <v>0.0405472064479197</v>
      </c>
      <c r="X202" s="0" t="n">
        <v>0.0391381538329708</v>
      </c>
      <c r="Y202" s="0" t="n">
        <v>0.0381747740330097</v>
      </c>
      <c r="Z202" s="0" t="n">
        <v>0.0418829893153532</v>
      </c>
      <c r="AA202" s="0" t="n">
        <v>0.0454252665354487</v>
      </c>
      <c r="AB202" s="0" t="n">
        <v>0.0446280719132416</v>
      </c>
      <c r="AC202" s="0" t="n">
        <v>0.0297828550085699</v>
      </c>
      <c r="AD202" s="0" t="n">
        <v>0.0174192955724399</v>
      </c>
      <c r="AE202" s="0" t="n">
        <v>0.00983613617588587</v>
      </c>
      <c r="AF202" s="0" t="n">
        <v>0.00645978466226311</v>
      </c>
    </row>
    <row r="203" customFormat="false" ht="12.75" hidden="false" customHeight="false" outlineLevel="0" collapsed="false">
      <c r="A203" s="0" t="n">
        <v>0.000139252259681267</v>
      </c>
      <c r="B203" s="0" t="n">
        <v>0.000230017319983171</v>
      </c>
      <c r="C203" s="0" t="n">
        <v>0.000477528806571075</v>
      </c>
      <c r="D203" s="0" t="n">
        <v>0.00140486428399532</v>
      </c>
      <c r="E203" s="0" t="n">
        <v>0.00372682791072416</v>
      </c>
      <c r="F203" s="0" t="n">
        <v>0.00856415103544936</v>
      </c>
      <c r="G203" s="0" t="n">
        <v>0.0143352546112929</v>
      </c>
      <c r="H203" s="0" t="n">
        <v>0.025225918666667</v>
      </c>
      <c r="I203" s="0" t="n">
        <v>0.0434456551605872</v>
      </c>
      <c r="J203" s="0" t="n">
        <v>0.0632878919099265</v>
      </c>
      <c r="K203" s="0" t="n">
        <v>0.0705620216767994</v>
      </c>
      <c r="L203" s="0" t="n">
        <v>0.0566771569918976</v>
      </c>
      <c r="M203" s="0" t="n">
        <v>0.0483579499521581</v>
      </c>
      <c r="N203" s="0" t="n">
        <v>0.045351734258549</v>
      </c>
      <c r="O203" s="0" t="n">
        <v>0.0393773311324038</v>
      </c>
      <c r="P203" s="0" t="n">
        <v>0.0308397532192626</v>
      </c>
      <c r="Q203" s="0" t="n">
        <v>0.027180174672062</v>
      </c>
      <c r="R203" s="0" t="n">
        <v>0.0299772349297688</v>
      </c>
      <c r="S203" s="0" t="n">
        <v>0.0298460024337341</v>
      </c>
      <c r="T203" s="0" t="n">
        <v>0.0341375966818378</v>
      </c>
      <c r="U203" s="0" t="n">
        <v>0.0326388632515677</v>
      </c>
      <c r="V203" s="0" t="n">
        <v>0.0348737818218156</v>
      </c>
      <c r="W203" s="0" t="n">
        <v>0.0344688858273832</v>
      </c>
      <c r="X203" s="0" t="n">
        <v>0.0352208188668851</v>
      </c>
      <c r="Y203" s="0" t="n">
        <v>0.0380640729631961</v>
      </c>
      <c r="Z203" s="0" t="n">
        <v>0.0443262543717569</v>
      </c>
      <c r="AA203" s="0" t="n">
        <v>0.0473379526674226</v>
      </c>
      <c r="AB203" s="0" t="n">
        <v>0.0474469048019083</v>
      </c>
      <c r="AC203" s="0" t="n">
        <v>0.0389080437265837</v>
      </c>
      <c r="AD203" s="0" t="n">
        <v>0.0342454989563552</v>
      </c>
      <c r="AE203" s="0" t="n">
        <v>0.0257402334000155</v>
      </c>
      <c r="AF203" s="0" t="n">
        <v>0.0135843714317593</v>
      </c>
    </row>
    <row r="204" customFormat="false" ht="12.75" hidden="false" customHeight="false" outlineLevel="0" collapsed="false">
      <c r="A204" s="0" t="n">
        <v>0.000171535598432173</v>
      </c>
      <c r="B204" s="0" t="n">
        <v>0.000274617883454013</v>
      </c>
      <c r="C204" s="0" t="n">
        <v>0.000548725251410232</v>
      </c>
      <c r="D204" s="0" t="n">
        <v>0.00155580494642794</v>
      </c>
      <c r="E204" s="0" t="n">
        <v>0.00401680049832434</v>
      </c>
      <c r="F204" s="0" t="n">
        <v>0.00913656554507998</v>
      </c>
      <c r="G204" s="0" t="n">
        <v>0.0152322521032748</v>
      </c>
      <c r="H204" s="0" t="n">
        <v>0.0264672993733514</v>
      </c>
      <c r="I204" s="0" t="n">
        <v>0.0453556554397526</v>
      </c>
      <c r="J204" s="0" t="n">
        <v>0.0659625477509535</v>
      </c>
      <c r="K204" s="0" t="n">
        <v>0.0729114168955207</v>
      </c>
      <c r="L204" s="0" t="n">
        <v>0.0583851587066429</v>
      </c>
      <c r="M204" s="0" t="n">
        <v>0.0498994824874509</v>
      </c>
      <c r="N204" s="0" t="n">
        <v>0.0470260095427231</v>
      </c>
      <c r="O204" s="0" t="n">
        <v>0.0409665373040322</v>
      </c>
      <c r="P204" s="0" t="n">
        <v>0.0322444936049481</v>
      </c>
      <c r="Q204" s="0" t="n">
        <v>0.028562445411606</v>
      </c>
      <c r="R204" s="0" t="n">
        <v>0.0316169301745214</v>
      </c>
      <c r="S204" s="0" t="n">
        <v>0.0321282825829678</v>
      </c>
      <c r="T204" s="0" t="n">
        <v>0.0377840052113422</v>
      </c>
      <c r="U204" s="0" t="n">
        <v>0.0377649953836726</v>
      </c>
      <c r="V204" s="0" t="n">
        <v>0.0407329196734256</v>
      </c>
      <c r="W204" s="0" t="n">
        <v>0.0390414036868229</v>
      </c>
      <c r="X204" s="0" t="n">
        <v>0.0361718761780265</v>
      </c>
      <c r="Y204" s="0" t="n">
        <v>0.0334960337058639</v>
      </c>
      <c r="Z204" s="0" t="n">
        <v>0.0358811095057464</v>
      </c>
      <c r="AA204" s="0" t="n">
        <v>0.0393625382599085</v>
      </c>
      <c r="AB204" s="0" t="n">
        <v>0.0419662868573239</v>
      </c>
      <c r="AC204" s="0" t="n">
        <v>0.0353819520810881</v>
      </c>
      <c r="AD204" s="0" t="n">
        <v>0.0298125508085468</v>
      </c>
      <c r="AE204" s="0" t="n">
        <v>0.0199005397208102</v>
      </c>
      <c r="AF204" s="0" t="n">
        <v>0.0102412278265484</v>
      </c>
    </row>
    <row r="205" customFormat="false" ht="12.75" hidden="false" customHeight="false" outlineLevel="0" collapsed="false">
      <c r="A205" s="0" t="n">
        <v>0.000198339224797343</v>
      </c>
      <c r="B205" s="0" t="n">
        <v>0.000312474262767923</v>
      </c>
      <c r="C205" s="0" t="n">
        <v>0.000610601945930229</v>
      </c>
      <c r="D205" s="0" t="n">
        <v>0.00168174869701437</v>
      </c>
      <c r="E205" s="0" t="n">
        <v>0.00423884684675773</v>
      </c>
      <c r="F205" s="0" t="n">
        <v>0.00949702918426642</v>
      </c>
      <c r="G205" s="0" t="n">
        <v>0.0157543785623637</v>
      </c>
      <c r="H205" s="0" t="n">
        <v>0.0271653416428445</v>
      </c>
      <c r="I205" s="0" t="n">
        <v>0.0461232008494782</v>
      </c>
      <c r="J205" s="0" t="n">
        <v>0.066789147514976</v>
      </c>
      <c r="K205" s="0" t="n">
        <v>0.0738266904606629</v>
      </c>
      <c r="L205" s="0" t="n">
        <v>0.0593270629278983</v>
      </c>
      <c r="M205" s="0" t="n">
        <v>0.0507140337313736</v>
      </c>
      <c r="N205" s="0" t="n">
        <v>0.0474460672806455</v>
      </c>
      <c r="O205" s="0" t="n">
        <v>0.0409787337267723</v>
      </c>
      <c r="P205" s="0" t="n">
        <v>0.0320704974612839</v>
      </c>
      <c r="Q205" s="0" t="n">
        <v>0.0282855556803585</v>
      </c>
      <c r="R205" s="0" t="n">
        <v>0.0311986687158119</v>
      </c>
      <c r="S205" s="0" t="n">
        <v>0.0321201019277901</v>
      </c>
      <c r="T205" s="0" t="n">
        <v>0.0383438896497683</v>
      </c>
      <c r="U205" s="0" t="n">
        <v>0.0387455648419647</v>
      </c>
      <c r="V205" s="0" t="n">
        <v>0.0411577937522093</v>
      </c>
      <c r="W205" s="0" t="n">
        <v>0.0390375052753292</v>
      </c>
      <c r="X205" s="0" t="n">
        <v>0.0380754205981166</v>
      </c>
      <c r="Y205" s="0" t="n">
        <v>0.0395471004288024</v>
      </c>
      <c r="Z205" s="0" t="n">
        <v>0.0439340710520078</v>
      </c>
      <c r="AA205" s="0" t="n">
        <v>0.0428496690195811</v>
      </c>
      <c r="AB205" s="0" t="n">
        <v>0.0381184917934244</v>
      </c>
      <c r="AC205" s="0" t="n">
        <v>0.0272165189338984</v>
      </c>
      <c r="AD205" s="0" t="n">
        <v>0.0200675474183281</v>
      </c>
      <c r="AE205" s="0" t="n">
        <v>0.0137827824984984</v>
      </c>
      <c r="AF205" s="0" t="n">
        <v>0.0107851240942779</v>
      </c>
    </row>
    <row r="206" customFormat="false" ht="12.75" hidden="false" customHeight="false" outlineLevel="0" collapsed="false">
      <c r="A206" s="0" t="n">
        <v>0.000198760562854865</v>
      </c>
      <c r="B206" s="0" t="n">
        <v>0.000314575481094864</v>
      </c>
      <c r="C206" s="0" t="n">
        <v>0.000618108777087393</v>
      </c>
      <c r="D206" s="0" t="n">
        <v>0.00170966755135743</v>
      </c>
      <c r="E206" s="0" t="n">
        <v>0.00431834377386707</v>
      </c>
      <c r="F206" s="0" t="n">
        <v>0.0096525193366357</v>
      </c>
      <c r="G206" s="0" t="n">
        <v>0.0159576193401974</v>
      </c>
      <c r="H206" s="0" t="n">
        <v>0.0275264317320285</v>
      </c>
      <c r="I206" s="0" t="n">
        <v>0.0469747110584223</v>
      </c>
      <c r="J206" s="0" t="n">
        <v>0.0683170267280104</v>
      </c>
      <c r="K206" s="0" t="n">
        <v>0.0754370818465607</v>
      </c>
      <c r="L206" s="0" t="n">
        <v>0.0604186021958361</v>
      </c>
      <c r="M206" s="0" t="n">
        <v>0.0516273240566693</v>
      </c>
      <c r="N206" s="0" t="n">
        <v>0.0484569736093389</v>
      </c>
      <c r="O206" s="0" t="n">
        <v>0.0420744182783927</v>
      </c>
      <c r="P206" s="0" t="n">
        <v>0.0329522438900054</v>
      </c>
      <c r="Q206" s="0" t="n">
        <v>0.0289228926885602</v>
      </c>
      <c r="R206" s="0" t="n">
        <v>0.0316222576263975</v>
      </c>
      <c r="S206" s="0" t="n">
        <v>0.0320479418636759</v>
      </c>
      <c r="T206" s="0" t="n">
        <v>0.0378767876228238</v>
      </c>
      <c r="U206" s="0" t="n">
        <v>0.0388419016830502</v>
      </c>
      <c r="V206" s="0" t="n">
        <v>0.04393386316101</v>
      </c>
      <c r="W206" s="0" t="n">
        <v>0.0441103904011075</v>
      </c>
      <c r="X206" s="0" t="n">
        <v>0.0423820483850899</v>
      </c>
      <c r="Y206" s="0" t="n">
        <v>0.0402096800405981</v>
      </c>
      <c r="Z206" s="0" t="n">
        <v>0.0412727827222455</v>
      </c>
      <c r="AA206" s="0" t="n">
        <v>0.0398402530897385</v>
      </c>
      <c r="AB206" s="0" t="n">
        <v>0.0375372742837799</v>
      </c>
      <c r="AC206" s="0" t="n">
        <v>0.0260450308900943</v>
      </c>
      <c r="AD206" s="0" t="n">
        <v>0.0159718990890477</v>
      </c>
      <c r="AE206" s="0" t="n">
        <v>0.00820372802461906</v>
      </c>
      <c r="AF206" s="0" t="n">
        <v>0.00462686020980322</v>
      </c>
    </row>
    <row r="207" customFormat="false" ht="12.75" hidden="false" customHeight="false" outlineLevel="0" collapsed="false">
      <c r="A207" s="0" t="n">
        <v>0.000212056641436263</v>
      </c>
      <c r="B207" s="0" t="n">
        <v>0.000330030421905263</v>
      </c>
      <c r="C207" s="0" t="n">
        <v>0.000634669686717765</v>
      </c>
      <c r="D207" s="0" t="n">
        <v>0.00171739576854152</v>
      </c>
      <c r="E207" s="0" t="n">
        <v>0.00427073703167438</v>
      </c>
      <c r="F207" s="0" t="n">
        <v>0.00951901965289882</v>
      </c>
      <c r="G207" s="0" t="n">
        <v>0.0158300555326781</v>
      </c>
      <c r="H207" s="0" t="n">
        <v>0.0274013055349115</v>
      </c>
      <c r="I207" s="0" t="n">
        <v>0.0468366650454391</v>
      </c>
      <c r="J207" s="0" t="n">
        <v>0.0681416167577918</v>
      </c>
      <c r="K207" s="0" t="n">
        <v>0.0750047182229481</v>
      </c>
      <c r="L207" s="0" t="n">
        <v>0.0599728473503493</v>
      </c>
      <c r="M207" s="0" t="n">
        <v>0.0512209758889194</v>
      </c>
      <c r="N207" s="0" t="n">
        <v>0.0479765300306589</v>
      </c>
      <c r="O207" s="0" t="n">
        <v>0.0416063464342042</v>
      </c>
      <c r="P207" s="0" t="n">
        <v>0.0328301992835992</v>
      </c>
      <c r="Q207" s="0" t="n">
        <v>0.0291918803684716</v>
      </c>
      <c r="R207" s="0" t="n">
        <v>0.0321972106883568</v>
      </c>
      <c r="S207" s="0" t="n">
        <v>0.0327447488577026</v>
      </c>
      <c r="T207" s="0" t="n">
        <v>0.0383211174181294</v>
      </c>
      <c r="U207" s="0" t="n">
        <v>0.0381604123557898</v>
      </c>
      <c r="V207" s="0" t="n">
        <v>0.0406139562607236</v>
      </c>
      <c r="W207" s="0" t="n">
        <v>0.0386729935327234</v>
      </c>
      <c r="X207" s="0" t="n">
        <v>0.0357092960197735</v>
      </c>
      <c r="Y207" s="0" t="n">
        <v>0.0330634886565725</v>
      </c>
      <c r="Z207" s="0" t="n">
        <v>0.0345440629393657</v>
      </c>
      <c r="AA207" s="0" t="n">
        <v>0.0375899336601735</v>
      </c>
      <c r="AB207" s="0" t="n">
        <v>0.0415614364092302</v>
      </c>
      <c r="AC207" s="0" t="n">
        <v>0.0332415508366723</v>
      </c>
      <c r="AD207" s="0" t="n">
        <v>0.0237820430357864</v>
      </c>
      <c r="AE207" s="0" t="n">
        <v>0.0161047349556951</v>
      </c>
      <c r="AF207" s="0" t="n">
        <v>0.0109959647201603</v>
      </c>
    </row>
    <row r="208" customFormat="false" ht="12.75" hidden="false" customHeight="false" outlineLevel="0" collapsed="false">
      <c r="A208" s="0" t="n">
        <v>0.000195584177996727</v>
      </c>
      <c r="B208" s="0" t="n">
        <v>0.000308407022300019</v>
      </c>
      <c r="C208" s="0" t="n">
        <v>0.000603143395006236</v>
      </c>
      <c r="D208" s="0" t="n">
        <v>0.00166243010627054</v>
      </c>
      <c r="E208" s="0" t="n">
        <v>0.00419470519808216</v>
      </c>
      <c r="F208" s="0" t="n">
        <v>0.00942473897962841</v>
      </c>
      <c r="G208" s="0" t="n">
        <v>0.0157434067444124</v>
      </c>
      <c r="H208" s="0" t="n">
        <v>0.0274940363729359</v>
      </c>
      <c r="I208" s="0" t="n">
        <v>0.0472752722087672</v>
      </c>
      <c r="J208" s="0" t="n">
        <v>0.068797663120576</v>
      </c>
      <c r="K208" s="0" t="n">
        <v>0.0755745058137395</v>
      </c>
      <c r="L208" s="0" t="n">
        <v>0.0601208235623707</v>
      </c>
      <c r="M208" s="0" t="n">
        <v>0.051241311160317</v>
      </c>
      <c r="N208" s="0" t="n">
        <v>0.0480578824070013</v>
      </c>
      <c r="O208" s="0" t="n">
        <v>0.0416666064854482</v>
      </c>
      <c r="P208" s="0" t="n">
        <v>0.0327844080577531</v>
      </c>
      <c r="Q208" s="0" t="n">
        <v>0.0290685357670741</v>
      </c>
      <c r="R208" s="0" t="n">
        <v>0.0321899417464893</v>
      </c>
      <c r="S208" s="0" t="n">
        <v>0.0332070908200443</v>
      </c>
      <c r="T208" s="0" t="n">
        <v>0.0396777265900922</v>
      </c>
      <c r="U208" s="0" t="n">
        <v>0.0404445869107018</v>
      </c>
      <c r="V208" s="0" t="n">
        <v>0.0441311571034751</v>
      </c>
      <c r="W208" s="0" t="n">
        <v>0.0434760110311313</v>
      </c>
      <c r="X208" s="0" t="n">
        <v>0.041470404521554</v>
      </c>
      <c r="Y208" s="0" t="n">
        <v>0.0378661243870662</v>
      </c>
      <c r="Z208" s="0" t="n">
        <v>0.0367344529475294</v>
      </c>
      <c r="AA208" s="0" t="n">
        <v>0.0337580923527479</v>
      </c>
      <c r="AB208" s="0" t="n">
        <v>0.0328083381043762</v>
      </c>
      <c r="AC208" s="0" t="n">
        <v>0.0275317628239896</v>
      </c>
      <c r="AD208" s="0" t="n">
        <v>0.0209231630096352</v>
      </c>
      <c r="AE208" s="0" t="n">
        <v>0.0133784832592652</v>
      </c>
      <c r="AF208" s="0" t="n">
        <v>0.00818920381222296</v>
      </c>
    </row>
    <row r="209" customFormat="false" ht="12.75" hidden="false" customHeight="false" outlineLevel="0" collapsed="false">
      <c r="A209" s="0" t="n">
        <v>0.000224868489797645</v>
      </c>
      <c r="B209" s="0" t="n">
        <v>0.000347365637491307</v>
      </c>
      <c r="C209" s="0" t="n">
        <v>0.000661143465629756</v>
      </c>
      <c r="D209" s="0" t="n">
        <v>0.00176547984730828</v>
      </c>
      <c r="E209" s="0" t="n">
        <v>0.00434243090530045</v>
      </c>
      <c r="F209" s="0" t="n">
        <v>0.00961440962717275</v>
      </c>
      <c r="G209" s="0" t="n">
        <v>0.0159721090936446</v>
      </c>
      <c r="H209" s="0" t="n">
        <v>0.0276500124851593</v>
      </c>
      <c r="I209" s="0" t="n">
        <v>0.0473390177167569</v>
      </c>
      <c r="J209" s="0" t="n">
        <v>0.0690630849802978</v>
      </c>
      <c r="K209" s="0" t="n">
        <v>0.0761374180524347</v>
      </c>
      <c r="L209" s="0" t="n">
        <v>0.0608908251899187</v>
      </c>
      <c r="M209" s="0" t="n">
        <v>0.0520446099379522</v>
      </c>
      <c r="N209" s="0" t="n">
        <v>0.0487957927291764</v>
      </c>
      <c r="O209" s="0" t="n">
        <v>0.0421949145906238</v>
      </c>
      <c r="P209" s="0" t="n">
        <v>0.0330730569308726</v>
      </c>
      <c r="Q209" s="0" t="n">
        <v>0.0291212049639435</v>
      </c>
      <c r="R209" s="0" t="n">
        <v>0.031759234762916</v>
      </c>
      <c r="S209" s="0" t="n">
        <v>0.0323295799577473</v>
      </c>
      <c r="T209" s="0" t="n">
        <v>0.03795043692926</v>
      </c>
      <c r="U209" s="0" t="n">
        <v>0.0381194145223302</v>
      </c>
      <c r="V209" s="0" t="n">
        <v>0.0415201038556081</v>
      </c>
      <c r="W209" s="0" t="n">
        <v>0.0413071407719339</v>
      </c>
      <c r="X209" s="0" t="n">
        <v>0.0390225832627315</v>
      </c>
      <c r="Y209" s="0" t="n">
        <v>0.0349828824965128</v>
      </c>
      <c r="Z209" s="0" t="n">
        <v>0.0337615520407429</v>
      </c>
      <c r="AA209" s="0" t="n">
        <v>0.0322688555443302</v>
      </c>
      <c r="AB209" s="0" t="n">
        <v>0.0347280110148466</v>
      </c>
      <c r="AC209" s="0" t="n">
        <v>0.0311570000873967</v>
      </c>
      <c r="AD209" s="0" t="n">
        <v>0.0255058420001346</v>
      </c>
      <c r="AE209" s="0" t="n">
        <v>0.0163524614054505</v>
      </c>
      <c r="AF209" s="0" t="n">
        <v>0.00999715670457821</v>
      </c>
    </row>
    <row r="210" customFormat="false" ht="12.75" hidden="false" customHeight="false" outlineLevel="0" collapsed="false">
      <c r="A210" s="0" t="n">
        <v>0.000186380166651402</v>
      </c>
      <c r="B210" s="0" t="n">
        <v>0.000298371100630491</v>
      </c>
      <c r="C210" s="0" t="n">
        <v>0.000593900400435157</v>
      </c>
      <c r="D210" s="0" t="n">
        <v>0.00165831668443735</v>
      </c>
      <c r="E210" s="0" t="n">
        <v>0.00421445057830299</v>
      </c>
      <c r="F210" s="0" t="n">
        <v>0.00942874740918594</v>
      </c>
      <c r="G210" s="0" t="n">
        <v>0.015634221201522</v>
      </c>
      <c r="H210" s="0" t="n">
        <v>0.0272196556230937</v>
      </c>
      <c r="I210" s="0" t="n">
        <v>0.0466915070115584</v>
      </c>
      <c r="J210" s="0" t="n">
        <v>0.0679354670247013</v>
      </c>
      <c r="K210" s="0" t="n">
        <v>0.0746689761882055</v>
      </c>
      <c r="L210" s="0" t="n">
        <v>0.0593900400435157</v>
      </c>
      <c r="M210" s="0" t="n">
        <v>0.0506943693309056</v>
      </c>
      <c r="N210" s="0" t="n">
        <v>0.0474316942055592</v>
      </c>
      <c r="O210" s="0" t="n">
        <v>0.0412205008394092</v>
      </c>
      <c r="P210" s="0" t="n">
        <v>0.0327028923304427</v>
      </c>
      <c r="Q210" s="0" t="n">
        <v>0.0292405717040415</v>
      </c>
      <c r="R210" s="0" t="n">
        <v>0.0325066042312074</v>
      </c>
      <c r="S210" s="0" t="n">
        <v>0.0335663441341038</v>
      </c>
      <c r="T210" s="0" t="n">
        <v>0.0396507955815662</v>
      </c>
      <c r="U210" s="0" t="n">
        <v>0.0392113356648299</v>
      </c>
      <c r="V210" s="0" t="n">
        <v>0.041940423715285</v>
      </c>
      <c r="W210" s="0" t="n">
        <v>0.0404261155874643</v>
      </c>
      <c r="X210" s="0" t="n">
        <v>0.0378505087630454</v>
      </c>
      <c r="Y210" s="0" t="n">
        <v>0.035257875115113</v>
      </c>
      <c r="Z210" s="0" t="n">
        <v>0.0351949238309966</v>
      </c>
      <c r="AA210" s="0" t="n">
        <v>0.034615652109918</v>
      </c>
      <c r="AB210" s="0" t="n">
        <v>0.0359951845361257</v>
      </c>
      <c r="AC210" s="0" t="n">
        <v>0.0290559146039667</v>
      </c>
      <c r="AD210" s="0" t="n">
        <v>0.0248729516584427</v>
      </c>
      <c r="AE210" s="0" t="n">
        <v>0.0197760559747566</v>
      </c>
      <c r="AF210" s="0" t="n">
        <v>0.0108692526505806</v>
      </c>
    </row>
    <row r="211" customFormat="false" ht="12.75" hidden="false" customHeight="false" outlineLevel="0" collapsed="false">
      <c r="A211" s="0" t="n">
        <v>0.000223621685900866</v>
      </c>
      <c r="B211" s="0" t="n">
        <v>0.000348324481711454</v>
      </c>
      <c r="C211" s="0" t="n">
        <v>0.00066880953713726</v>
      </c>
      <c r="D211" s="0" t="n">
        <v>0.00179192313492126</v>
      </c>
      <c r="E211" s="0" t="n">
        <v>0.00440734223344825</v>
      </c>
      <c r="F211" s="0" t="n">
        <v>0.00969369892331311</v>
      </c>
      <c r="G211" s="0" t="n">
        <v>0.0160114361389237</v>
      </c>
      <c r="H211" s="0" t="n">
        <v>0.0276664321198647</v>
      </c>
      <c r="I211" s="0" t="n">
        <v>0.0472891214695021</v>
      </c>
      <c r="J211" s="0" t="n">
        <v>0.0690332975586501</v>
      </c>
      <c r="K211" s="0" t="n">
        <v>0.0762215453039885</v>
      </c>
      <c r="L211" s="0" t="n">
        <v>0.0610586795639357</v>
      </c>
      <c r="M211" s="0" t="n">
        <v>0.0523524809046543</v>
      </c>
      <c r="N211" s="0" t="n">
        <v>0.0489650024505219</v>
      </c>
      <c r="O211" s="0" t="n">
        <v>0.0422185944389978</v>
      </c>
      <c r="P211" s="0" t="n">
        <v>0.0330262141424536</v>
      </c>
      <c r="Q211" s="0" t="n">
        <v>0.0290647206368301</v>
      </c>
      <c r="R211" s="0" t="n">
        <v>0.031642382300859</v>
      </c>
      <c r="S211" s="0" t="n">
        <v>0.0320138824124907</v>
      </c>
      <c r="T211" s="0" t="n">
        <v>0.0370660652582806</v>
      </c>
      <c r="U211" s="0" t="n">
        <v>0.0368077888562764</v>
      </c>
      <c r="V211" s="0" t="n">
        <v>0.040146430474282</v>
      </c>
      <c r="W211" s="0" t="n">
        <v>0.0388701125629667</v>
      </c>
      <c r="X211" s="0" t="n">
        <v>0.0355845597444323</v>
      </c>
      <c r="Y211" s="0" t="n">
        <v>0.0334737636556161</v>
      </c>
      <c r="Z211" s="0" t="n">
        <v>0.0358022602676645</v>
      </c>
      <c r="AA211" s="0" t="n">
        <v>0.0376146900143723</v>
      </c>
      <c r="AB211" s="0" t="n">
        <v>0.0406298179642043</v>
      </c>
      <c r="AC211" s="0" t="n">
        <v>0.0343382485458617</v>
      </c>
      <c r="AD211" s="0" t="n">
        <v>0.0252864260090158</v>
      </c>
      <c r="AE211" s="0" t="n">
        <v>0.0137838932851376</v>
      </c>
      <c r="AF211" s="0" t="n">
        <v>0.00689843392378563</v>
      </c>
    </row>
    <row r="212" customFormat="false" ht="12.75" hidden="false" customHeight="false" outlineLevel="0" collapsed="false">
      <c r="A212" s="0" t="n">
        <v>0.000229328989832412</v>
      </c>
      <c r="B212" s="0" t="n">
        <v>0.000358644045521359</v>
      </c>
      <c r="C212" s="0" t="n">
        <v>0.000690875150459231</v>
      </c>
      <c r="D212" s="0" t="n">
        <v>0.00184752050350897</v>
      </c>
      <c r="E212" s="0" t="n">
        <v>0.00452840799765782</v>
      </c>
      <c r="F212" s="0" t="n">
        <v>0.0098961819913798</v>
      </c>
      <c r="G212" s="0" t="n">
        <v>0.0163044309073376</v>
      </c>
      <c r="H212" s="0" t="n">
        <v>0.0282300826182903</v>
      </c>
      <c r="I212" s="0" t="n">
        <v>0.0481971227961047</v>
      </c>
      <c r="J212" s="0" t="n">
        <v>0.0700970796288697</v>
      </c>
      <c r="K212" s="0" t="n">
        <v>0.0773046681871742</v>
      </c>
      <c r="L212" s="0" t="n">
        <v>0.0619122097951595</v>
      </c>
      <c r="M212" s="0" t="n">
        <v>0.0530377635647417</v>
      </c>
      <c r="N212" s="0" t="n">
        <v>0.0496017559012189</v>
      </c>
      <c r="O212" s="0" t="n">
        <v>0.0428371042176426</v>
      </c>
      <c r="P212" s="0" t="n">
        <v>0.0334863245874542</v>
      </c>
      <c r="Q212" s="0" t="n">
        <v>0.0293587614738879</v>
      </c>
      <c r="R212" s="0" t="n">
        <v>0.0317791437036232</v>
      </c>
      <c r="S212" s="0" t="n">
        <v>0.0322026611174935</v>
      </c>
      <c r="T212" s="0" t="n">
        <v>0.0377155615661494</v>
      </c>
      <c r="U212" s="0" t="n">
        <v>0.0380772335632746</v>
      </c>
      <c r="V212" s="0" t="n">
        <v>0.0422558809910724</v>
      </c>
      <c r="W212" s="0" t="n">
        <v>0.0426896647441223</v>
      </c>
      <c r="X212" s="0" t="n">
        <v>0.0423364037236744</v>
      </c>
      <c r="Y212" s="0" t="n">
        <v>0.0421148734408936</v>
      </c>
      <c r="Z212" s="0" t="n">
        <v>0.0444469404155169</v>
      </c>
      <c r="AA212" s="0" t="n">
        <v>0.0417932772738192</v>
      </c>
      <c r="AB212" s="0" t="n">
        <v>0.0351509558245647</v>
      </c>
      <c r="AC212" s="0" t="n">
        <v>0.0205511082935549</v>
      </c>
      <c r="AD212" s="0" t="n">
        <v>0.0114246048826509</v>
      </c>
      <c r="AE212" s="0" t="n">
        <v>0.00566621523676701</v>
      </c>
      <c r="AF212" s="0" t="n">
        <v>0.00387721286658223</v>
      </c>
    </row>
    <row r="213" customFormat="false" ht="12.75" hidden="false" customHeight="false" outlineLevel="0" collapsed="false">
      <c r="A213" s="0" t="n">
        <v>0.000199418154862579</v>
      </c>
      <c r="B213" s="0" t="n">
        <v>0.00031593163890719</v>
      </c>
      <c r="C213" s="0" t="n">
        <v>0.000617709646828267</v>
      </c>
      <c r="D213" s="0" t="n">
        <v>0.00167103722929016</v>
      </c>
      <c r="E213" s="0" t="n">
        <v>0.00412661835348652</v>
      </c>
      <c r="F213" s="0" t="n">
        <v>0.00902402498186564</v>
      </c>
      <c r="G213" s="0" t="n">
        <v>0.0148790708153547</v>
      </c>
      <c r="H213" s="0" t="n">
        <v>0.0258917976480375</v>
      </c>
      <c r="I213" s="0" t="n">
        <v>0.0441869977680785</v>
      </c>
      <c r="J213" s="0" t="n">
        <v>0.0642213818119688</v>
      </c>
      <c r="K213" s="0" t="n">
        <v>0.0710297372127931</v>
      </c>
      <c r="L213" s="0" t="n">
        <v>0.0568129656757976</v>
      </c>
      <c r="M213" s="0" t="n">
        <v>0.0486805754731734</v>
      </c>
      <c r="N213" s="0" t="n">
        <v>0.0456325781303263</v>
      </c>
      <c r="O213" s="0" t="n">
        <v>0.0396169748960228</v>
      </c>
      <c r="P213" s="0" t="n">
        <v>0.0311924468945855</v>
      </c>
      <c r="Q213" s="0" t="n">
        <v>0.0274574578079449</v>
      </c>
      <c r="R213" s="0" t="n">
        <v>0.0296091975812181</v>
      </c>
      <c r="S213" s="0" t="n">
        <v>0.0293885439060821</v>
      </c>
      <c r="T213" s="0" t="n">
        <v>0.0331217289769832</v>
      </c>
      <c r="U213" s="0" t="n">
        <v>0.0316626184966893</v>
      </c>
      <c r="V213" s="0" t="n">
        <v>0.0338234910996437</v>
      </c>
      <c r="W213" s="0" t="n">
        <v>0.0333933460967597</v>
      </c>
      <c r="X213" s="0" t="n">
        <v>0.0326057804754899</v>
      </c>
      <c r="Y213" s="0" t="n">
        <v>0.0325558317897028</v>
      </c>
      <c r="Z213" s="0" t="n">
        <v>0.0349476184073116</v>
      </c>
      <c r="AA213" s="0" t="n">
        <v>0.0373336547247507</v>
      </c>
      <c r="AB213" s="0" t="n">
        <v>0.0437832364953845</v>
      </c>
      <c r="AC213" s="0" t="n">
        <v>0.0420960307750292</v>
      </c>
      <c r="AD213" s="0" t="n">
        <v>0.0402244771962951</v>
      </c>
      <c r="AE213" s="0" t="n">
        <v>0.0336004696538496</v>
      </c>
      <c r="AF213" s="0" t="n">
        <v>0.0262972501854872</v>
      </c>
    </row>
    <row r="214" customFormat="false" ht="12.75" hidden="false" customHeight="false" outlineLevel="0" collapsed="false">
      <c r="A214" s="0" t="n">
        <v>0.000223410841174148</v>
      </c>
      <c r="B214" s="0" t="n">
        <v>0.000349002114311321</v>
      </c>
      <c r="C214" s="0" t="n">
        <v>0.000671797427640531</v>
      </c>
      <c r="D214" s="0" t="n">
        <v>0.00179802496372094</v>
      </c>
      <c r="E214" s="0" t="n">
        <v>0.00441250718674498</v>
      </c>
      <c r="F214" s="0" t="n">
        <v>0.00966042145807735</v>
      </c>
      <c r="G214" s="0" t="n">
        <v>0.0159203466368532</v>
      </c>
      <c r="H214" s="0" t="n">
        <v>0.0275326950858035</v>
      </c>
      <c r="I214" s="0" t="n">
        <v>0.0470136141576491</v>
      </c>
      <c r="J214" s="0" t="n">
        <v>0.0684134998726301</v>
      </c>
      <c r="K214" s="0" t="n">
        <v>0.0753481148208003</v>
      </c>
      <c r="L214" s="0" t="n">
        <v>0.0602811039879451</v>
      </c>
      <c r="M214" s="0" t="n">
        <v>0.0515190657255503</v>
      </c>
      <c r="N214" s="0" t="n">
        <v>0.0478219500632589</v>
      </c>
      <c r="O214" s="0" t="n">
        <v>0.0411759756242746</v>
      </c>
      <c r="P214" s="0" t="n">
        <v>0.0323383042872802</v>
      </c>
      <c r="Q214" s="0" t="n">
        <v>0.0283774820964402</v>
      </c>
      <c r="R214" s="0" t="n">
        <v>0.0306444558693263</v>
      </c>
      <c r="S214" s="0" t="n">
        <v>0.0311680694627075</v>
      </c>
      <c r="T214" s="0" t="n">
        <v>0.0365451417537406</v>
      </c>
      <c r="U214" s="0" t="n">
        <v>0.0364869624655871</v>
      </c>
      <c r="V214" s="0" t="n">
        <v>0.0402233788306923</v>
      </c>
      <c r="W214" s="0" t="n">
        <v>0.0417211986675414</v>
      </c>
      <c r="X214" s="0" t="n">
        <v>0.0421389022098351</v>
      </c>
      <c r="Y214" s="0" t="n">
        <v>0.0420093642437627</v>
      </c>
      <c r="Z214" s="0" t="n">
        <v>0.0446355060710657</v>
      </c>
      <c r="AA214" s="0" t="n">
        <v>0.0424365664453468</v>
      </c>
      <c r="AB214" s="0" t="n">
        <v>0.0364723582769282</v>
      </c>
      <c r="AC214" s="0" t="n">
        <v>0.0247430575854652</v>
      </c>
      <c r="AD214" s="0" t="n">
        <v>0.0198466174545245</v>
      </c>
      <c r="AE214" s="0" t="n">
        <v>0.0125165020801518</v>
      </c>
      <c r="AF214" s="0" t="n">
        <v>0.00555460223316994</v>
      </c>
    </row>
    <row r="215" customFormat="false" ht="12.75" hidden="false" customHeight="false" outlineLevel="0" collapsed="false">
      <c r="A215" s="0" t="n">
        <v>0.000246365698188049</v>
      </c>
      <c r="B215" s="0" t="n">
        <v>0.00038068370015003</v>
      </c>
      <c r="C215" s="0" t="n">
        <v>0.000721487113130242</v>
      </c>
      <c r="D215" s="0" t="n">
        <v>0.00188928347725529</v>
      </c>
      <c r="E215" s="0" t="n">
        <v>0.00454787913174336</v>
      </c>
      <c r="F215" s="0" t="n">
        <v>0.00980508478776835</v>
      </c>
      <c r="G215" s="0" t="n">
        <v>0.016012911932377</v>
      </c>
      <c r="H215" s="0" t="n">
        <v>0.0273967800639911</v>
      </c>
      <c r="I215" s="0" t="n">
        <v>0.0464113265613126</v>
      </c>
      <c r="J215" s="0" t="n">
        <v>0.0675541231019784</v>
      </c>
      <c r="K215" s="0" t="n">
        <v>0.074803438063411</v>
      </c>
      <c r="L215" s="0" t="n">
        <v>0.0600789064755406</v>
      </c>
      <c r="M215" s="0" t="n">
        <v>0.051304255492878</v>
      </c>
      <c r="N215" s="0" t="n">
        <v>0.0476473767439622</v>
      </c>
      <c r="O215" s="0" t="n">
        <v>0.041271563899999</v>
      </c>
      <c r="P215" s="0" t="n">
        <v>0.032599338919533</v>
      </c>
      <c r="Q215" s="0" t="n">
        <v>0.0285044155573197</v>
      </c>
      <c r="R215" s="0" t="n">
        <v>0.0303076306178038</v>
      </c>
      <c r="S215" s="0" t="n">
        <v>0.030381363227881</v>
      </c>
      <c r="T215" s="0" t="n">
        <v>0.0353898888990093</v>
      </c>
      <c r="U215" s="0" t="n">
        <v>0.0357079857255784</v>
      </c>
      <c r="V215" s="0" t="n">
        <v>0.0384356219149569</v>
      </c>
      <c r="W215" s="0" t="n">
        <v>0.0368900594042002</v>
      </c>
      <c r="X215" s="0" t="n">
        <v>0.0336975667433143</v>
      </c>
      <c r="Y215" s="0" t="n">
        <v>0.0315393297532878</v>
      </c>
      <c r="Z215" s="0" t="n">
        <v>0.0342465042614009</v>
      </c>
      <c r="AA215" s="0" t="n">
        <v>0.0380287402070349</v>
      </c>
      <c r="AB215" s="0" t="n">
        <v>0.0467194277389876</v>
      </c>
      <c r="AC215" s="0" t="n">
        <v>0.0443044789661884</v>
      </c>
      <c r="AD215" s="0" t="n">
        <v>0.032807601204137</v>
      </c>
      <c r="AE215" s="0" t="n">
        <v>0.0151686911863736</v>
      </c>
      <c r="AF215" s="0" t="n">
        <v>0.00519988942930789</v>
      </c>
    </row>
    <row r="216" customFormat="false" ht="12.75" hidden="false" customHeight="false" outlineLevel="0" collapsed="false">
      <c r="A216" s="0" t="n">
        <v>0.000248499532540797</v>
      </c>
      <c r="B216" s="0" t="n">
        <v>0.000386005125675179</v>
      </c>
      <c r="C216" s="0" t="n">
        <v>0.000735889697184632</v>
      </c>
      <c r="D216" s="0" t="n">
        <v>0.00193513519992924</v>
      </c>
      <c r="E216" s="0" t="n">
        <v>0.00467066904330356</v>
      </c>
      <c r="F216" s="0" t="n">
        <v>0.0100692704131167</v>
      </c>
      <c r="G216" s="0" t="n">
        <v>0.0164456766879854</v>
      </c>
      <c r="H216" s="0" t="n">
        <v>0.0281694796452287</v>
      </c>
      <c r="I216" s="0" t="n">
        <v>0.0475932374215092</v>
      </c>
      <c r="J216" s="0" t="n">
        <v>0.0690512585074518</v>
      </c>
      <c r="K216" s="0" t="n">
        <v>0.0764261138094102</v>
      </c>
      <c r="L216" s="0" t="n">
        <v>0.0614564010369525</v>
      </c>
      <c r="M216" s="0" t="n">
        <v>0.0528219515911684</v>
      </c>
      <c r="N216" s="0" t="n">
        <v>0.0494808729787755</v>
      </c>
      <c r="O216" s="0" t="n">
        <v>0.0429492180630135</v>
      </c>
      <c r="P216" s="0" t="n">
        <v>0.0338191886085129</v>
      </c>
      <c r="Q216" s="0" t="n">
        <v>0.0295451894080035</v>
      </c>
      <c r="R216" s="0" t="n">
        <v>0.0314483231917823</v>
      </c>
      <c r="S216" s="0" t="n">
        <v>0.0315924082663908</v>
      </c>
      <c r="T216" s="0" t="n">
        <v>0.0367725693983038</v>
      </c>
      <c r="U216" s="0" t="n">
        <v>0.0369429288100468</v>
      </c>
      <c r="V216" s="0" t="n">
        <v>0.040982033014976</v>
      </c>
      <c r="W216" s="0" t="n">
        <v>0.0420187190727896</v>
      </c>
      <c r="X216" s="0" t="n">
        <v>0.04127117180335</v>
      </c>
      <c r="Y216" s="0" t="n">
        <v>0.0386146789151895</v>
      </c>
      <c r="Z216" s="0" t="n">
        <v>0.0376281199337524</v>
      </c>
      <c r="AA216" s="0" t="n">
        <v>0.036597245710881</v>
      </c>
      <c r="AB216" s="0" t="n">
        <v>0.0387402387659198</v>
      </c>
      <c r="AC216" s="0" t="n">
        <v>0.0285124989867126</v>
      </c>
      <c r="AD216" s="0" t="n">
        <v>0.0176764538168893</v>
      </c>
      <c r="AE216" s="0" t="n">
        <v>0.00951763041318696</v>
      </c>
      <c r="AF216" s="0" t="n">
        <v>0.00588092313006784</v>
      </c>
    </row>
    <row r="217" customFormat="false" ht="12.75" hidden="false" customHeight="false" outlineLevel="0" collapsed="false">
      <c r="A217" s="0" t="n">
        <v>0.000244466578316299</v>
      </c>
      <c r="B217" s="0" t="n">
        <v>0.000379332959036399</v>
      </c>
      <c r="C217" s="0" t="n">
        <v>0.000723043772768904</v>
      </c>
      <c r="D217" s="0" t="n">
        <v>0.00190664797167774</v>
      </c>
      <c r="E217" s="0" t="n">
        <v>0.00461612429753741</v>
      </c>
      <c r="F217" s="0" t="n">
        <v>0.00998481723532169</v>
      </c>
      <c r="G217" s="0" t="n">
        <v>0.0163125707153481</v>
      </c>
      <c r="H217" s="0" t="n">
        <v>0.0279099454166839</v>
      </c>
      <c r="I217" s="0" t="n">
        <v>0.0472395466795303</v>
      </c>
      <c r="J217" s="0" t="n">
        <v>0.0686005283150084</v>
      </c>
      <c r="K217" s="0" t="n">
        <v>0.0756640328545747</v>
      </c>
      <c r="L217" s="0" t="n">
        <v>0.0606728607151522</v>
      </c>
      <c r="M217" s="0" t="n">
        <v>0.0522208803050182</v>
      </c>
      <c r="N217" s="0" t="n">
        <v>0.0491267591257281</v>
      </c>
      <c r="O217" s="0" t="n">
        <v>0.0428136516593159</v>
      </c>
      <c r="P217" s="0" t="n">
        <v>0.0338725860828529</v>
      </c>
      <c r="Q217" s="0" t="n">
        <v>0.0298287662283426</v>
      </c>
      <c r="R217" s="0" t="n">
        <v>0.0321775573243616</v>
      </c>
      <c r="S217" s="0" t="n">
        <v>0.0326561465830758</v>
      </c>
      <c r="T217" s="0" t="n">
        <v>0.0376540082469917</v>
      </c>
      <c r="U217" s="0" t="n">
        <v>0.0366492965387557</v>
      </c>
      <c r="V217" s="0" t="n">
        <v>0.0385485732465798</v>
      </c>
      <c r="W217" s="0" t="n">
        <v>0.0374009000380725</v>
      </c>
      <c r="X217" s="0" t="n">
        <v>0.0358656021035131</v>
      </c>
      <c r="Y217" s="0" t="n">
        <v>0.0345382920393906</v>
      </c>
      <c r="Z217" s="0" t="n">
        <v>0.0357360319336469</v>
      </c>
      <c r="AA217" s="0" t="n">
        <v>0.0358741677292677</v>
      </c>
      <c r="AB217" s="0" t="n">
        <v>0.0389139997312396</v>
      </c>
      <c r="AC217" s="0" t="n">
        <v>0.0360305205599442</v>
      </c>
      <c r="AD217" s="0" t="n">
        <v>0.0282031069742023</v>
      </c>
      <c r="AE217" s="0" t="n">
        <v>0.0128609854640716</v>
      </c>
      <c r="AF217" s="0" t="n">
        <v>0.00477425057467296</v>
      </c>
    </row>
    <row r="218" customFormat="false" ht="12.75" hidden="false" customHeight="false" outlineLevel="0" collapsed="false">
      <c r="A218" s="0" t="n">
        <v>0.000253109420267637</v>
      </c>
      <c r="B218" s="0" t="n">
        <v>0.00039138389792511</v>
      </c>
      <c r="C218" s="0" t="n">
        <v>0.000742168071270709</v>
      </c>
      <c r="D218" s="0" t="n">
        <v>0.00194146660455221</v>
      </c>
      <c r="E218" s="0" t="n">
        <v>0.004666574909178</v>
      </c>
      <c r="F218" s="0" t="n">
        <v>0.0100338565347596</v>
      </c>
      <c r="G218" s="0" t="n">
        <v>0.0163639793219483</v>
      </c>
      <c r="H218" s="0" t="n">
        <v>0.028044838469366</v>
      </c>
      <c r="I218" s="0" t="n">
        <v>0.0477190982553974</v>
      </c>
      <c r="J218" s="0" t="n">
        <v>0.0697128864140739</v>
      </c>
      <c r="K218" s="0" t="n">
        <v>0.0773451878637616</v>
      </c>
      <c r="L218" s="0" t="n">
        <v>0.0623687769751266</v>
      </c>
      <c r="M218" s="0" t="n">
        <v>0.0537406911203553</v>
      </c>
      <c r="N218" s="0" t="n">
        <v>0.0503597127865165</v>
      </c>
      <c r="O218" s="0" t="n">
        <v>0.0434466639701075</v>
      </c>
      <c r="P218" s="0" t="n">
        <v>0.0337362624634161</v>
      </c>
      <c r="Q218" s="0" t="n">
        <v>0.0289857583817747</v>
      </c>
      <c r="R218" s="0" t="n">
        <v>0.0304467249507024</v>
      </c>
      <c r="S218" s="0" t="n">
        <v>0.0306426169648172</v>
      </c>
      <c r="T218" s="0" t="n">
        <v>0.0357796272823281</v>
      </c>
      <c r="U218" s="0" t="n">
        <v>0.0361933816554991</v>
      </c>
      <c r="V218" s="0" t="n">
        <v>0.0405937103510068</v>
      </c>
      <c r="W218" s="0" t="n">
        <v>0.0422120287758839</v>
      </c>
      <c r="X218" s="0" t="n">
        <v>0.0414672463563045</v>
      </c>
      <c r="Y218" s="0" t="n">
        <v>0.0396476353855952</v>
      </c>
      <c r="Z218" s="0" t="n">
        <v>0.0404348856227709</v>
      </c>
      <c r="AA218" s="0" t="n">
        <v>0.0390133183875091</v>
      </c>
      <c r="AB218" s="0" t="n">
        <v>0.0386279168058546</v>
      </c>
      <c r="AC218" s="0" t="n">
        <v>0.0279832233120442</v>
      </c>
      <c r="AD218" s="0" t="n">
        <v>0.0167438576325281</v>
      </c>
      <c r="AE218" s="0" t="n">
        <v>0.00720556125252328</v>
      </c>
      <c r="AF218" s="0" t="n">
        <v>0.0031558498048354</v>
      </c>
    </row>
    <row r="219" customFormat="false" ht="12.75" hidden="false" customHeight="false" outlineLevel="0" collapsed="false">
      <c r="A219" s="0" t="n">
        <v>0.000228989277179093</v>
      </c>
      <c r="B219" s="0" t="n">
        <v>0.000359388389740019</v>
      </c>
      <c r="C219" s="0" t="n">
        <v>0.000694915855576712</v>
      </c>
      <c r="D219" s="0" t="n">
        <v>0.00185825837223011</v>
      </c>
      <c r="E219" s="0" t="n">
        <v>0.00454428846211543</v>
      </c>
      <c r="F219" s="0" t="n">
        <v>0.00985409333319009</v>
      </c>
      <c r="G219" s="0" t="n">
        <v>0.0160991120884745</v>
      </c>
      <c r="H219" s="0" t="n">
        <v>0.0277310567053238</v>
      </c>
      <c r="I219" s="0" t="n">
        <v>0.0474159879083628</v>
      </c>
      <c r="J219" s="0" t="n">
        <v>0.0692591512941524</v>
      </c>
      <c r="K219" s="0" t="n">
        <v>0.0762900771182822</v>
      </c>
      <c r="L219" s="0" t="n">
        <v>0.0607450276476103</v>
      </c>
      <c r="M219" s="0" t="n">
        <v>0.0517583318008741</v>
      </c>
      <c r="N219" s="0" t="n">
        <v>0.0481161795763527</v>
      </c>
      <c r="O219" s="0" t="n">
        <v>0.0415597518707061</v>
      </c>
      <c r="P219" s="0" t="n">
        <v>0.0328363049801147</v>
      </c>
      <c r="Q219" s="0" t="n">
        <v>0.0290846161528994</v>
      </c>
      <c r="R219" s="0" t="n">
        <v>0.0317009761486756</v>
      </c>
      <c r="S219" s="0" t="n">
        <v>0.0328083791649224</v>
      </c>
      <c r="T219" s="0" t="n">
        <v>0.0387115594608765</v>
      </c>
      <c r="U219" s="0" t="n">
        <v>0.0388937994789849</v>
      </c>
      <c r="V219" s="0" t="n">
        <v>0.0424349613632203</v>
      </c>
      <c r="W219" s="0" t="n">
        <v>0.0417452418759275</v>
      </c>
      <c r="X219" s="0" t="n">
        <v>0.0386683466692643</v>
      </c>
      <c r="Y219" s="0" t="n">
        <v>0.0358737188618509</v>
      </c>
      <c r="Z219" s="0" t="n">
        <v>0.0372461763826386</v>
      </c>
      <c r="AA219" s="0" t="n">
        <v>0.0371016121410611</v>
      </c>
      <c r="AB219" s="0" t="n">
        <v>0.0382531909080648</v>
      </c>
      <c r="AC219" s="0" t="n">
        <v>0.0309548031815328</v>
      </c>
      <c r="AD219" s="0" t="n">
        <v>0.0223023745278529</v>
      </c>
      <c r="AE219" s="0" t="n">
        <v>0.0105727256687984</v>
      </c>
      <c r="AF219" s="0" t="n">
        <v>0.00429660333314465</v>
      </c>
    </row>
    <row r="220" customFormat="false" ht="12.75" hidden="false" customHeight="false" outlineLevel="0" collapsed="false">
      <c r="A220" s="0" t="n">
        <v>0.000241355148011353</v>
      </c>
      <c r="B220" s="0" t="n">
        <v>0.00037735051026013</v>
      </c>
      <c r="C220" s="0" t="n">
        <v>0.000725733248610644</v>
      </c>
      <c r="D220" s="0" t="n">
        <v>0.00192528102510154</v>
      </c>
      <c r="E220" s="0" t="n">
        <v>0.00467289181694322</v>
      </c>
      <c r="F220" s="0" t="n">
        <v>0.0100559863640784</v>
      </c>
      <c r="G220" s="0" t="n">
        <v>0.0163215099915589</v>
      </c>
      <c r="H220" s="0" t="n">
        <v>0.0279143320801212</v>
      </c>
      <c r="I220" s="0" t="n">
        <v>0.0475455589234767</v>
      </c>
      <c r="J220" s="0" t="n">
        <v>0.0694416935562572</v>
      </c>
      <c r="K220" s="0" t="n">
        <v>0.0767559647933602</v>
      </c>
      <c r="L220" s="0" t="n">
        <v>0.06166379209648</v>
      </c>
      <c r="M220" s="0" t="n">
        <v>0.0530403185787788</v>
      </c>
      <c r="N220" s="0" t="n">
        <v>0.049531121602334</v>
      </c>
      <c r="O220" s="0" t="n">
        <v>0.0428056874912494</v>
      </c>
      <c r="P220" s="0" t="n">
        <v>0.0336736065137503</v>
      </c>
      <c r="Q220" s="0" t="n">
        <v>0.0294639802391804</v>
      </c>
      <c r="R220" s="0" t="n">
        <v>0.0315766947829871</v>
      </c>
      <c r="S220" s="0" t="n">
        <v>0.0323184545152258</v>
      </c>
      <c r="T220" s="0" t="n">
        <v>0.0377569318440732</v>
      </c>
      <c r="U220" s="0" t="n">
        <v>0.0373652652007967</v>
      </c>
      <c r="V220" s="0" t="n">
        <v>0.0401668608331967</v>
      </c>
      <c r="W220" s="0" t="n">
        <v>0.0404537426699852</v>
      </c>
      <c r="X220" s="0" t="n">
        <v>0.0392788643002561</v>
      </c>
      <c r="Y220" s="0" t="n">
        <v>0.0376593190835049</v>
      </c>
      <c r="Z220" s="0" t="n">
        <v>0.0391449050696879</v>
      </c>
      <c r="AA220" s="0" t="n">
        <v>0.0376628443264146</v>
      </c>
      <c r="AB220" s="0" t="n">
        <v>0.036785788202504</v>
      </c>
      <c r="AC220" s="0" t="n">
        <v>0.0292277889642312</v>
      </c>
      <c r="AD220" s="0" t="n">
        <v>0.0208808646747901</v>
      </c>
      <c r="AE220" s="0" t="n">
        <v>0.00957400056625369</v>
      </c>
      <c r="AF220" s="0" t="n">
        <v>0.00399151098654048</v>
      </c>
    </row>
    <row r="221" customFormat="false" ht="12.75" hidden="false" customHeight="false" outlineLevel="0" collapsed="false">
      <c r="A221" s="0" t="n">
        <v>0.000233649338390371</v>
      </c>
      <c r="B221" s="0" t="n">
        <v>0.000366249214818653</v>
      </c>
      <c r="C221" s="0" t="n">
        <v>0.000706201428017479</v>
      </c>
      <c r="D221" s="0" t="n">
        <v>0.00187562525806552</v>
      </c>
      <c r="E221" s="0" t="n">
        <v>0.00455508135890541</v>
      </c>
      <c r="F221" s="0" t="n">
        <v>0.00980267437704334</v>
      </c>
      <c r="G221" s="0" t="n">
        <v>0.01593447413726</v>
      </c>
      <c r="H221" s="0" t="n">
        <v>0.0273255305219796</v>
      </c>
      <c r="I221" s="0" t="n">
        <v>0.0466207758361997</v>
      </c>
      <c r="J221" s="0" t="n">
        <v>0.0684130388087833</v>
      </c>
      <c r="K221" s="0" t="n">
        <v>0.0761701752884243</v>
      </c>
      <c r="L221" s="0" t="n">
        <v>0.0614220599628566</v>
      </c>
      <c r="M221" s="0" t="n">
        <v>0.0530371963316167</v>
      </c>
      <c r="N221" s="0" t="n">
        <v>0.0496572652263361</v>
      </c>
      <c r="O221" s="0" t="n">
        <v>0.0424952840201493</v>
      </c>
      <c r="P221" s="0" t="n">
        <v>0.0325127218660873</v>
      </c>
      <c r="Q221" s="0" t="n">
        <v>0.0275305417550085</v>
      </c>
      <c r="R221" s="0" t="n">
        <v>0.0287249237866849</v>
      </c>
      <c r="S221" s="0" t="n">
        <v>0.029189911297112</v>
      </c>
      <c r="T221" s="0" t="n">
        <v>0.0344508683652535</v>
      </c>
      <c r="U221" s="0" t="n">
        <v>0.0350144097569789</v>
      </c>
      <c r="V221" s="0" t="n">
        <v>0.0392246842558473</v>
      </c>
      <c r="W221" s="0" t="n">
        <v>0.0417948688904846</v>
      </c>
      <c r="X221" s="0" t="n">
        <v>0.042691553535882</v>
      </c>
      <c r="Y221" s="0" t="n">
        <v>0.0422979367584486</v>
      </c>
      <c r="Z221" s="0" t="n">
        <v>0.0441958474081418</v>
      </c>
      <c r="AA221" s="0" t="n">
        <v>0.0422369842364791</v>
      </c>
      <c r="AB221" s="0" t="n">
        <v>0.0408010673584129</v>
      </c>
      <c r="AC221" s="0" t="n">
        <v>0.0294033049987811</v>
      </c>
      <c r="AD221" s="0" t="n">
        <v>0.0186705119014212</v>
      </c>
      <c r="AE221" s="0" t="n">
        <v>0.0085342392224083</v>
      </c>
      <c r="AF221" s="0" t="n">
        <v>0.00411034349772201</v>
      </c>
    </row>
    <row r="222" customFormat="false" ht="12.75" hidden="false" customHeight="false" outlineLevel="0" collapsed="false">
      <c r="A222" s="0" t="n">
        <v>0.000246437381443884</v>
      </c>
      <c r="B222" s="0" t="n">
        <v>0.000387480159502963</v>
      </c>
      <c r="C222" s="0" t="n">
        <v>0.000748720347853863</v>
      </c>
      <c r="D222" s="0" t="n">
        <v>0.00198181127252908</v>
      </c>
      <c r="E222" s="0" t="n">
        <v>0.00478831617409814</v>
      </c>
      <c r="F222" s="0" t="n">
        <v>0.0102141499040115</v>
      </c>
      <c r="G222" s="0" t="n">
        <v>0.016501159060293</v>
      </c>
      <c r="H222" s="0" t="n">
        <v>0.0282136190975654</v>
      </c>
      <c r="I222" s="0" t="n">
        <v>0.0480061673948029</v>
      </c>
      <c r="J222" s="0" t="n">
        <v>0.0702909386781025</v>
      </c>
      <c r="K222" s="0" t="n">
        <v>0.0781056261849931</v>
      </c>
      <c r="L222" s="0" t="n">
        <v>0.063040150584213</v>
      </c>
      <c r="M222" s="0" t="n">
        <v>0.0545815358895461</v>
      </c>
      <c r="N222" s="0" t="n">
        <v>0.0511971514143208</v>
      </c>
      <c r="O222" s="0" t="n">
        <v>0.0443390922151626</v>
      </c>
      <c r="P222" s="0" t="n">
        <v>0.0346664759370968</v>
      </c>
      <c r="Q222" s="0" t="n">
        <v>0.0299364392489809</v>
      </c>
      <c r="R222" s="0" t="n">
        <v>0.0316047960536743</v>
      </c>
      <c r="S222" s="0" t="n">
        <v>0.0320137034028741</v>
      </c>
      <c r="T222" s="0" t="n">
        <v>0.0370491547314524</v>
      </c>
      <c r="U222" s="0" t="n">
        <v>0.0365089672517182</v>
      </c>
      <c r="V222" s="0" t="n">
        <v>0.0390410806255156</v>
      </c>
      <c r="W222" s="0" t="n">
        <v>0.0387890178349034</v>
      </c>
      <c r="X222" s="0" t="n">
        <v>0.037158451923854</v>
      </c>
      <c r="Y222" s="0" t="n">
        <v>0.0360593050172161</v>
      </c>
      <c r="Z222" s="0" t="n">
        <v>0.0382520413461325</v>
      </c>
      <c r="AA222" s="0" t="n">
        <v>0.0379870110920151</v>
      </c>
      <c r="AB222" s="0" t="n">
        <v>0.0370250722992283</v>
      </c>
      <c r="AC222" s="0" t="n">
        <v>0.0264744969920289</v>
      </c>
      <c r="AD222" s="0" t="n">
        <v>0.0186835214184052</v>
      </c>
      <c r="AE222" s="0" t="n">
        <v>0.0103482334766561</v>
      </c>
      <c r="AF222" s="0" t="n">
        <v>0.00575987558980933</v>
      </c>
    </row>
    <row r="223" customFormat="false" ht="12.75" hidden="false" customHeight="false" outlineLevel="0" collapsed="false">
      <c r="A223" s="0" t="n">
        <v>0.000215152208405838</v>
      </c>
      <c r="B223" s="0" t="n">
        <v>0.000342781045314249</v>
      </c>
      <c r="C223" s="0" t="n">
        <v>0.000673662255202426</v>
      </c>
      <c r="D223" s="0" t="n">
        <v>0.0018171537986504</v>
      </c>
      <c r="E223" s="0" t="n">
        <v>0.00445762731452311</v>
      </c>
      <c r="F223" s="0" t="n">
        <v>0.00959659804892167</v>
      </c>
      <c r="G223" s="0" t="n">
        <v>0.0155964398206752</v>
      </c>
      <c r="H223" s="0" t="n">
        <v>0.026939677593285</v>
      </c>
      <c r="I223" s="0" t="n">
        <v>0.0460455504840867</v>
      </c>
      <c r="J223" s="0" t="n">
        <v>0.0671456934531295</v>
      </c>
      <c r="K223" s="0" t="n">
        <v>0.0741995591093416</v>
      </c>
      <c r="L223" s="0" t="n">
        <v>0.0595714002117873</v>
      </c>
      <c r="M223" s="0" t="n">
        <v>0.0513582194851462</v>
      </c>
      <c r="N223" s="0" t="n">
        <v>0.0481123948094669</v>
      </c>
      <c r="O223" s="0" t="n">
        <v>0.0418117796054166</v>
      </c>
      <c r="P223" s="0" t="n">
        <v>0.0328773045064022</v>
      </c>
      <c r="Q223" s="0" t="n">
        <v>0.0286512592733954</v>
      </c>
      <c r="R223" s="0" t="n">
        <v>0.0305605472493413</v>
      </c>
      <c r="S223" s="0" t="n">
        <v>0.0310199890558269</v>
      </c>
      <c r="T223" s="0" t="n">
        <v>0.0359979971333851</v>
      </c>
      <c r="U223" s="0" t="n">
        <v>0.0353135751607681</v>
      </c>
      <c r="V223" s="0" t="n">
        <v>0.0372153716015255</v>
      </c>
      <c r="W223" s="0" t="n">
        <v>0.0357958427385314</v>
      </c>
      <c r="X223" s="0" t="n">
        <v>0.0331050939982293</v>
      </c>
      <c r="Y223" s="0" t="n">
        <v>0.0317363671082326</v>
      </c>
      <c r="Z223" s="0" t="n">
        <v>0.034444322968421</v>
      </c>
      <c r="AA223" s="0" t="n">
        <v>0.0353818183641264</v>
      </c>
      <c r="AB223" s="0" t="n">
        <v>0.0381717128904396</v>
      </c>
      <c r="AC223" s="0" t="n">
        <v>0.0360682302757778</v>
      </c>
      <c r="AD223" s="0" t="n">
        <v>0.0350454016120653</v>
      </c>
      <c r="AE223" s="0" t="n">
        <v>0.0251610232621895</v>
      </c>
      <c r="AF223" s="0" t="n">
        <v>0.0155704535579899</v>
      </c>
    </row>
    <row r="224" customFormat="false" ht="12.75" hidden="false" customHeight="false" outlineLevel="0" collapsed="false">
      <c r="A224" s="0" t="n">
        <v>0.000218981932360816</v>
      </c>
      <c r="B224" s="0" t="n">
        <v>0.000349752722295644</v>
      </c>
      <c r="C224" s="0" t="n">
        <v>0.000689928317562583</v>
      </c>
      <c r="D224" s="0" t="n">
        <v>0.00186986197358635</v>
      </c>
      <c r="E224" s="0" t="n">
        <v>0.00460352314214731</v>
      </c>
      <c r="F224" s="0" t="n">
        <v>0.00991747151146103</v>
      </c>
      <c r="G224" s="0" t="n">
        <v>0.0160574606583166</v>
      </c>
      <c r="H224" s="0" t="n">
        <v>0.0275577336637381</v>
      </c>
      <c r="I224" s="0" t="n">
        <v>0.0469305763869227</v>
      </c>
      <c r="J224" s="0" t="n">
        <v>0.0685912414315505</v>
      </c>
      <c r="K224" s="0" t="n">
        <v>0.0762470319923597</v>
      </c>
      <c r="L224" s="0" t="n">
        <v>0.0615781884045483</v>
      </c>
      <c r="M224" s="0" t="n">
        <v>0.0533866625983118</v>
      </c>
      <c r="N224" s="0" t="n">
        <v>0.0503208721170486</v>
      </c>
      <c r="O224" s="0" t="n">
        <v>0.0440154576736259</v>
      </c>
      <c r="P224" s="0" t="n">
        <v>0.0347214584587067</v>
      </c>
      <c r="Q224" s="0" t="n">
        <v>0.0301610136899307</v>
      </c>
      <c r="R224" s="0" t="n">
        <v>0.0318894565173305</v>
      </c>
      <c r="S224" s="0" t="n">
        <v>0.0319882556990474</v>
      </c>
      <c r="T224" s="0" t="n">
        <v>0.0365141991662715</v>
      </c>
      <c r="U224" s="0" t="n">
        <v>0.0352738411853024</v>
      </c>
      <c r="V224" s="0" t="n">
        <v>0.0377699982891939</v>
      </c>
      <c r="W224" s="0" t="n">
        <v>0.0378444294187657</v>
      </c>
      <c r="X224" s="0" t="n">
        <v>0.0372221996516155</v>
      </c>
      <c r="Y224" s="0" t="n">
        <v>0.038040942076906</v>
      </c>
      <c r="Z224" s="0" t="n">
        <v>0.0405203310657075</v>
      </c>
      <c r="AA224" s="0" t="n">
        <v>0.0385012811213894</v>
      </c>
      <c r="AB224" s="0" t="n">
        <v>0.0367139689402925</v>
      </c>
      <c r="AC224" s="0" t="n">
        <v>0.0268470792321208</v>
      </c>
      <c r="AD224" s="0" t="n">
        <v>0.0201178778224324</v>
      </c>
      <c r="AE224" s="0" t="n">
        <v>0.0133776987258865</v>
      </c>
      <c r="AF224" s="0" t="n">
        <v>0.0101612244132648</v>
      </c>
    </row>
    <row r="225" customFormat="false" ht="12.75" hidden="false" customHeight="false" outlineLevel="0" collapsed="false">
      <c r="A225" s="0" t="n">
        <v>0.000207586700158779</v>
      </c>
      <c r="B225" s="0" t="n">
        <v>0.000331641324766766</v>
      </c>
      <c r="C225" s="0" t="n">
        <v>0.000655194382168199</v>
      </c>
      <c r="D225" s="0" t="n">
        <v>0.00178573925048846</v>
      </c>
      <c r="E225" s="0" t="n">
        <v>0.00442428931077018</v>
      </c>
      <c r="F225" s="0" t="n">
        <v>0.0096080306758886</v>
      </c>
      <c r="G225" s="0" t="n">
        <v>0.0156434764812829</v>
      </c>
      <c r="H225" s="0" t="n">
        <v>0.0269489251644855</v>
      </c>
      <c r="I225" s="0" t="n">
        <v>0.0460327400492708</v>
      </c>
      <c r="J225" s="0" t="n">
        <v>0.0674179212290845</v>
      </c>
      <c r="K225" s="0" t="n">
        <v>0.074987725006753</v>
      </c>
      <c r="L225" s="0" t="n">
        <v>0.06042801985696</v>
      </c>
      <c r="M225" s="0" t="n">
        <v>0.0521321316587918</v>
      </c>
      <c r="N225" s="0" t="n">
        <v>0.0489002379803186</v>
      </c>
      <c r="O225" s="0" t="n">
        <v>0.0425203699282541</v>
      </c>
      <c r="P225" s="0" t="n">
        <v>0.0333602188187989</v>
      </c>
      <c r="Q225" s="0" t="n">
        <v>0.0290664458014137</v>
      </c>
      <c r="R225" s="0" t="n">
        <v>0.0311380638732592</v>
      </c>
      <c r="S225" s="0" t="n">
        <v>0.0319392401822788</v>
      </c>
      <c r="T225" s="0" t="n">
        <v>0.0372652324195995</v>
      </c>
      <c r="U225" s="0" t="n">
        <v>0.0362257158688046</v>
      </c>
      <c r="V225" s="0" t="n">
        <v>0.038059582193299</v>
      </c>
      <c r="W225" s="0" t="n">
        <v>0.0386408969854611</v>
      </c>
      <c r="X225" s="0" t="n">
        <v>0.0397250214136055</v>
      </c>
      <c r="Y225" s="0" t="n">
        <v>0.0405394976966105</v>
      </c>
      <c r="Z225" s="0" t="n">
        <v>0.0424034949356206</v>
      </c>
      <c r="AA225" s="0" t="n">
        <v>0.0414660233179711</v>
      </c>
      <c r="AB225" s="0" t="n">
        <v>0.0404169731575052</v>
      </c>
      <c r="AC225" s="0" t="n">
        <v>0.0280968423882063</v>
      </c>
      <c r="AD225" s="0" t="n">
        <v>0.0199912732868038</v>
      </c>
      <c r="AE225" s="0" t="n">
        <v>0.0125716532861749</v>
      </c>
      <c r="AF225" s="0" t="n">
        <v>0.0070697953751452</v>
      </c>
    </row>
    <row r="226" customFormat="false" ht="12.75" hidden="false" customHeight="false" outlineLevel="0" collapsed="false">
      <c r="A226" s="0" t="n">
        <v>0.000194854568863958</v>
      </c>
      <c r="B226" s="0" t="n">
        <v>0.000315973381231332</v>
      </c>
      <c r="C226" s="0" t="n">
        <v>0.000635073830834378</v>
      </c>
      <c r="D226" s="0" t="n">
        <v>0.00175414705290777</v>
      </c>
      <c r="E226" s="0" t="n">
        <v>0.00438270118528831</v>
      </c>
      <c r="F226" s="0" t="n">
        <v>0.00951633244369254</v>
      </c>
      <c r="G226" s="0" t="n">
        <v>0.0154953973444823</v>
      </c>
      <c r="H226" s="0" t="n">
        <v>0.0268757930599354</v>
      </c>
      <c r="I226" s="0" t="n">
        <v>0.0460063487833046</v>
      </c>
      <c r="J226" s="0" t="n">
        <v>0.0672449799089842</v>
      </c>
      <c r="K226" s="0" t="n">
        <v>0.0746237126429137</v>
      </c>
      <c r="L226" s="0" t="n">
        <v>0.0597533773533921</v>
      </c>
      <c r="M226" s="0" t="n">
        <v>0.0513381878874137</v>
      </c>
      <c r="N226" s="0" t="n">
        <v>0.0481126660887044</v>
      </c>
      <c r="O226" s="0" t="n">
        <v>0.0418544271191521</v>
      </c>
      <c r="P226" s="0" t="n">
        <v>0.0328330458383872</v>
      </c>
      <c r="Q226" s="0" t="n">
        <v>0.0286293189186014</v>
      </c>
      <c r="R226" s="0" t="n">
        <v>0.030723681165009</v>
      </c>
      <c r="S226" s="0" t="n">
        <v>0.0315756549279021</v>
      </c>
      <c r="T226" s="0" t="n">
        <v>0.0372877117905508</v>
      </c>
      <c r="U226" s="0" t="n">
        <v>0.0374848530574632</v>
      </c>
      <c r="V226" s="0" t="n">
        <v>0.0415215607707388</v>
      </c>
      <c r="W226" s="0" t="n">
        <v>0.0416063010418314</v>
      </c>
      <c r="X226" s="0" t="n">
        <v>0.039367306022909</v>
      </c>
      <c r="Y226" s="0" t="n">
        <v>0.0379274246531001</v>
      </c>
      <c r="Z226" s="0" t="n">
        <v>0.0403730546622522</v>
      </c>
      <c r="AA226" s="0" t="n">
        <v>0.0394165327364068</v>
      </c>
      <c r="AB226" s="0" t="n">
        <v>0.039009357491904</v>
      </c>
      <c r="AC226" s="0" t="n">
        <v>0.0300789284246493</v>
      </c>
      <c r="AD226" s="0" t="n">
        <v>0.0235371670266421</v>
      </c>
      <c r="AE226" s="0" t="n">
        <v>0.0139671423032988</v>
      </c>
      <c r="AF226" s="0" t="n">
        <v>0.00655698651725325</v>
      </c>
    </row>
    <row r="227" customFormat="false" ht="12.75" hidden="false" customHeight="false" outlineLevel="0" collapsed="false">
      <c r="A227" s="0" t="n">
        <v>0.000201801224123789</v>
      </c>
      <c r="B227" s="0" t="n">
        <v>0.000327279929609202</v>
      </c>
      <c r="C227" s="0" t="n">
        <v>0.000656988950243221</v>
      </c>
      <c r="D227" s="0" t="n">
        <v>0.001804982154958</v>
      </c>
      <c r="E227" s="0" t="n">
        <v>0.00448369518898049</v>
      </c>
      <c r="F227" s="0" t="n">
        <v>0.00966824895143171</v>
      </c>
      <c r="G227" s="0" t="n">
        <v>0.0156810389915861</v>
      </c>
      <c r="H227" s="0" t="n">
        <v>0.0271382117720876</v>
      </c>
      <c r="I227" s="0" t="n">
        <v>0.0463069707686166</v>
      </c>
      <c r="J227" s="0" t="n">
        <v>0.0676095007579799</v>
      </c>
      <c r="K227" s="0" t="n">
        <v>0.0754087975021449</v>
      </c>
      <c r="L227" s="0" t="n">
        <v>0.0608378411429346</v>
      </c>
      <c r="M227" s="0" t="n">
        <v>0.0526040601863996</v>
      </c>
      <c r="N227" s="0" t="n">
        <v>0.04945246415627</v>
      </c>
      <c r="O227" s="0" t="n">
        <v>0.0430523477743309</v>
      </c>
      <c r="P227" s="0" t="n">
        <v>0.033724159600408</v>
      </c>
      <c r="Q227" s="0" t="n">
        <v>0.0291596223475671</v>
      </c>
      <c r="R227" s="0" t="n">
        <v>0.0309329784553399</v>
      </c>
      <c r="S227" s="0" t="n">
        <v>0.0317087320077482</v>
      </c>
      <c r="T227" s="0" t="n">
        <v>0.037645167221157</v>
      </c>
      <c r="U227" s="0" t="n">
        <v>0.037644568922875</v>
      </c>
      <c r="V227" s="0" t="n">
        <v>0.0412043240409677</v>
      </c>
      <c r="W227" s="0" t="n">
        <v>0.0426337782962615</v>
      </c>
      <c r="X227" s="0" t="n">
        <v>0.0425999146135017</v>
      </c>
      <c r="Y227" s="0" t="n">
        <v>0.0410674333940519</v>
      </c>
      <c r="Z227" s="0" t="n">
        <v>0.0405530165312101</v>
      </c>
      <c r="AA227" s="0" t="n">
        <v>0.0365177339386039</v>
      </c>
      <c r="AB227" s="0" t="n">
        <v>0.0355323366681917</v>
      </c>
      <c r="AC227" s="0" t="n">
        <v>0.0268367890976287</v>
      </c>
      <c r="AD227" s="0" t="n">
        <v>0.0191323824609849</v>
      </c>
      <c r="AE227" s="0" t="n">
        <v>0.0113922574169073</v>
      </c>
      <c r="AF227" s="0" t="n">
        <v>0.00648057553489904</v>
      </c>
    </row>
    <row r="228" customFormat="false" ht="12.75" hidden="false" customHeight="false" outlineLevel="0" collapsed="false">
      <c r="A228" s="0" t="n">
        <v>0.000195559321851369</v>
      </c>
      <c r="B228" s="0" t="n">
        <v>0.000317471708134759</v>
      </c>
      <c r="C228" s="0" t="n">
        <v>0.00063831805436856</v>
      </c>
      <c r="D228" s="0" t="n">
        <v>0.00175943640408105</v>
      </c>
      <c r="E228" s="0" t="n">
        <v>0.00438539239908225</v>
      </c>
      <c r="F228" s="0" t="n">
        <v>0.00949410931705625</v>
      </c>
      <c r="G228" s="0" t="n">
        <v>0.0154387303060859</v>
      </c>
      <c r="H228" s="0" t="n">
        <v>0.0267489063740764</v>
      </c>
      <c r="I228" s="0" t="n">
        <v>0.0457584913428953</v>
      </c>
      <c r="J228" s="0" t="n">
        <v>0.0672249658059178</v>
      </c>
      <c r="K228" s="0" t="n">
        <v>0.0753011535284983</v>
      </c>
      <c r="L228" s="0" t="n">
        <v>0.0607930776670067</v>
      </c>
      <c r="M228" s="0" t="n">
        <v>0.0525605858851646</v>
      </c>
      <c r="N228" s="0" t="n">
        <v>0.0490941729256385</v>
      </c>
      <c r="O228" s="0" t="n">
        <v>0.0423327078788959</v>
      </c>
      <c r="P228" s="0" t="n">
        <v>0.0330853151984998</v>
      </c>
      <c r="Q228" s="0" t="n">
        <v>0.0289832896310131</v>
      </c>
      <c r="R228" s="0" t="n">
        <v>0.0314152039353194</v>
      </c>
      <c r="S228" s="0" t="n">
        <v>0.0322632849051814</v>
      </c>
      <c r="T228" s="0" t="n">
        <v>0.0373146066857981</v>
      </c>
      <c r="U228" s="0" t="n">
        <v>0.0362447364697668</v>
      </c>
      <c r="V228" s="0" t="n">
        <v>0.0385110258305436</v>
      </c>
      <c r="W228" s="0" t="n">
        <v>0.0379506972878237</v>
      </c>
      <c r="X228" s="0" t="n">
        <v>0.037502458353351</v>
      </c>
      <c r="Y228" s="0" t="n">
        <v>0.0383442059018515</v>
      </c>
      <c r="Z228" s="0" t="n">
        <v>0.0424586593150287</v>
      </c>
      <c r="AA228" s="0" t="n">
        <v>0.0415197594728129</v>
      </c>
      <c r="AB228" s="0" t="n">
        <v>0.0391236947233831</v>
      </c>
      <c r="AC228" s="0" t="n">
        <v>0.0299754858114787</v>
      </c>
      <c r="AD228" s="0" t="n">
        <v>0.0240194407642951</v>
      </c>
      <c r="AE228" s="0" t="n">
        <v>0.0131159181471204</v>
      </c>
      <c r="AF228" s="0" t="n">
        <v>0.00612913864797902</v>
      </c>
    </row>
    <row r="229" customFormat="false" ht="12.75" hidden="false" customHeight="false" outlineLevel="0" collapsed="false">
      <c r="A229" s="0" t="n">
        <v>0.000160040782085094</v>
      </c>
      <c r="B229" s="0" t="n">
        <v>0.0002683859209919</v>
      </c>
      <c r="C229" s="0" t="n">
        <v>0.000561452044112411</v>
      </c>
      <c r="D229" s="0" t="n">
        <v>0.00160769459905931</v>
      </c>
      <c r="E229" s="0" t="n">
        <v>0.00412145958622858</v>
      </c>
      <c r="F229" s="0" t="n">
        <v>0.0090192849084581</v>
      </c>
      <c r="G229" s="0" t="n">
        <v>0.0147248438119284</v>
      </c>
      <c r="H229" s="0" t="n">
        <v>0.025806645509109</v>
      </c>
      <c r="I229" s="0" t="n">
        <v>0.0441512831434061</v>
      </c>
      <c r="J229" s="0" t="n">
        <v>0.0644368640334921</v>
      </c>
      <c r="K229" s="0" t="n">
        <v>0.071976134889942</v>
      </c>
      <c r="L229" s="0" t="n">
        <v>0.0577759391090164</v>
      </c>
      <c r="M229" s="0" t="n">
        <v>0.0500795977000749</v>
      </c>
      <c r="N229" s="0" t="n">
        <v>0.0472335903255477</v>
      </c>
      <c r="O229" s="0" t="n">
        <v>0.0410409854798927</v>
      </c>
      <c r="P229" s="0" t="n">
        <v>0.0320222673208508</v>
      </c>
      <c r="Q229" s="0" t="n">
        <v>0.0278433578499222</v>
      </c>
      <c r="R229" s="0" t="n">
        <v>0.0300698734135916</v>
      </c>
      <c r="S229" s="0" t="n">
        <v>0.0312869967006822</v>
      </c>
      <c r="T229" s="0" t="n">
        <v>0.0375263294573877</v>
      </c>
      <c r="U229" s="0" t="n">
        <v>0.0367783358911409</v>
      </c>
      <c r="V229" s="0" t="n">
        <v>0.0378060029448138</v>
      </c>
      <c r="W229" s="0" t="n">
        <v>0.0366559642824987</v>
      </c>
      <c r="X229" s="0" t="n">
        <v>0.0366847644058937</v>
      </c>
      <c r="Y229" s="0" t="n">
        <v>0.0384671334882909</v>
      </c>
      <c r="Z229" s="0" t="n">
        <v>0.0426044042266002</v>
      </c>
      <c r="AA229" s="0" t="n">
        <v>0.0410893326749895</v>
      </c>
      <c r="AB229" s="0" t="n">
        <v>0.0418109550439107</v>
      </c>
      <c r="AC229" s="0" t="n">
        <v>0.0348821542729178</v>
      </c>
      <c r="AD229" s="0" t="n">
        <v>0.0290802595350069</v>
      </c>
      <c r="AE229" s="0" t="n">
        <v>0.0203547474514924</v>
      </c>
      <c r="AF229" s="0" t="n">
        <v>0.0120729191966655</v>
      </c>
    </row>
    <row r="230" customFormat="false" ht="12.75" hidden="false" customHeight="false" outlineLevel="0" collapsed="false">
      <c r="A230" s="0" t="n">
        <v>0.00017294046199522</v>
      </c>
      <c r="B230" s="0" t="n">
        <v>0.000287150327035086</v>
      </c>
      <c r="C230" s="0" t="n">
        <v>0.000593147259998574</v>
      </c>
      <c r="D230" s="0" t="n">
        <v>0.00167446389380924</v>
      </c>
      <c r="E230" s="0" t="n">
        <v>0.00424301370177422</v>
      </c>
      <c r="F230" s="0" t="n">
        <v>0.00921566906344482</v>
      </c>
      <c r="G230" s="0" t="n">
        <v>0.0149833942068588</v>
      </c>
      <c r="H230" s="0" t="n">
        <v>0.0261395975895803</v>
      </c>
      <c r="I230" s="0" t="n">
        <v>0.0447344115400449</v>
      </c>
      <c r="J230" s="0" t="n">
        <v>0.0655548445450323</v>
      </c>
      <c r="K230" s="0" t="n">
        <v>0.0738405957589995</v>
      </c>
      <c r="L230" s="0" t="n">
        <v>0.0598129953970997</v>
      </c>
      <c r="M230" s="0" t="n">
        <v>0.0517321499437905</v>
      </c>
      <c r="N230" s="0" t="n">
        <v>0.0483264626699632</v>
      </c>
      <c r="O230" s="0" t="n">
        <v>0.0415956332109363</v>
      </c>
      <c r="P230" s="0" t="n">
        <v>0.0322520486262416</v>
      </c>
      <c r="Q230" s="0" t="n">
        <v>0.0279146601732618</v>
      </c>
      <c r="R230" s="0" t="n">
        <v>0.0299418690387902</v>
      </c>
      <c r="S230" s="0" t="n">
        <v>0.0307949147501629</v>
      </c>
      <c r="T230" s="0" t="n">
        <v>0.0361947425246862</v>
      </c>
      <c r="U230" s="0" t="n">
        <v>0.0353858667006254</v>
      </c>
      <c r="V230" s="0" t="n">
        <v>0.0371586853595504</v>
      </c>
      <c r="W230" s="0" t="n">
        <v>0.0360234956353756</v>
      </c>
      <c r="X230" s="0" t="n">
        <v>0.034926925037273</v>
      </c>
      <c r="Y230" s="0" t="n">
        <v>0.0365237727547685</v>
      </c>
      <c r="Z230" s="0" t="n">
        <v>0.0447810615547192</v>
      </c>
      <c r="AA230" s="0" t="n">
        <v>0.0505325950094955</v>
      </c>
      <c r="AB230" s="0" t="n">
        <v>0.0546896427728358</v>
      </c>
      <c r="AC230" s="0" t="n">
        <v>0.0387874204288485</v>
      </c>
      <c r="AD230" s="0" t="n">
        <v>0.0213779892563221</v>
      </c>
      <c r="AE230" s="0" t="n">
        <v>0.00743588242764442</v>
      </c>
      <c r="AF230" s="0" t="n">
        <v>0.00237195837903642</v>
      </c>
    </row>
    <row r="231" customFormat="false" ht="12.75" hidden="false" customHeight="false" outlineLevel="0" collapsed="false">
      <c r="A231" s="0" t="n">
        <v>0.000185023226657323</v>
      </c>
      <c r="B231" s="0" t="n">
        <v>0.000308569506969378</v>
      </c>
      <c r="C231" s="0" t="n">
        <v>0.00063920483318799</v>
      </c>
      <c r="D231" s="0" t="n">
        <v>0.00179652080314937</v>
      </c>
      <c r="E231" s="0" t="n">
        <v>0.00452437904891595</v>
      </c>
      <c r="F231" s="0" t="n">
        <v>0.00973823284543756</v>
      </c>
      <c r="G231" s="0" t="n">
        <v>0.0157815532425496</v>
      </c>
      <c r="H231" s="0" t="n">
        <v>0.0275768830863257</v>
      </c>
      <c r="I231" s="0" t="n">
        <v>0.0471297643017674</v>
      </c>
      <c r="J231" s="0" t="n">
        <v>0.0689852735523159</v>
      </c>
      <c r="K231" s="0" t="n">
        <v>0.0775540737462532</v>
      </c>
      <c r="L231" s="0" t="n">
        <v>0.0624994966099435</v>
      </c>
      <c r="M231" s="0" t="n">
        <v>0.0541257629675271</v>
      </c>
      <c r="N231" s="0" t="n">
        <v>0.0509877196695217</v>
      </c>
      <c r="O231" s="0" t="n">
        <v>0.0443325297818322</v>
      </c>
      <c r="P231" s="0" t="n">
        <v>0.0346174967193964</v>
      </c>
      <c r="Q231" s="0" t="n">
        <v>0.0300369028116686</v>
      </c>
      <c r="R231" s="0" t="n">
        <v>0.0322433608061272</v>
      </c>
      <c r="S231" s="0" t="n">
        <v>0.0332406292559929</v>
      </c>
      <c r="T231" s="0" t="n">
        <v>0.039433310649225</v>
      </c>
      <c r="U231" s="0" t="n">
        <v>0.03954608737215</v>
      </c>
      <c r="V231" s="0" t="n">
        <v>0.0436378995268929</v>
      </c>
      <c r="W231" s="0" t="n">
        <v>0.0437669111407005</v>
      </c>
      <c r="X231" s="0" t="n">
        <v>0.0413598097238071</v>
      </c>
      <c r="Y231" s="0" t="n">
        <v>0.0386884885560607</v>
      </c>
      <c r="Z231" s="0" t="n">
        <v>0.0392263467730878</v>
      </c>
      <c r="AA231" s="0" t="n">
        <v>0.0352724692256149</v>
      </c>
      <c r="AB231" s="0" t="n">
        <v>0.0332812784484318</v>
      </c>
      <c r="AC231" s="0" t="n">
        <v>0.0244357415267016</v>
      </c>
      <c r="AD231" s="0" t="n">
        <v>0.0154024499508708</v>
      </c>
      <c r="AE231" s="0" t="n">
        <v>0.00691315115007242</v>
      </c>
      <c r="AF231" s="0" t="n">
        <v>0.00273267914084546</v>
      </c>
    </row>
    <row r="232" customFormat="false" ht="12.75" hidden="false" customHeight="false" outlineLevel="0" collapsed="false">
      <c r="A232" s="0" t="n">
        <v>0.000172229191086607</v>
      </c>
      <c r="B232" s="0" t="n">
        <v>0.000291106150053788</v>
      </c>
      <c r="C232" s="0" t="n">
        <v>0.00061334627125271</v>
      </c>
      <c r="D232" s="0" t="n">
        <v>0.0017549585591579</v>
      </c>
      <c r="E232" s="0" t="n">
        <v>0.00447994984299834</v>
      </c>
      <c r="F232" s="0" t="n">
        <v>0.00969691855309058</v>
      </c>
      <c r="G232" s="0" t="n">
        <v>0.0157174127091241</v>
      </c>
      <c r="H232" s="0" t="n">
        <v>0.0275176682013409</v>
      </c>
      <c r="I232" s="0" t="n">
        <v>0.0470094682013786</v>
      </c>
      <c r="J232" s="0" t="n">
        <v>0.068592180698886</v>
      </c>
      <c r="K232" s="0" t="n">
        <v>0.0768096026676773</v>
      </c>
      <c r="L232" s="0" t="n">
        <v>0.0617434233666546</v>
      </c>
      <c r="M232" s="0" t="n">
        <v>0.0535823189465252</v>
      </c>
      <c r="N232" s="0" t="n">
        <v>0.0507129645428802</v>
      </c>
      <c r="O232" s="0" t="n">
        <v>0.0444136738202909</v>
      </c>
      <c r="P232" s="0" t="n">
        <v>0.0349808549296096</v>
      </c>
      <c r="Q232" s="0" t="n">
        <v>0.0308035995603294</v>
      </c>
      <c r="R232" s="0" t="n">
        <v>0.0338132538220445</v>
      </c>
      <c r="S232" s="0" t="n">
        <v>0.0354454747060703</v>
      </c>
      <c r="T232" s="0" t="n">
        <v>0.0419045788233274</v>
      </c>
      <c r="U232" s="0" t="n">
        <v>0.0398512113582991</v>
      </c>
      <c r="V232" s="0" t="n">
        <v>0.039662374665527</v>
      </c>
      <c r="W232" s="0" t="n">
        <v>0.0373938642843385</v>
      </c>
      <c r="X232" s="0" t="n">
        <v>0.0353912567151436</v>
      </c>
      <c r="Y232" s="0" t="n">
        <v>0.0341127495578013</v>
      </c>
      <c r="Z232" s="0" t="n">
        <v>0.0359707346500596</v>
      </c>
      <c r="AA232" s="0" t="n">
        <v>0.0339985089163271</v>
      </c>
      <c r="AB232" s="0" t="n">
        <v>0.0338519103850514</v>
      </c>
      <c r="AC232" s="0" t="n">
        <v>0.0281172771898355</v>
      </c>
      <c r="AD232" s="0" t="n">
        <v>0.0222129503282568</v>
      </c>
      <c r="AE232" s="0" t="n">
        <v>0.0124191310105168</v>
      </c>
      <c r="AF232" s="0" t="n">
        <v>0.00696304737506419</v>
      </c>
    </row>
    <row r="233" customFormat="false" ht="12.75" hidden="false" customHeight="false" outlineLevel="0" collapsed="false">
      <c r="A233" s="0" t="n">
        <v>0.000164756197824599</v>
      </c>
      <c r="B233" s="0" t="n">
        <v>0.000280472329828611</v>
      </c>
      <c r="C233" s="0" t="n">
        <v>0.000595777779947262</v>
      </c>
      <c r="D233" s="0" t="n">
        <v>0.00171484090217068</v>
      </c>
      <c r="E233" s="0" t="n">
        <v>0.00439268676023108</v>
      </c>
      <c r="F233" s="0" t="n">
        <v>0.00949873508569586</v>
      </c>
      <c r="G233" s="0" t="n">
        <v>0.0153801066950411</v>
      </c>
      <c r="H233" s="0" t="n">
        <v>0.0269784867791543</v>
      </c>
      <c r="I233" s="0" t="n">
        <v>0.0460989640440729</v>
      </c>
      <c r="J233" s="0" t="n">
        <v>0.0672302130191921</v>
      </c>
      <c r="K233" s="0" t="n">
        <v>0.0753013930307376</v>
      </c>
      <c r="L233" s="0" t="n">
        <v>0.0604920720451221</v>
      </c>
      <c r="M233" s="0" t="n">
        <v>0.0525864367693267</v>
      </c>
      <c r="N233" s="0" t="n">
        <v>0.0499467638634429</v>
      </c>
      <c r="O233" s="0" t="n">
        <v>0.0439066115822045</v>
      </c>
      <c r="P233" s="0" t="n">
        <v>0.0346411703852216</v>
      </c>
      <c r="Q233" s="0" t="n">
        <v>0.0304240599135553</v>
      </c>
      <c r="R233" s="0" t="n">
        <v>0.0330315402160558</v>
      </c>
      <c r="S233" s="0" t="n">
        <v>0.0340301137786799</v>
      </c>
      <c r="T233" s="0" t="n">
        <v>0.0400948626557618</v>
      </c>
      <c r="U233" s="0" t="n">
        <v>0.0391224531191084</v>
      </c>
      <c r="V233" s="0" t="n">
        <v>0.0405711202713577</v>
      </c>
      <c r="W233" s="0" t="n">
        <v>0.037893226184678</v>
      </c>
      <c r="X233" s="0" t="n">
        <v>0.0337189186126411</v>
      </c>
      <c r="Y233" s="0" t="n">
        <v>0.0299015028234306</v>
      </c>
      <c r="Z233" s="0" t="n">
        <v>0.0299592565950433</v>
      </c>
      <c r="AA233" s="0" t="n">
        <v>0.0296651825888564</v>
      </c>
      <c r="AB233" s="0" t="n">
        <v>0.0352388435499074</v>
      </c>
      <c r="AC233" s="0" t="n">
        <v>0.0339498131275439</v>
      </c>
      <c r="AD233" s="0" t="n">
        <v>0.0292196707180648</v>
      </c>
      <c r="AE233" s="0" t="n">
        <v>0.0205484061108685</v>
      </c>
      <c r="AF233" s="0" t="n">
        <v>0.0134215424652336</v>
      </c>
    </row>
    <row r="234" customFormat="false" ht="12.75" hidden="false" customHeight="false" outlineLevel="0" collapsed="false">
      <c r="A234" s="0" t="n">
        <v>0.000122996693414974</v>
      </c>
      <c r="B234" s="0" t="n">
        <v>0.000217236526934761</v>
      </c>
      <c r="C234" s="0" t="n">
        <v>0.000485291415419991</v>
      </c>
      <c r="D234" s="0" t="n">
        <v>0.00148956908098449</v>
      </c>
      <c r="E234" s="0" t="n">
        <v>0.00402682544931121</v>
      </c>
      <c r="F234" s="0" t="n">
        <v>0.00902824620432972</v>
      </c>
      <c r="G234" s="0" t="n">
        <v>0.0148286187255301</v>
      </c>
      <c r="H234" s="0" t="n">
        <v>0.0264072039096854</v>
      </c>
      <c r="I234" s="0" t="n">
        <v>0.0455642236099202</v>
      </c>
      <c r="J234" s="0" t="n">
        <v>0.0665832639123436</v>
      </c>
      <c r="K234" s="0" t="n">
        <v>0.0746353505856781</v>
      </c>
      <c r="L234" s="0" t="n">
        <v>0.0598804400517449</v>
      </c>
      <c r="M234" s="0" t="n">
        <v>0.0520809994627905</v>
      </c>
      <c r="N234" s="0" t="n">
        <v>0.0493261854273374</v>
      </c>
      <c r="O234" s="0" t="n">
        <v>0.04316432281214</v>
      </c>
      <c r="P234" s="0" t="n">
        <v>0.0337981683950475</v>
      </c>
      <c r="Q234" s="0" t="n">
        <v>0.0294708339375845</v>
      </c>
      <c r="R234" s="0" t="n">
        <v>0.0321767066818327</v>
      </c>
      <c r="S234" s="0" t="n">
        <v>0.0336396128317733</v>
      </c>
      <c r="T234" s="0" t="n">
        <v>0.040561428232679</v>
      </c>
      <c r="U234" s="0" t="n">
        <v>0.0400836285083728</v>
      </c>
      <c r="V234" s="0" t="n">
        <v>0.0427256287200314</v>
      </c>
      <c r="W234" s="0" t="n">
        <v>0.0422157149765568</v>
      </c>
      <c r="X234" s="0" t="n">
        <v>0.0409694303286082</v>
      </c>
      <c r="Y234" s="0" t="n">
        <v>0.0390340570405701</v>
      </c>
      <c r="Z234" s="0" t="n">
        <v>0.039176140837555</v>
      </c>
      <c r="AA234" s="0" t="n">
        <v>0.0364943239822042</v>
      </c>
      <c r="AB234" s="0" t="n">
        <v>0.0367009913232731</v>
      </c>
      <c r="AC234" s="0" t="n">
        <v>0.0282964799524965</v>
      </c>
      <c r="AD234" s="0" t="n">
        <v>0.020685220405754</v>
      </c>
      <c r="AE234" s="0" t="n">
        <v>0.0109901994720706</v>
      </c>
      <c r="AF234" s="0" t="n">
        <v>0.00514066050602541</v>
      </c>
    </row>
    <row r="235" customFormat="false" ht="12.75" hidden="false" customHeight="false" outlineLevel="0" collapsed="false">
      <c r="A235" s="0" t="n">
        <v>0.000137301689001481</v>
      </c>
      <c r="B235" s="0" t="n">
        <v>0.000239277188758864</v>
      </c>
      <c r="C235" s="0" t="n">
        <v>0.000523793769018285</v>
      </c>
      <c r="D235" s="0" t="n">
        <v>0.0015594960919612</v>
      </c>
      <c r="E235" s="0" t="n">
        <v>0.00410523477172395</v>
      </c>
      <c r="F235" s="0" t="n">
        <v>0.00902785115177671</v>
      </c>
      <c r="G235" s="0" t="n">
        <v>0.0147652985127761</v>
      </c>
      <c r="H235" s="0" t="n">
        <v>0.0263179873699332</v>
      </c>
      <c r="I235" s="0" t="n">
        <v>0.0453966801891287</v>
      </c>
      <c r="J235" s="0" t="n">
        <v>0.0661763816861596</v>
      </c>
      <c r="K235" s="0" t="n">
        <v>0.0737241132147874</v>
      </c>
      <c r="L235" s="0" t="n">
        <v>0.0587831048156789</v>
      </c>
      <c r="M235" s="0" t="n">
        <v>0.0510597814853196</v>
      </c>
      <c r="N235" s="0" t="n">
        <v>0.0486241685044774</v>
      </c>
      <c r="O235" s="0" t="n">
        <v>0.0428710867423016</v>
      </c>
      <c r="P235" s="0" t="n">
        <v>0.0338724497208197</v>
      </c>
      <c r="Q235" s="0" t="n">
        <v>0.0297375993311575</v>
      </c>
      <c r="R235" s="0" t="n">
        <v>0.03227299379987</v>
      </c>
      <c r="S235" s="0" t="n">
        <v>0.0331054902371307</v>
      </c>
      <c r="T235" s="0" t="n">
        <v>0.0387442661055094</v>
      </c>
      <c r="U235" s="0" t="n">
        <v>0.0368067339718112</v>
      </c>
      <c r="V235" s="0" t="n">
        <v>0.037090491268086</v>
      </c>
      <c r="W235" s="0" t="n">
        <v>0.0347676490812272</v>
      </c>
      <c r="X235" s="0" t="n">
        <v>0.0331314688493572</v>
      </c>
      <c r="Y235" s="0" t="n">
        <v>0.033616442305787</v>
      </c>
      <c r="Z235" s="0" t="n">
        <v>0.0387286789381735</v>
      </c>
      <c r="AA235" s="0" t="n">
        <v>0.0409732310345494</v>
      </c>
      <c r="AB235" s="0" t="n">
        <v>0.0436735896909007</v>
      </c>
      <c r="AC235" s="0" t="n">
        <v>0.0364449227542556</v>
      </c>
      <c r="AD235" s="0" t="n">
        <v>0.0285285311012126</v>
      </c>
      <c r="AE235" s="0" t="n">
        <v>0.0161673169808038</v>
      </c>
      <c r="AF235" s="0" t="n">
        <v>0.00902658764654569</v>
      </c>
    </row>
    <row r="236" customFormat="false" ht="12.75" hidden="false" customHeight="false" outlineLevel="0" collapsed="false">
      <c r="A236" s="0" t="n">
        <v>0.000134559681758254</v>
      </c>
      <c r="B236" s="0" t="n">
        <v>0.000235413275440514</v>
      </c>
      <c r="C236" s="0" t="n">
        <v>0.000517714408447479</v>
      </c>
      <c r="D236" s="0" t="n">
        <v>0.00154718166833926</v>
      </c>
      <c r="E236" s="0" t="n">
        <v>0.00408199618195681</v>
      </c>
      <c r="F236" s="0" t="n">
        <v>0.00897203742156849</v>
      </c>
      <c r="G236" s="0" t="n">
        <v>0.0146594545550586</v>
      </c>
      <c r="H236" s="0" t="n">
        <v>0.0261529788578757</v>
      </c>
      <c r="I236" s="0" t="n">
        <v>0.0451432669604106</v>
      </c>
      <c r="J236" s="0" t="n">
        <v>0.0658663825336214</v>
      </c>
      <c r="K236" s="0" t="n">
        <v>0.0737780321176766</v>
      </c>
      <c r="L236" s="0" t="n">
        <v>0.0591426919901171</v>
      </c>
      <c r="M236" s="0" t="n">
        <v>0.0513313819507286</v>
      </c>
      <c r="N236" s="0" t="n">
        <v>0.0486586799643579</v>
      </c>
      <c r="O236" s="0" t="n">
        <v>0.0425656111077923</v>
      </c>
      <c r="P236" s="0" t="n">
        <v>0.0332425029112437</v>
      </c>
      <c r="Q236" s="0" t="n">
        <v>0.029000833929837</v>
      </c>
      <c r="R236" s="0" t="n">
        <v>0.0315829597738942</v>
      </c>
      <c r="S236" s="0" t="n">
        <v>0.0327897398310297</v>
      </c>
      <c r="T236" s="0" t="n">
        <v>0.038827874845439</v>
      </c>
      <c r="U236" s="0" t="n">
        <v>0.0371646851361263</v>
      </c>
      <c r="V236" s="0" t="n">
        <v>0.0371395120264443</v>
      </c>
      <c r="W236" s="0" t="n">
        <v>0.0341347367287086</v>
      </c>
      <c r="X236" s="0" t="n">
        <v>0.031178896074093</v>
      </c>
      <c r="Y236" s="0" t="n">
        <v>0.0298451917863649</v>
      </c>
      <c r="Z236" s="0" t="n">
        <v>0.0341580277367321</v>
      </c>
      <c r="AA236" s="0" t="n">
        <v>0.0388097596169763</v>
      </c>
      <c r="AB236" s="0" t="n">
        <v>0.0449450581295037</v>
      </c>
      <c r="AC236" s="0" t="n">
        <v>0.0401433462733508</v>
      </c>
      <c r="AD236" s="0" t="n">
        <v>0.0336488016067643</v>
      </c>
      <c r="AE236" s="0" t="n">
        <v>0.0199016958306455</v>
      </c>
      <c r="AF236" s="0" t="n">
        <v>0.010698995087697</v>
      </c>
    </row>
    <row r="237" customFormat="false" ht="12.75" hidden="false" customHeight="false" outlineLevel="0" collapsed="false">
      <c r="A237" s="0" t="n">
        <v>0.000129535602048573</v>
      </c>
      <c r="B237" s="0" t="n">
        <v>0.000226909248562883</v>
      </c>
      <c r="C237" s="0" t="n">
        <v>0.000501553085217552</v>
      </c>
      <c r="D237" s="0" t="n">
        <v>0.00152265200057172</v>
      </c>
      <c r="E237" s="0" t="n">
        <v>0.00408359301108569</v>
      </c>
      <c r="F237" s="0" t="n">
        <v>0.00913906179791089</v>
      </c>
      <c r="G237" s="0" t="n">
        <v>0.0150611253920644</v>
      </c>
      <c r="H237" s="0" t="n">
        <v>0.0269278240805877</v>
      </c>
      <c r="I237" s="0" t="n">
        <v>0.0466688873569051</v>
      </c>
      <c r="J237" s="0" t="n">
        <v>0.068399915385575</v>
      </c>
      <c r="K237" s="0" t="n">
        <v>0.0766157712050875</v>
      </c>
      <c r="L237" s="0" t="n">
        <v>0.0612106006938881</v>
      </c>
      <c r="M237" s="0" t="n">
        <v>0.052817188892072</v>
      </c>
      <c r="N237" s="0" t="n">
        <v>0.0497924132812113</v>
      </c>
      <c r="O237" s="0" t="n">
        <v>0.0436307342405284</v>
      </c>
      <c r="P237" s="0" t="n">
        <v>0.0344096196883296</v>
      </c>
      <c r="Q237" s="0" t="n">
        <v>0.0303171975236034</v>
      </c>
      <c r="R237" s="0" t="n">
        <v>0.033217805560538</v>
      </c>
      <c r="S237" s="0" t="n">
        <v>0.0345148155271602</v>
      </c>
      <c r="T237" s="0" t="n">
        <v>0.0412561053977467</v>
      </c>
      <c r="U237" s="0" t="n">
        <v>0.0406310110490887</v>
      </c>
      <c r="V237" s="0" t="n">
        <v>0.0437912643067207</v>
      </c>
      <c r="W237" s="0" t="n">
        <v>0.0439353765252343</v>
      </c>
      <c r="X237" s="0" t="n">
        <v>0.042858244103821</v>
      </c>
      <c r="Y237" s="0" t="n">
        <v>0.039706138963185</v>
      </c>
      <c r="Z237" s="0" t="n">
        <v>0.0368487037849613</v>
      </c>
      <c r="AA237" s="0" t="n">
        <v>0.0302818079408292</v>
      </c>
      <c r="AB237" s="0" t="n">
        <v>0.0280658849589422</v>
      </c>
      <c r="AC237" s="0" t="n">
        <v>0.0235765157214494</v>
      </c>
      <c r="AD237" s="0" t="n">
        <v>0.0205259580090488</v>
      </c>
      <c r="AE237" s="0" t="n">
        <v>0.0127401281850334</v>
      </c>
      <c r="AF237" s="0" t="n">
        <v>0.00659565748099156</v>
      </c>
    </row>
    <row r="238" customFormat="false" ht="12.75" hidden="false" customHeight="false" outlineLevel="0" collapsed="false">
      <c r="A238" s="0" t="n">
        <v>0.000137334247540701</v>
      </c>
      <c r="B238" s="0" t="n">
        <v>0.000239185558868053</v>
      </c>
      <c r="C238" s="0" t="n">
        <v>0.000524142704889231</v>
      </c>
      <c r="D238" s="0" t="n">
        <v>0.00157099223405003</v>
      </c>
      <c r="E238" s="0" t="n">
        <v>0.00416650173018195</v>
      </c>
      <c r="F238" s="0" t="n">
        <v>0.00924938514989101</v>
      </c>
      <c r="G238" s="0" t="n">
        <v>0.0152071814423067</v>
      </c>
      <c r="H238" s="0" t="n">
        <v>0.0271537325388437</v>
      </c>
      <c r="I238" s="0" t="n">
        <v>0.046959994537954</v>
      </c>
      <c r="J238" s="0" t="n">
        <v>0.0686571371536713</v>
      </c>
      <c r="K238" s="0" t="n">
        <v>0.0767610330128526</v>
      </c>
      <c r="L238" s="0" t="n">
        <v>0.0616406864204519</v>
      </c>
      <c r="M238" s="0" t="n">
        <v>0.053610472306282</v>
      </c>
      <c r="N238" s="0" t="n">
        <v>0.0506625935657839</v>
      </c>
      <c r="O238" s="0" t="n">
        <v>0.0441642290198018</v>
      </c>
      <c r="P238" s="0" t="n">
        <v>0.0343427568798006</v>
      </c>
      <c r="Q238" s="0" t="n">
        <v>0.0297865457019129</v>
      </c>
      <c r="R238" s="0" t="n">
        <v>0.03218467337302</v>
      </c>
      <c r="S238" s="0" t="n">
        <v>0.0332832012077356</v>
      </c>
      <c r="T238" s="0" t="n">
        <v>0.0396494257647303</v>
      </c>
      <c r="U238" s="0" t="n">
        <v>0.0392001498021731</v>
      </c>
      <c r="V238" s="0" t="n">
        <v>0.0428642638193855</v>
      </c>
      <c r="W238" s="0" t="n">
        <v>0.04316191371163</v>
      </c>
      <c r="X238" s="0" t="n">
        <v>0.0417276163380771</v>
      </c>
      <c r="Y238" s="0" t="n">
        <v>0.0403584755489559</v>
      </c>
      <c r="Z238" s="0" t="n">
        <v>0.041435690482222</v>
      </c>
      <c r="AA238" s="0" t="n">
        <v>0.0369793454711265</v>
      </c>
      <c r="AB238" s="0" t="n">
        <v>0.0333421466037448</v>
      </c>
      <c r="AC238" s="0" t="n">
        <v>0.0234356664339619</v>
      </c>
      <c r="AD238" s="0" t="n">
        <v>0.0154097149000819</v>
      </c>
      <c r="AE238" s="0" t="n">
        <v>0.00780247053868004</v>
      </c>
      <c r="AF238" s="0" t="n">
        <v>0.00433134179939344</v>
      </c>
    </row>
    <row r="239" customFormat="false" ht="12.75" hidden="false" customHeight="false" outlineLevel="0" collapsed="false">
      <c r="A239" s="0" t="n">
        <v>0.000136516192806618</v>
      </c>
      <c r="B239" s="0" t="n">
        <v>0.000238061453632767</v>
      </c>
      <c r="C239" s="0" t="n">
        <v>0.000522398178078431</v>
      </c>
      <c r="D239" s="0" t="n">
        <v>0.00156709215531756</v>
      </c>
      <c r="E239" s="0" t="n">
        <v>0.00415759566095331</v>
      </c>
      <c r="F239" s="0" t="n">
        <v>0.00922416985573136</v>
      </c>
      <c r="G239" s="0" t="n">
        <v>0.0151590269645374</v>
      </c>
      <c r="H239" s="0" t="n">
        <v>0.0270798331372822</v>
      </c>
      <c r="I239" s="0" t="n">
        <v>0.0469033167212895</v>
      </c>
      <c r="J239" s="0" t="n">
        <v>0.0688603038229426</v>
      </c>
      <c r="K239" s="0" t="n">
        <v>0.0775310668764905</v>
      </c>
      <c r="L239" s="0" t="n">
        <v>0.0623543673606786</v>
      </c>
      <c r="M239" s="0" t="n">
        <v>0.0539984194791433</v>
      </c>
      <c r="N239" s="0" t="n">
        <v>0.0507849402591348</v>
      </c>
      <c r="O239" s="0" t="n">
        <v>0.0441462768428168</v>
      </c>
      <c r="P239" s="0" t="n">
        <v>0.0344251548452489</v>
      </c>
      <c r="Q239" s="0" t="n">
        <v>0.0299554619287894</v>
      </c>
      <c r="R239" s="0" t="n">
        <v>0.0323063987669425</v>
      </c>
      <c r="S239" s="0" t="n">
        <v>0.0330379205100393</v>
      </c>
      <c r="T239" s="0" t="n">
        <v>0.0387019122536573</v>
      </c>
      <c r="U239" s="0" t="n">
        <v>0.0373371037766166</v>
      </c>
      <c r="V239" s="0" t="n">
        <v>0.0398268615520218</v>
      </c>
      <c r="W239" s="0" t="n">
        <v>0.040516212931388</v>
      </c>
      <c r="X239" s="0" t="n">
        <v>0.0409615612235032</v>
      </c>
      <c r="Y239" s="0" t="n">
        <v>0.0409359664940713</v>
      </c>
      <c r="Z239" s="0" t="n">
        <v>0.0427146783099252</v>
      </c>
      <c r="AA239" s="0" t="n">
        <v>0.0391640799393993</v>
      </c>
      <c r="AB239" s="0" t="n">
        <v>0.035358143672874</v>
      </c>
      <c r="AC239" s="0" t="n">
        <v>0.0244135936084608</v>
      </c>
      <c r="AD239" s="0" t="n">
        <v>0.0149013733549228</v>
      </c>
      <c r="AE239" s="0" t="n">
        <v>0.00735530365244516</v>
      </c>
      <c r="AF239" s="0" t="n">
        <v>0.00542488821885841</v>
      </c>
    </row>
    <row r="240" customFormat="false" ht="12.75" hidden="false" customHeight="false" outlineLevel="0" collapsed="false">
      <c r="A240" s="0" t="n">
        <v>0.000139060026728981</v>
      </c>
      <c r="B240" s="0" t="n">
        <v>0.000242369099621531</v>
      </c>
      <c r="C240" s="0" t="n">
        <v>0.000531595422237961</v>
      </c>
      <c r="D240" s="0" t="n">
        <v>0.00159479486955599</v>
      </c>
      <c r="E240" s="0" t="n">
        <v>0.00423193466818833</v>
      </c>
      <c r="F240" s="0" t="n">
        <v>0.009394438766951</v>
      </c>
      <c r="G240" s="0" t="n">
        <v>0.0154378001586915</v>
      </c>
      <c r="H240" s="0" t="n">
        <v>0.0275386807623235</v>
      </c>
      <c r="I240" s="0" t="n">
        <v>0.0475669574686203</v>
      </c>
      <c r="J240" s="0" t="n">
        <v>0.0695801556441925</v>
      </c>
      <c r="K240" s="0" t="n">
        <v>0.0780594855168105</v>
      </c>
      <c r="L240" s="0" t="n">
        <v>0.0626485999641355</v>
      </c>
      <c r="M240" s="0" t="n">
        <v>0.0541024137185817</v>
      </c>
      <c r="N240" s="0" t="n">
        <v>0.0507749572898385</v>
      </c>
      <c r="O240" s="0" t="n">
        <v>0.0441404454579171</v>
      </c>
      <c r="P240" s="0" t="n">
        <v>0.0344310320619273</v>
      </c>
      <c r="Q240" s="0" t="n">
        <v>0.0301061375398996</v>
      </c>
      <c r="R240" s="0" t="n">
        <v>0.0328787106528247</v>
      </c>
      <c r="S240" s="0" t="n">
        <v>0.0342516013551512</v>
      </c>
      <c r="T240" s="0" t="n">
        <v>0.0407460097584938</v>
      </c>
      <c r="U240" s="0" t="n">
        <v>0.0398287009945367</v>
      </c>
      <c r="V240" s="0" t="n">
        <v>0.0422150064969155</v>
      </c>
      <c r="W240" s="0" t="n">
        <v>0.0408756668788013</v>
      </c>
      <c r="X240" s="0" t="n">
        <v>0.0382633524245311</v>
      </c>
      <c r="Y240" s="0" t="n">
        <v>0.0368431460906232</v>
      </c>
      <c r="Z240" s="0" t="n">
        <v>0.0400898587013171</v>
      </c>
      <c r="AA240" s="0" t="n">
        <v>0.0378457458891712</v>
      </c>
      <c r="AB240" s="0" t="n">
        <v>0.0323940019490403</v>
      </c>
      <c r="AC240" s="0" t="n">
        <v>0.0217511801845812</v>
      </c>
      <c r="AD240" s="0" t="n">
        <v>0.0163038605632474</v>
      </c>
      <c r="AE240" s="0" t="n">
        <v>0.00994101419524989</v>
      </c>
      <c r="AF240" s="0" t="n">
        <v>0.00525128542929357</v>
      </c>
    </row>
    <row r="241" customFormat="false" ht="12.75" hidden="false" customHeight="false" outlineLevel="0" collapsed="false">
      <c r="A241" s="0" t="n">
        <v>0.000137692049681783</v>
      </c>
      <c r="B241" s="0" t="n">
        <v>0.000240449413038578</v>
      </c>
      <c r="C241" s="0" t="n">
        <v>0.00052782594478603</v>
      </c>
      <c r="D241" s="0" t="n">
        <v>0.00157673818608131</v>
      </c>
      <c r="E241" s="0" t="n">
        <v>0.00416125725516425</v>
      </c>
      <c r="F241" s="0" t="n">
        <v>0.00916316463702745</v>
      </c>
      <c r="G241" s="0" t="n">
        <v>0.014996259188202</v>
      </c>
      <c r="H241" s="0" t="n">
        <v>0.0267932923374823</v>
      </c>
      <c r="I241" s="0" t="n">
        <v>0.0465197058869984</v>
      </c>
      <c r="J241" s="0" t="n">
        <v>0.068453781645362</v>
      </c>
      <c r="K241" s="0" t="n">
        <v>0.0770042739687828</v>
      </c>
      <c r="L241" s="0" t="n">
        <v>0.0618031044310439</v>
      </c>
      <c r="M241" s="0" t="n">
        <v>0.0536559315382627</v>
      </c>
      <c r="N241" s="0" t="n">
        <v>0.0507289160165578</v>
      </c>
      <c r="O241" s="0" t="n">
        <v>0.0441064109654545</v>
      </c>
      <c r="P241" s="0" t="n">
        <v>0.0340857892188871</v>
      </c>
      <c r="Q241" s="0" t="n">
        <v>0.0293729715733976</v>
      </c>
      <c r="R241" s="0" t="n">
        <v>0.0314814292416939</v>
      </c>
      <c r="S241" s="0" t="n">
        <v>0.0323631938715461</v>
      </c>
      <c r="T241" s="0" t="n">
        <v>0.0386221094657742</v>
      </c>
      <c r="U241" s="0" t="n">
        <v>0.0383099281870731</v>
      </c>
      <c r="V241" s="0" t="n">
        <v>0.0406296770794806</v>
      </c>
      <c r="W241" s="0" t="n">
        <v>0.038756709801134</v>
      </c>
      <c r="X241" s="0" t="n">
        <v>0.0350118587891797</v>
      </c>
      <c r="Y241" s="0" t="n">
        <v>0.0321065141622554</v>
      </c>
      <c r="Z241" s="0" t="n">
        <v>0.034016442355589</v>
      </c>
      <c r="AA241" s="0" t="n">
        <v>0.035177159558812</v>
      </c>
      <c r="AB241" s="0" t="n">
        <v>0.0390238637762353</v>
      </c>
      <c r="AC241" s="0" t="n">
        <v>0.0333434406787903</v>
      </c>
      <c r="AD241" s="0" t="n">
        <v>0.0255822505008243</v>
      </c>
      <c r="AE241" s="0" t="n">
        <v>0.0141572343786116</v>
      </c>
      <c r="AF241" s="0" t="n">
        <v>0.00809062389678968</v>
      </c>
    </row>
    <row r="242" customFormat="false" ht="12.75" hidden="false" customHeight="false" outlineLevel="0" collapsed="false">
      <c r="A242" s="0" t="n">
        <v>0.00014295384631529</v>
      </c>
      <c r="B242" s="0" t="n">
        <v>0.000247431877393943</v>
      </c>
      <c r="C242" s="0" t="n">
        <v>0.000537798607657161</v>
      </c>
      <c r="D242" s="0" t="n">
        <v>0.00159517539765308</v>
      </c>
      <c r="E242" s="0" t="n">
        <v>0.00419145912234106</v>
      </c>
      <c r="F242" s="0" t="n">
        <v>0.00922936201166246</v>
      </c>
      <c r="G242" s="0" t="n">
        <v>0.015091002619965</v>
      </c>
      <c r="H242" s="0" t="n">
        <v>0.026851623745201</v>
      </c>
      <c r="I242" s="0" t="n">
        <v>0.0466247367205639</v>
      </c>
      <c r="J242" s="0" t="n">
        <v>0.0686914143102212</v>
      </c>
      <c r="K242" s="0" t="n">
        <v>0.0773217668491199</v>
      </c>
      <c r="L242" s="0" t="n">
        <v>0.0622676207732729</v>
      </c>
      <c r="M242" s="0" t="n">
        <v>0.0540743505952754</v>
      </c>
      <c r="N242" s="0" t="n">
        <v>0.0510524765009834</v>
      </c>
      <c r="O242" s="0" t="n">
        <v>0.044384825567215</v>
      </c>
      <c r="P242" s="0" t="n">
        <v>0.034311388274686</v>
      </c>
      <c r="Q242" s="0" t="n">
        <v>0.0294482579091609</v>
      </c>
      <c r="R242" s="0" t="n">
        <v>0.0313521098848305</v>
      </c>
      <c r="S242" s="0" t="n">
        <v>0.0321136506750983</v>
      </c>
      <c r="T242" s="0" t="n">
        <v>0.0381505109193717</v>
      </c>
      <c r="U242" s="0" t="n">
        <v>0.0377042446327232</v>
      </c>
      <c r="V242" s="0" t="n">
        <v>0.0404543470295679</v>
      </c>
      <c r="W242" s="0" t="n">
        <v>0.0402194318762387</v>
      </c>
      <c r="X242" s="0" t="n">
        <v>0.0385751466440625</v>
      </c>
      <c r="Y242" s="0" t="n">
        <v>0.0366018110196458</v>
      </c>
      <c r="Z242" s="0" t="n">
        <v>0.0371019724494964</v>
      </c>
      <c r="AA242" s="0" t="n">
        <v>0.0340459003159081</v>
      </c>
      <c r="AB242" s="0" t="n">
        <v>0.0332168093349452</v>
      </c>
      <c r="AC242" s="0" t="n">
        <v>0.027186595352726</v>
      </c>
      <c r="AD242" s="0" t="n">
        <v>0.0225948741612633</v>
      </c>
      <c r="AE242" s="0" t="n">
        <v>0.0150937819659148</v>
      </c>
      <c r="AF242" s="0" t="n">
        <v>0.00952516900951976</v>
      </c>
    </row>
    <row r="243" customFormat="false" ht="12.75" hidden="false" customHeight="false" outlineLevel="0" collapsed="false">
      <c r="A243" s="0" t="n">
        <v>0.000129289702817723</v>
      </c>
      <c r="B243" s="0" t="n">
        <v>0.000225294196615665</v>
      </c>
      <c r="C243" s="0" t="n">
        <v>0.00049466234496414</v>
      </c>
      <c r="D243" s="0" t="n">
        <v>0.00148973530671435</v>
      </c>
      <c r="E243" s="0" t="n">
        <v>0.00396767674582038</v>
      </c>
      <c r="F243" s="0" t="n">
        <v>0.00882968897599157</v>
      </c>
      <c r="G243" s="0" t="n">
        <v>0.014496343228294</v>
      </c>
      <c r="H243" s="0" t="n">
        <v>0.0258545756082997</v>
      </c>
      <c r="I243" s="0" t="n">
        <v>0.0449444308448038</v>
      </c>
      <c r="J243" s="0" t="n">
        <v>0.0661195140367373</v>
      </c>
      <c r="K243" s="0" t="n">
        <v>0.0742781381105292</v>
      </c>
      <c r="L243" s="0" t="n">
        <v>0.0599762660888069</v>
      </c>
      <c r="M243" s="0" t="n">
        <v>0.0524350532859983</v>
      </c>
      <c r="N243" s="0" t="n">
        <v>0.0497246398526402</v>
      </c>
      <c r="O243" s="0" t="n">
        <v>0.0432025443573013</v>
      </c>
      <c r="P243" s="0" t="n">
        <v>0.0331757899578506</v>
      </c>
      <c r="Q243" s="0" t="n">
        <v>0.0283629756940197</v>
      </c>
      <c r="R243" s="0" t="n">
        <v>0.0302487430264798</v>
      </c>
      <c r="S243" s="0" t="n">
        <v>0.0311025133951877</v>
      </c>
      <c r="T243" s="0" t="n">
        <v>0.0373909185504101</v>
      </c>
      <c r="U243" s="0" t="n">
        <v>0.0370823869643277</v>
      </c>
      <c r="V243" s="0" t="n">
        <v>0.0385121448446238</v>
      </c>
      <c r="W243" s="0" t="n">
        <v>0.0365778757434603</v>
      </c>
      <c r="X243" s="0" t="n">
        <v>0.0337159232911389</v>
      </c>
      <c r="Y243" s="0" t="n">
        <v>0.0315719826683316</v>
      </c>
      <c r="Z243" s="0" t="n">
        <v>0.0336353964311385</v>
      </c>
      <c r="AA243" s="0" t="n">
        <v>0.0352526635416374</v>
      </c>
      <c r="AB243" s="0" t="n">
        <v>0.0428880950913053</v>
      </c>
      <c r="AC243" s="0" t="n">
        <v>0.0422965591658265</v>
      </c>
      <c r="AD243" s="0" t="n">
        <v>0.0349193009065058</v>
      </c>
      <c r="AE243" s="0" t="n">
        <v>0.0187071786020927</v>
      </c>
      <c r="AF243" s="0" t="n">
        <v>0.00839169943932919</v>
      </c>
    </row>
    <row r="244" customFormat="false" ht="12.75" hidden="false" customHeight="false" outlineLevel="0" collapsed="false">
      <c r="A244" s="0" t="n">
        <v>0.000146419004498396</v>
      </c>
      <c r="B244" s="0" t="n">
        <v>0.000252763715276888</v>
      </c>
      <c r="C244" s="0" t="n">
        <v>0.00054717043432726</v>
      </c>
      <c r="D244" s="0" t="n">
        <v>0.00161477650426507</v>
      </c>
      <c r="E244" s="0" t="n">
        <v>0.00422873517313007</v>
      </c>
      <c r="F244" s="0" t="n">
        <v>0.00931790720403292</v>
      </c>
      <c r="G244" s="0" t="n">
        <v>0.0153061454261239</v>
      </c>
      <c r="H244" s="0" t="n">
        <v>0.0273266136928447</v>
      </c>
      <c r="I244" s="0" t="n">
        <v>0.0472651247234411</v>
      </c>
      <c r="J244" s="0" t="n">
        <v>0.0691896979023068</v>
      </c>
      <c r="K244" s="0" t="n">
        <v>0.0775750779536066</v>
      </c>
      <c r="L244" s="0" t="n">
        <v>0.0625745458782152</v>
      </c>
      <c r="M244" s="0" t="n">
        <v>0.0547188632819761</v>
      </c>
      <c r="N244" s="0" t="n">
        <v>0.0520582436783387</v>
      </c>
      <c r="O244" s="0" t="n">
        <v>0.0455257128102013</v>
      </c>
      <c r="P244" s="0" t="n">
        <v>0.0352148109290188</v>
      </c>
      <c r="Q244" s="0" t="n">
        <v>0.030295879729298</v>
      </c>
      <c r="R244" s="0" t="n">
        <v>0.0324627135697433</v>
      </c>
      <c r="S244" s="0" t="n">
        <v>0.0334291748448266</v>
      </c>
      <c r="T244" s="0" t="n">
        <v>0.0400609481587357</v>
      </c>
      <c r="U244" s="0" t="n">
        <v>0.039712022395851</v>
      </c>
      <c r="V244" s="0" t="n">
        <v>0.0420472529535716</v>
      </c>
      <c r="W244" s="0" t="n">
        <v>0.041144607725525</v>
      </c>
      <c r="X244" s="0" t="n">
        <v>0.0387994286585706</v>
      </c>
      <c r="Y244" s="0" t="n">
        <v>0.0350729840107948</v>
      </c>
      <c r="Z244" s="0" t="n">
        <v>0.0342633937410696</v>
      </c>
      <c r="AA244" s="0" t="n">
        <v>0.0334325718967601</v>
      </c>
      <c r="AB244" s="0" t="n">
        <v>0.0355512403937195</v>
      </c>
      <c r="AC244" s="0" t="n">
        <v>0.0288347834280393</v>
      </c>
      <c r="AD244" s="0" t="n">
        <v>0.0194786957867394</v>
      </c>
      <c r="AE244" s="0" t="n">
        <v>0.00887277207745993</v>
      </c>
      <c r="AF244" s="0" t="n">
        <v>0.00367892231769167</v>
      </c>
    </row>
    <row r="245" customFormat="false" ht="12.75" hidden="false" customHeight="false" outlineLevel="0" collapsed="false">
      <c r="A245" s="0" t="n">
        <v>0.000156798912210966</v>
      </c>
      <c r="B245" s="0" t="n">
        <v>0.000264414089502965</v>
      </c>
      <c r="C245" s="0" t="n">
        <v>0.000558164100257318</v>
      </c>
      <c r="D245" s="0" t="n">
        <v>0.00162049819478391</v>
      </c>
      <c r="E245" s="0" t="n">
        <v>0.00420201663237075</v>
      </c>
      <c r="F245" s="0" t="n">
        <v>0.00925219571264463</v>
      </c>
      <c r="G245" s="0" t="n">
        <v>0.0151083784003345</v>
      </c>
      <c r="H245" s="0" t="n">
        <v>0.0266317158510351</v>
      </c>
      <c r="I245" s="0" t="n">
        <v>0.0463330393902919</v>
      </c>
      <c r="J245" s="0" t="n">
        <v>0.068552287835277</v>
      </c>
      <c r="K245" s="0" t="n">
        <v>0.0772769177656561</v>
      </c>
      <c r="L245" s="0" t="n">
        <v>0.062450861488135</v>
      </c>
      <c r="M245" s="0" t="n">
        <v>0.0542540460298107</v>
      </c>
      <c r="N245" s="0" t="n">
        <v>0.0512388599690099</v>
      </c>
      <c r="O245" s="0" t="n">
        <v>0.0444804188830389</v>
      </c>
      <c r="P245" s="0" t="n">
        <v>0.0344560887438192</v>
      </c>
      <c r="Q245" s="0" t="n">
        <v>0.0296997188861543</v>
      </c>
      <c r="R245" s="0" t="n">
        <v>0.0318285034833404</v>
      </c>
      <c r="S245" s="0" t="n">
        <v>0.0323826080188452</v>
      </c>
      <c r="T245" s="0" t="n">
        <v>0.0386084976843919</v>
      </c>
      <c r="U245" s="0" t="n">
        <v>0.0385516543039597</v>
      </c>
      <c r="V245" s="0" t="n">
        <v>0.0423812402131612</v>
      </c>
      <c r="W245" s="0" t="n">
        <v>0.0444104304708818</v>
      </c>
      <c r="X245" s="0" t="n">
        <v>0.0450444710101193</v>
      </c>
      <c r="Y245" s="0" t="n">
        <v>0.0428815803846739</v>
      </c>
      <c r="Z245" s="0" t="n">
        <v>0.0414766014983245</v>
      </c>
      <c r="AA245" s="0" t="n">
        <v>0.0365874786626085</v>
      </c>
      <c r="AB245" s="0" t="n">
        <v>0.0342399654744676</v>
      </c>
      <c r="AC245" s="0" t="n">
        <v>0.023556133698525</v>
      </c>
      <c r="AD245" s="0" t="n">
        <v>0.0132495998602013</v>
      </c>
      <c r="AE245" s="0" t="n">
        <v>0.00553082538894097</v>
      </c>
      <c r="AF245" s="0" t="n">
        <v>0.00273398896322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3:36:36Z</dcterms:created>
  <dc:creator>James L Loftin</dc:creator>
  <dc:description/>
  <dc:language>en-US</dc:language>
  <cp:lastModifiedBy>James L Loftin</cp:lastModifiedBy>
  <dcterms:modified xsi:type="dcterms:W3CDTF">2006-05-05T17:54:04Z</dcterms:modified>
  <cp:revision>0</cp:revision>
  <dc:subject/>
  <dc:title/>
</cp:coreProperties>
</file>