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l2alex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G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KEL2ALEX23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kel2alex23!$AP$1:$AP$102</c:f>
              <c:numCache>
                <c:formatCode>General</c:formatCode>
                <c:ptCount val="102"/>
                <c:pt idx="0">
                  <c:v>3.06058</c:v>
                </c:pt>
                <c:pt idx="1">
                  <c:v>3.0858</c:v>
                </c:pt>
                <c:pt idx="2">
                  <c:v>3.0858</c:v>
                </c:pt>
                <c:pt idx="3">
                  <c:v>3.01362</c:v>
                </c:pt>
                <c:pt idx="4">
                  <c:v>3.14899</c:v>
                </c:pt>
                <c:pt idx="5">
                  <c:v>3.06058</c:v>
                </c:pt>
                <c:pt idx="6">
                  <c:v>3.05374</c:v>
                </c:pt>
                <c:pt idx="7">
                  <c:v>3.08809</c:v>
                </c:pt>
                <c:pt idx="8">
                  <c:v>3.05715</c:v>
                </c:pt>
                <c:pt idx="9">
                  <c:v>3.04115</c:v>
                </c:pt>
                <c:pt idx="10">
                  <c:v>3.05374</c:v>
                </c:pt>
                <c:pt idx="11">
                  <c:v>2.98415</c:v>
                </c:pt>
                <c:pt idx="12">
                  <c:v>3.01601</c:v>
                </c:pt>
                <c:pt idx="13">
                  <c:v>3.07549</c:v>
                </c:pt>
                <c:pt idx="14">
                  <c:v>3.00007</c:v>
                </c:pt>
                <c:pt idx="15">
                  <c:v>3.00345</c:v>
                </c:pt>
                <c:pt idx="16">
                  <c:v>3.02858</c:v>
                </c:pt>
                <c:pt idx="17">
                  <c:v>3.03775</c:v>
                </c:pt>
                <c:pt idx="18">
                  <c:v>3.03775</c:v>
                </c:pt>
                <c:pt idx="19">
                  <c:v>3.03434</c:v>
                </c:pt>
                <c:pt idx="20">
                  <c:v>3.0401</c:v>
                </c:pt>
                <c:pt idx="21">
                  <c:v>3.03434</c:v>
                </c:pt>
                <c:pt idx="22">
                  <c:v>3.07549</c:v>
                </c:pt>
                <c:pt idx="23">
                  <c:v>3.11902</c:v>
                </c:pt>
                <c:pt idx="24">
                  <c:v>3.1007</c:v>
                </c:pt>
                <c:pt idx="25">
                  <c:v>3.08466</c:v>
                </c:pt>
                <c:pt idx="26">
                  <c:v>3.09038</c:v>
                </c:pt>
                <c:pt idx="27">
                  <c:v>3.07207</c:v>
                </c:pt>
                <c:pt idx="28">
                  <c:v>3.0435</c:v>
                </c:pt>
                <c:pt idx="29">
                  <c:v>3.00585</c:v>
                </c:pt>
                <c:pt idx="30">
                  <c:v>3.00585</c:v>
                </c:pt>
                <c:pt idx="31">
                  <c:v>3.00247</c:v>
                </c:pt>
                <c:pt idx="32">
                  <c:v>2.98079</c:v>
                </c:pt>
                <c:pt idx="33">
                  <c:v>2.98079</c:v>
                </c:pt>
                <c:pt idx="34">
                  <c:v>2.99331</c:v>
                </c:pt>
                <c:pt idx="35">
                  <c:v>3.01839</c:v>
                </c:pt>
                <c:pt idx="36">
                  <c:v>3.09038</c:v>
                </c:pt>
                <c:pt idx="37">
                  <c:v>3.09953</c:v>
                </c:pt>
                <c:pt idx="38">
                  <c:v>3.06864</c:v>
                </c:pt>
                <c:pt idx="39">
                  <c:v>3.05266</c:v>
                </c:pt>
                <c:pt idx="40">
                  <c:v>3.015</c:v>
                </c:pt>
                <c:pt idx="41">
                  <c:v>2.99669</c:v>
                </c:pt>
                <c:pt idx="42">
                  <c:v>2.97742</c:v>
                </c:pt>
                <c:pt idx="43">
                  <c:v>2.97406</c:v>
                </c:pt>
                <c:pt idx="44">
                  <c:v>2.96156</c:v>
                </c:pt>
                <c:pt idx="45">
                  <c:v>2.91494</c:v>
                </c:pt>
                <c:pt idx="46">
                  <c:v>2.8651</c:v>
                </c:pt>
                <c:pt idx="47">
                  <c:v>2.80297</c:v>
                </c:pt>
                <c:pt idx="48">
                  <c:v>2.75018</c:v>
                </c:pt>
                <c:pt idx="49">
                  <c:v>2.72546</c:v>
                </c:pt>
                <c:pt idx="50">
                  <c:v>2.75933</c:v>
                </c:pt>
                <c:pt idx="51">
                  <c:v>2.76255</c:v>
                </c:pt>
                <c:pt idx="52">
                  <c:v>2.66062</c:v>
                </c:pt>
                <c:pt idx="53">
                  <c:v>2.59918</c:v>
                </c:pt>
                <c:pt idx="54">
                  <c:v>2.55325</c:v>
                </c:pt>
                <c:pt idx="55">
                  <c:v>2.55635</c:v>
                </c:pt>
                <c:pt idx="56">
                  <c:v>2.59003</c:v>
                </c:pt>
                <c:pt idx="57">
                  <c:v>2.56551</c:v>
                </c:pt>
                <c:pt idx="58">
                  <c:v>2.5838</c:v>
                </c:pt>
                <c:pt idx="59">
                  <c:v>2.57154</c:v>
                </c:pt>
                <c:pt idx="60">
                  <c:v>2.61145</c:v>
                </c:pt>
                <c:pt idx="61">
                  <c:v>2.6789</c:v>
                </c:pt>
                <c:pt idx="62">
                  <c:v>2.66062</c:v>
                </c:pt>
                <c:pt idx="63">
                  <c:v>2.65746</c:v>
                </c:pt>
                <c:pt idx="64">
                  <c:v>2.62059</c:v>
                </c:pt>
                <c:pt idx="65">
                  <c:v>2.59918</c:v>
                </c:pt>
                <c:pt idx="66">
                  <c:v>2.61145</c:v>
                </c:pt>
                <c:pt idx="67">
                  <c:v>2.59918</c:v>
                </c:pt>
                <c:pt idx="68">
                  <c:v>2.55016</c:v>
                </c:pt>
                <c:pt idx="69">
                  <c:v>2.5593</c:v>
                </c:pt>
                <c:pt idx="70">
                  <c:v>2.57465</c:v>
                </c:pt>
                <c:pt idx="71">
                  <c:v>2.55325</c:v>
                </c:pt>
                <c:pt idx="72">
                  <c:v>2.5624</c:v>
                </c:pt>
                <c:pt idx="73">
                  <c:v>2.5593</c:v>
                </c:pt>
                <c:pt idx="74">
                  <c:v>2.53792</c:v>
                </c:pt>
                <c:pt idx="75">
                  <c:v>2.54397</c:v>
                </c:pt>
                <c:pt idx="76">
                  <c:v>2.54089</c:v>
                </c:pt>
                <c:pt idx="77">
                  <c:v>2.50126</c:v>
                </c:pt>
                <c:pt idx="78">
                  <c:v>2.54706</c:v>
                </c:pt>
                <c:pt idx="79">
                  <c:v>2.62059</c:v>
                </c:pt>
                <c:pt idx="80">
                  <c:v>2.63288</c:v>
                </c:pt>
                <c:pt idx="81">
                  <c:v>2.6543</c:v>
                </c:pt>
                <c:pt idx="82">
                  <c:v>2.63602</c:v>
                </c:pt>
                <c:pt idx="83">
                  <c:v>2.63288</c:v>
                </c:pt>
                <c:pt idx="84">
                  <c:v>2.63887</c:v>
                </c:pt>
                <c:pt idx="85">
                  <c:v>2.62973</c:v>
                </c:pt>
                <c:pt idx="86">
                  <c:v>2.66344</c:v>
                </c:pt>
                <c:pt idx="87">
                  <c:v>2.6666</c:v>
                </c:pt>
                <c:pt idx="88">
                  <c:v>2.69717</c:v>
                </c:pt>
                <c:pt idx="89">
                  <c:v>2.68804</c:v>
                </c:pt>
                <c:pt idx="90">
                  <c:v>2.66344</c:v>
                </c:pt>
                <c:pt idx="91">
                  <c:v>2.65115</c:v>
                </c:pt>
                <c:pt idx="92">
                  <c:v>2.65115</c:v>
                </c:pt>
                <c:pt idx="93">
                  <c:v>2.648</c:v>
                </c:pt>
                <c:pt idx="94">
                  <c:v>2.648</c:v>
                </c:pt>
                <c:pt idx="95">
                  <c:v>2.61746</c:v>
                </c:pt>
                <c:pt idx="96">
                  <c:v>2.6112</c:v>
                </c:pt>
                <c:pt idx="97">
                  <c:v>2.59293</c:v>
                </c:pt>
                <c:pt idx="98">
                  <c:v>2.57757</c:v>
                </c:pt>
                <c:pt idx="99">
                  <c:v>2.57757</c:v>
                </c:pt>
                <c:pt idx="100">
                  <c:v>2.56534</c:v>
                </c:pt>
                <c:pt idx="101">
                  <c:v>2.55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1155"/>
        <c:axId val="85973709"/>
      </c:lineChart>
      <c:catAx>
        <c:axId val="2042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3709"/>
        <c:crossesAt val="0"/>
        <c:auto val="1"/>
        <c:lblAlgn val="ctr"/>
        <c:lblOffset val="100"/>
        <c:noMultiLvlLbl val="0"/>
      </c:catAx>
      <c:valAx>
        <c:axId val="8597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1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18120</xdr:colOff>
      <xdr:row>0</xdr:row>
      <xdr:rowOff>152280</xdr:rowOff>
    </xdr:from>
    <xdr:to>
      <xdr:col>52</xdr:col>
      <xdr:colOff>39960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27421560" y="15228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0" t="n">
        <v>0</v>
      </c>
      <c r="C1" s="0" t="n">
        <v>0.00144555</v>
      </c>
      <c r="D1" s="0" t="n">
        <v>0.0038459</v>
      </c>
      <c r="E1" s="0" t="n">
        <v>0.0101585</v>
      </c>
      <c r="F1" s="0" t="n">
        <v>0.0288357</v>
      </c>
      <c r="G1" s="0" t="n">
        <v>0.0670133</v>
      </c>
      <c r="H1" s="0" t="n">
        <v>0.159516</v>
      </c>
      <c r="I1" s="0" t="n">
        <v>0.317303</v>
      </c>
      <c r="J1" s="0" t="n">
        <v>0.497963</v>
      </c>
      <c r="K1" s="0" t="n">
        <v>0.58845</v>
      </c>
      <c r="L1" s="0" t="n">
        <v>0.460298</v>
      </c>
      <c r="M1" s="0" t="n">
        <v>0.340068</v>
      </c>
      <c r="N1" s="0" t="n">
        <v>0.26821</v>
      </c>
      <c r="O1" s="0" t="n">
        <v>0.242614</v>
      </c>
      <c r="P1" s="0" t="n">
        <v>0.26013</v>
      </c>
      <c r="Q1" s="0" t="n">
        <v>0.370679</v>
      </c>
      <c r="R1" s="0" t="n">
        <v>0.83668</v>
      </c>
      <c r="S1" s="0" t="n">
        <v>1.79661</v>
      </c>
      <c r="T1" s="0" t="n">
        <v>3.11726</v>
      </c>
      <c r="U1" s="0" t="n">
        <v>2.67677</v>
      </c>
      <c r="V1" s="0" t="n">
        <v>1.53617</v>
      </c>
      <c r="W1" s="0" t="n">
        <v>0.817029</v>
      </c>
      <c r="X1" s="0" t="n">
        <v>0.493619</v>
      </c>
      <c r="Y1" s="0" t="n">
        <v>0.301495</v>
      </c>
      <c r="Z1" s="0" t="n">
        <v>0.189195</v>
      </c>
      <c r="AA1" s="0" t="n">
        <v>0.136083</v>
      </c>
      <c r="AB1" s="0" t="n">
        <v>0.0920102</v>
      </c>
      <c r="AC1" s="0" t="n">
        <v>0.0624675</v>
      </c>
      <c r="AD1" s="0" t="n">
        <v>0.0416379</v>
      </c>
      <c r="AE1" s="0" t="n">
        <v>0.029428</v>
      </c>
      <c r="AF1" s="0" t="n">
        <v>0.0238922</v>
      </c>
      <c r="AG1" s="0" t="n">
        <v>0.75008</v>
      </c>
      <c r="AH1" s="0" t="n">
        <v>9.06</v>
      </c>
      <c r="AI1" s="0" t="n">
        <v>0.002</v>
      </c>
      <c r="AJ1" s="0" t="n">
        <v>0.905527</v>
      </c>
      <c r="AK1" s="0" t="n">
        <v>324.63</v>
      </c>
      <c r="AL1" s="0" t="n">
        <v>16.94</v>
      </c>
      <c r="AM1" s="0" t="n">
        <v>12210</v>
      </c>
      <c r="AN1" s="0" t="n">
        <v>1825</v>
      </c>
      <c r="AO1" s="0" t="n">
        <v>0.858105</v>
      </c>
      <c r="AP1" s="0" t="n">
        <v>3.06058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.00152406</v>
      </c>
      <c r="D2" s="0" t="n">
        <v>0.00396906</v>
      </c>
      <c r="E2" s="0" t="n">
        <v>0.0103352</v>
      </c>
      <c r="F2" s="0" t="n">
        <v>0.0291451</v>
      </c>
      <c r="G2" s="0" t="n">
        <v>0.0662377</v>
      </c>
      <c r="H2" s="0" t="n">
        <v>0.150601</v>
      </c>
      <c r="I2" s="0" t="n">
        <v>0.29176</v>
      </c>
      <c r="J2" s="0" t="n">
        <v>0.456244</v>
      </c>
      <c r="K2" s="0" t="n">
        <v>0.548807</v>
      </c>
      <c r="L2" s="0" t="n">
        <v>0.448055</v>
      </c>
      <c r="M2" s="0" t="n">
        <v>0.337654</v>
      </c>
      <c r="N2" s="0" t="n">
        <v>0.266376</v>
      </c>
      <c r="O2" s="0" t="n">
        <v>0.245796</v>
      </c>
      <c r="P2" s="0" t="n">
        <v>0.270838</v>
      </c>
      <c r="Q2" s="0" t="n">
        <v>0.392329</v>
      </c>
      <c r="R2" s="0" t="n">
        <v>0.901833</v>
      </c>
      <c r="S2" s="0" t="n">
        <v>1.94026</v>
      </c>
      <c r="T2" s="0" t="n">
        <v>3.25676</v>
      </c>
      <c r="U2" s="0" t="n">
        <v>2.6545</v>
      </c>
      <c r="V2" s="0" t="n">
        <v>1.4567</v>
      </c>
      <c r="W2" s="0" t="n">
        <v>0.742177</v>
      </c>
      <c r="X2" s="0" t="n">
        <v>0.461775</v>
      </c>
      <c r="Y2" s="0" t="n">
        <v>0.298477</v>
      </c>
      <c r="Z2" s="0" t="n">
        <v>0.197946</v>
      </c>
      <c r="AA2" s="0" t="n">
        <v>0.15247</v>
      </c>
      <c r="AB2" s="0" t="n">
        <v>0.105224</v>
      </c>
      <c r="AC2" s="0" t="n">
        <v>0.0744673</v>
      </c>
      <c r="AD2" s="0" t="n">
        <v>0.0524221</v>
      </c>
      <c r="AE2" s="0" t="n">
        <v>0.0410648</v>
      </c>
      <c r="AF2" s="0" t="n">
        <v>0.0332052</v>
      </c>
      <c r="AG2" s="0" t="n">
        <v>0.749134</v>
      </c>
      <c r="AH2" s="0" t="n">
        <v>9.06</v>
      </c>
      <c r="AI2" s="0" t="n">
        <v>0.002</v>
      </c>
      <c r="AJ2" s="0" t="n">
        <v>0.905527</v>
      </c>
      <c r="AK2" s="0" t="n">
        <v>324.63</v>
      </c>
      <c r="AL2" s="0" t="n">
        <v>16.92</v>
      </c>
      <c r="AM2" s="0" t="n">
        <v>12210</v>
      </c>
      <c r="AN2" s="0" t="n">
        <v>1826</v>
      </c>
      <c r="AO2" s="0" t="n">
        <v>0.857024</v>
      </c>
      <c r="AP2" s="0" t="n">
        <v>3.0858</v>
      </c>
    </row>
    <row r="3" customFormat="false" ht="12.75" hidden="false" customHeight="false" outlineLevel="0" collapsed="false">
      <c r="A3" s="1" t="n">
        <v>0.0012229</v>
      </c>
      <c r="B3" s="0" t="n">
        <v>0.00153738</v>
      </c>
      <c r="C3" s="0" t="n">
        <v>0.00229034</v>
      </c>
      <c r="D3" s="0" t="n">
        <v>0.00523911</v>
      </c>
      <c r="E3" s="0" t="n">
        <v>0.0124258</v>
      </c>
      <c r="F3" s="0" t="n">
        <v>0.0340254</v>
      </c>
      <c r="G3" s="0" t="n">
        <v>0.0759204</v>
      </c>
      <c r="H3" s="0" t="n">
        <v>0.159648</v>
      </c>
      <c r="I3" s="0" t="n">
        <v>0.283994</v>
      </c>
      <c r="J3" s="0" t="n">
        <v>0.41539</v>
      </c>
      <c r="K3" s="0" t="n">
        <v>0.471315</v>
      </c>
      <c r="L3" s="0" t="n">
        <v>0.372215</v>
      </c>
      <c r="M3" s="0" t="n">
        <v>0.275868</v>
      </c>
      <c r="N3" s="0" t="n">
        <v>0.225577</v>
      </c>
      <c r="O3" s="0" t="n">
        <v>0.218735</v>
      </c>
      <c r="P3" s="0" t="n">
        <v>0.255456</v>
      </c>
      <c r="Q3" s="0" t="n">
        <v>0.392566</v>
      </c>
      <c r="R3" s="0" t="n">
        <v>0.913276</v>
      </c>
      <c r="S3" s="0" t="n">
        <v>2.01093</v>
      </c>
      <c r="T3" s="0" t="n">
        <v>3.3974</v>
      </c>
      <c r="U3" s="0" t="n">
        <v>2.78111</v>
      </c>
      <c r="V3" s="0" t="n">
        <v>1.49909</v>
      </c>
      <c r="W3" s="0" t="n">
        <v>0.76578</v>
      </c>
      <c r="X3" s="0" t="n">
        <v>0.485524</v>
      </c>
      <c r="Y3" s="0" t="n">
        <v>0.311632</v>
      </c>
      <c r="Z3" s="0" t="n">
        <v>0.200075</v>
      </c>
      <c r="AA3" s="0" t="n">
        <v>0.135554</v>
      </c>
      <c r="AB3" s="0" t="n">
        <v>0.0820092</v>
      </c>
      <c r="AC3" s="0" t="n">
        <v>0.0485967</v>
      </c>
      <c r="AD3" s="0" t="n">
        <v>0.0286885</v>
      </c>
      <c r="AE3" s="0" t="n">
        <v>0.0208014</v>
      </c>
      <c r="AF3" s="0" t="n">
        <v>0.0172436</v>
      </c>
      <c r="AG3" s="0" t="n">
        <v>0.749134</v>
      </c>
      <c r="AH3" s="0" t="n">
        <v>9.06</v>
      </c>
      <c r="AI3" s="0" t="n">
        <v>0.002</v>
      </c>
      <c r="AJ3" s="0" t="n">
        <v>0.905527</v>
      </c>
      <c r="AK3" s="0" t="n">
        <v>324.63</v>
      </c>
      <c r="AL3" s="0" t="n">
        <v>16.94</v>
      </c>
      <c r="AM3" s="0" t="n">
        <v>12210</v>
      </c>
      <c r="AN3" s="0" t="n">
        <v>1828</v>
      </c>
      <c r="AO3" s="0" t="n">
        <v>0.857024</v>
      </c>
      <c r="AP3" s="0" t="n">
        <v>3.0858</v>
      </c>
    </row>
    <row r="4" customFormat="false" ht="12.75" hidden="false" customHeight="false" outlineLevel="0" collapsed="false">
      <c r="A4" s="1" t="n">
        <v>0.00130401</v>
      </c>
      <c r="B4" s="0" t="n">
        <v>0.00157413</v>
      </c>
      <c r="C4" s="0" t="n">
        <v>0.00222563</v>
      </c>
      <c r="D4" s="0" t="n">
        <v>0.00483199</v>
      </c>
      <c r="E4" s="0" t="n">
        <v>0.0110584</v>
      </c>
      <c r="F4" s="0" t="n">
        <v>0.0302462</v>
      </c>
      <c r="G4" s="0" t="n">
        <v>0.0693484</v>
      </c>
      <c r="H4" s="0" t="n">
        <v>0.15143</v>
      </c>
      <c r="I4" s="0" t="n">
        <v>0.284125</v>
      </c>
      <c r="J4" s="0" t="n">
        <v>0.434808</v>
      </c>
      <c r="K4" s="0" t="n">
        <v>0.495371</v>
      </c>
      <c r="L4" s="0" t="n">
        <v>0.385489</v>
      </c>
      <c r="M4" s="0" t="n">
        <v>0.28443</v>
      </c>
      <c r="N4" s="0" t="n">
        <v>0.230152</v>
      </c>
      <c r="O4" s="0" t="n">
        <v>0.219105</v>
      </c>
      <c r="P4" s="0" t="n">
        <v>0.253479</v>
      </c>
      <c r="Q4" s="0" t="n">
        <v>0.389445</v>
      </c>
      <c r="R4" s="0" t="n">
        <v>0.901445</v>
      </c>
      <c r="S4" s="0" t="n">
        <v>1.95204</v>
      </c>
      <c r="T4" s="0" t="n">
        <v>3.31275</v>
      </c>
      <c r="U4" s="0" t="n">
        <v>2.7306</v>
      </c>
      <c r="V4" s="0" t="n">
        <v>1.48232</v>
      </c>
      <c r="W4" s="0" t="n">
        <v>0.75313</v>
      </c>
      <c r="X4" s="0" t="n">
        <v>0.458405</v>
      </c>
      <c r="Y4" s="0" t="n">
        <v>0.281017</v>
      </c>
      <c r="Z4" s="0" t="n">
        <v>0.174722</v>
      </c>
      <c r="AA4" s="0" t="n">
        <v>0.120751</v>
      </c>
      <c r="AB4" s="0" t="n">
        <v>0.0760177</v>
      </c>
      <c r="AC4" s="0" t="n">
        <v>0.046362</v>
      </c>
      <c r="AD4" s="0" t="n">
        <v>0.0268185</v>
      </c>
      <c r="AE4" s="0" t="n">
        <v>0.0176843</v>
      </c>
      <c r="AF4" s="0" t="n">
        <v>0.01343</v>
      </c>
      <c r="AG4" s="0" t="n">
        <v>0.751498</v>
      </c>
      <c r="AH4" s="0" t="n">
        <v>9.06</v>
      </c>
      <c r="AI4" s="0" t="n">
        <v>0.002</v>
      </c>
      <c r="AJ4" s="0" t="n">
        <v>0.905111</v>
      </c>
      <c r="AK4" s="0" t="n">
        <v>324.63</v>
      </c>
      <c r="AL4" s="0" t="n">
        <v>17.01</v>
      </c>
      <c r="AM4" s="0" t="n">
        <v>12210</v>
      </c>
      <c r="AN4" s="0" t="n">
        <v>1829</v>
      </c>
      <c r="AO4" s="0" t="n">
        <v>0.860122</v>
      </c>
      <c r="AP4" s="0" t="n">
        <v>3.01362</v>
      </c>
    </row>
    <row r="5" customFormat="false" ht="12.75" hidden="false" customHeight="false" outlineLevel="0" collapsed="false">
      <c r="A5" s="1" t="n">
        <v>0</v>
      </c>
      <c r="B5" s="0" t="n">
        <v>0.00108208</v>
      </c>
      <c r="C5" s="0" t="n">
        <v>0.00172034</v>
      </c>
      <c r="D5" s="0" t="n">
        <v>0.00418042</v>
      </c>
      <c r="E5" s="0" t="n">
        <v>0.0104124</v>
      </c>
      <c r="F5" s="0" t="n">
        <v>0.0296201</v>
      </c>
      <c r="G5" s="0" t="n">
        <v>0.0702182</v>
      </c>
      <c r="H5" s="0" t="n">
        <v>0.164669</v>
      </c>
      <c r="I5" s="0" t="n">
        <v>0.320184</v>
      </c>
      <c r="J5" s="0" t="n">
        <v>0.490573</v>
      </c>
      <c r="K5" s="0" t="n">
        <v>0.560569</v>
      </c>
      <c r="L5" s="0" t="n">
        <v>0.432777</v>
      </c>
      <c r="M5" s="0" t="n">
        <v>0.315775</v>
      </c>
      <c r="N5" s="0" t="n">
        <v>0.249641</v>
      </c>
      <c r="O5" s="0" t="n">
        <v>0.23329</v>
      </c>
      <c r="P5" s="0" t="n">
        <v>0.264826</v>
      </c>
      <c r="Q5" s="0" t="n">
        <v>0.397908</v>
      </c>
      <c r="R5" s="0" t="n">
        <v>0.91773</v>
      </c>
      <c r="S5" s="0" t="n">
        <v>2.02036</v>
      </c>
      <c r="T5" s="0" t="n">
        <v>3.44659</v>
      </c>
      <c r="U5" s="0" t="n">
        <v>2.86459</v>
      </c>
      <c r="V5" s="0" t="n">
        <v>1.53553</v>
      </c>
      <c r="W5" s="0" t="n">
        <v>0.780558</v>
      </c>
      <c r="X5" s="0" t="n">
        <v>0.455218</v>
      </c>
      <c r="Y5" s="0" t="n">
        <v>0.260664</v>
      </c>
      <c r="Z5" s="0" t="n">
        <v>0.155103</v>
      </c>
      <c r="AA5" s="0" t="n">
        <v>0.10021</v>
      </c>
      <c r="AB5" s="0" t="n">
        <v>0.05887</v>
      </c>
      <c r="AC5" s="0" t="n">
        <v>0.0357155</v>
      </c>
      <c r="AD5" s="0" t="n">
        <v>0.0227615</v>
      </c>
      <c r="AE5" s="0" t="n">
        <v>0.0152477</v>
      </c>
      <c r="AF5" s="0" t="n">
        <v>0.0119129</v>
      </c>
      <c r="AG5" s="0" t="n">
        <v>0.746771</v>
      </c>
      <c r="AH5" s="0" t="n">
        <v>9.06</v>
      </c>
      <c r="AI5" s="0" t="n">
        <v>0.002</v>
      </c>
      <c r="AJ5" s="0" t="n">
        <v>0.905527</v>
      </c>
      <c r="AK5" s="0" t="n">
        <v>324.63</v>
      </c>
      <c r="AL5" s="0" t="n">
        <v>16.92</v>
      </c>
      <c r="AM5" s="0" t="n">
        <v>12210</v>
      </c>
      <c r="AN5" s="0" t="n">
        <v>1837</v>
      </c>
      <c r="AO5" s="0" t="n">
        <v>0.85432</v>
      </c>
      <c r="AP5" s="0" t="n">
        <v>3.14899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.00160957</v>
      </c>
      <c r="D6" s="0" t="n">
        <v>0.00391323</v>
      </c>
      <c r="E6" s="0" t="n">
        <v>0.0096999</v>
      </c>
      <c r="F6" s="0" t="n">
        <v>0.0272089</v>
      </c>
      <c r="G6" s="0" t="n">
        <v>0.0644588</v>
      </c>
      <c r="H6" s="0" t="n">
        <v>0.154766</v>
      </c>
      <c r="I6" s="0" t="n">
        <v>0.31105</v>
      </c>
      <c r="J6" s="0" t="n">
        <v>0.493659</v>
      </c>
      <c r="K6" s="0" t="n">
        <v>0.591583</v>
      </c>
      <c r="L6" s="0" t="n">
        <v>0.474343</v>
      </c>
      <c r="M6" s="0" t="n">
        <v>0.348756</v>
      </c>
      <c r="N6" s="0" t="n">
        <v>0.271595</v>
      </c>
      <c r="O6" s="0" t="n">
        <v>0.249995</v>
      </c>
      <c r="P6" s="0" t="n">
        <v>0.274632</v>
      </c>
      <c r="Q6" s="0" t="n">
        <v>0.39154</v>
      </c>
      <c r="R6" s="0" t="n">
        <v>0.873906</v>
      </c>
      <c r="S6" s="0" t="n">
        <v>1.84103</v>
      </c>
      <c r="T6" s="0" t="n">
        <v>3.08943</v>
      </c>
      <c r="U6" s="0" t="n">
        <v>2.60022</v>
      </c>
      <c r="V6" s="0" t="n">
        <v>1.47013</v>
      </c>
      <c r="W6" s="0" t="n">
        <v>0.778511</v>
      </c>
      <c r="X6" s="0" t="n">
        <v>0.483752</v>
      </c>
      <c r="Y6" s="0" t="n">
        <v>0.297584</v>
      </c>
      <c r="Z6" s="0" t="n">
        <v>0.17015</v>
      </c>
      <c r="AA6" s="0" t="n">
        <v>0.106891</v>
      </c>
      <c r="AB6" s="0" t="n">
        <v>0.0571818</v>
      </c>
      <c r="AC6" s="0" t="n">
        <v>0.0312038</v>
      </c>
      <c r="AD6" s="0" t="n">
        <v>0.017226</v>
      </c>
      <c r="AE6" s="0" t="n">
        <v>0.0114365</v>
      </c>
      <c r="AF6" s="0" t="n">
        <v>0.0106701</v>
      </c>
      <c r="AG6" s="0" t="n">
        <v>0.75008</v>
      </c>
      <c r="AH6" s="0" t="n">
        <v>9.06</v>
      </c>
      <c r="AI6" s="0" t="n">
        <v>0.002</v>
      </c>
      <c r="AJ6" s="0" t="n">
        <v>0.905527</v>
      </c>
      <c r="AK6" s="0" t="n">
        <v>324.63</v>
      </c>
      <c r="AL6" s="0" t="n">
        <v>16.97</v>
      </c>
      <c r="AM6" s="0" t="n">
        <v>12210</v>
      </c>
      <c r="AN6" s="0" t="n">
        <v>1838</v>
      </c>
      <c r="AO6" s="0" t="n">
        <v>0.858105</v>
      </c>
      <c r="AP6" s="0" t="n">
        <v>3.06058</v>
      </c>
    </row>
    <row r="7" customFormat="false" ht="12.75" hidden="false" customHeight="false" outlineLevel="0" collapsed="false">
      <c r="A7" s="1" t="n">
        <v>0</v>
      </c>
      <c r="B7" s="0" t="n">
        <v>0</v>
      </c>
      <c r="C7" s="0" t="n">
        <v>0.00135084</v>
      </c>
      <c r="D7" s="0" t="n">
        <v>0.0035445</v>
      </c>
      <c r="E7" s="0" t="n">
        <v>0.00926298</v>
      </c>
      <c r="F7" s="0" t="n">
        <v>0.0262483</v>
      </c>
      <c r="G7" s="0" t="n">
        <v>0.0619387</v>
      </c>
      <c r="H7" s="0" t="n">
        <v>0.151094</v>
      </c>
      <c r="I7" s="0" t="n">
        <v>0.303562</v>
      </c>
      <c r="J7" s="0" t="n">
        <v>0.474877</v>
      </c>
      <c r="K7" s="0" t="n">
        <v>0.564591</v>
      </c>
      <c r="L7" s="0" t="n">
        <v>0.452026</v>
      </c>
      <c r="M7" s="0" t="n">
        <v>0.33778</v>
      </c>
      <c r="N7" s="0" t="n">
        <v>0.264813</v>
      </c>
      <c r="O7" s="0" t="n">
        <v>0.238221</v>
      </c>
      <c r="P7" s="0" t="n">
        <v>0.253793</v>
      </c>
      <c r="Q7" s="0" t="n">
        <v>0.361398</v>
      </c>
      <c r="R7" s="0" t="n">
        <v>0.824249</v>
      </c>
      <c r="S7" s="0" t="n">
        <v>1.80611</v>
      </c>
      <c r="T7" s="0" t="n">
        <v>3.14182</v>
      </c>
      <c r="U7" s="0" t="n">
        <v>2.58471</v>
      </c>
      <c r="V7" s="0" t="n">
        <v>1.49506</v>
      </c>
      <c r="W7" s="0" t="n">
        <v>0.796107</v>
      </c>
      <c r="X7" s="0" t="n">
        <v>0.498385</v>
      </c>
      <c r="Y7" s="0" t="n">
        <v>0.317652</v>
      </c>
      <c r="Z7" s="0" t="n">
        <v>0.195375</v>
      </c>
      <c r="AA7" s="0" t="n">
        <v>0.138345</v>
      </c>
      <c r="AB7" s="0" t="n">
        <v>0.0793132</v>
      </c>
      <c r="AC7" s="0" t="n">
        <v>0.0465529</v>
      </c>
      <c r="AD7" s="0" t="n">
        <v>0.0284405</v>
      </c>
      <c r="AE7" s="0" t="n">
        <v>0.0217074</v>
      </c>
      <c r="AF7" s="0" t="n">
        <v>0.0188779</v>
      </c>
      <c r="AG7" s="0" t="n">
        <v>0.751025</v>
      </c>
      <c r="AH7" s="0" t="n">
        <v>9.06</v>
      </c>
      <c r="AI7" s="0" t="n">
        <v>0.002</v>
      </c>
      <c r="AJ7" s="0" t="n">
        <v>0.906358</v>
      </c>
      <c r="AK7" s="0" t="n">
        <v>324.63</v>
      </c>
      <c r="AL7" s="0" t="n">
        <v>16.94</v>
      </c>
      <c r="AM7" s="0" t="n">
        <v>12210</v>
      </c>
      <c r="AN7" s="0" t="n">
        <v>1846</v>
      </c>
      <c r="AO7" s="0" t="n">
        <v>0.858399</v>
      </c>
      <c r="AP7" s="0" t="n">
        <v>3.05374</v>
      </c>
    </row>
    <row r="8" customFormat="false" ht="12.75" hidden="false" customHeight="false" outlineLevel="0" collapsed="false">
      <c r="A8" s="1" t="n">
        <v>0</v>
      </c>
      <c r="B8" s="0" t="n">
        <v>0</v>
      </c>
      <c r="C8" s="0" t="n">
        <v>0.00131963</v>
      </c>
      <c r="D8" s="0" t="n">
        <v>0.0035581</v>
      </c>
      <c r="E8" s="0" t="n">
        <v>0.0095984</v>
      </c>
      <c r="F8" s="0" t="n">
        <v>0.0281856</v>
      </c>
      <c r="G8" s="0" t="n">
        <v>0.0661765</v>
      </c>
      <c r="H8" s="0" t="n">
        <v>0.155493</v>
      </c>
      <c r="I8" s="0" t="n">
        <v>0.307986</v>
      </c>
      <c r="J8" s="0" t="n">
        <v>0.482142</v>
      </c>
      <c r="K8" s="0" t="n">
        <v>0.576487</v>
      </c>
      <c r="L8" s="0" t="n">
        <v>0.468762</v>
      </c>
      <c r="M8" s="0" t="n">
        <v>0.352654</v>
      </c>
      <c r="N8" s="0" t="n">
        <v>0.27722</v>
      </c>
      <c r="O8" s="0" t="n">
        <v>0.248479</v>
      </c>
      <c r="P8" s="0" t="n">
        <v>0.262763</v>
      </c>
      <c r="Q8" s="0" t="n">
        <v>0.37008</v>
      </c>
      <c r="R8" s="0" t="n">
        <v>0.84177</v>
      </c>
      <c r="S8" s="0" t="n">
        <v>1.8138</v>
      </c>
      <c r="T8" s="0" t="n">
        <v>3.13901</v>
      </c>
      <c r="U8" s="0" t="n">
        <v>2.63873</v>
      </c>
      <c r="V8" s="0" t="n">
        <v>1.54994</v>
      </c>
      <c r="W8" s="0" t="n">
        <v>0.836574</v>
      </c>
      <c r="X8" s="0" t="n">
        <v>0.529435</v>
      </c>
      <c r="Y8" s="0" t="n">
        <v>0.346441</v>
      </c>
      <c r="Z8" s="0" t="n">
        <v>0.215722</v>
      </c>
      <c r="AA8" s="0" t="n">
        <v>0.154537</v>
      </c>
      <c r="AB8" s="0" t="n">
        <v>0.093401</v>
      </c>
      <c r="AC8" s="0" t="n">
        <v>0.0591579</v>
      </c>
      <c r="AD8" s="0" t="n">
        <v>0.0395945</v>
      </c>
      <c r="AE8" s="0" t="n">
        <v>0.0323166</v>
      </c>
      <c r="AF8" s="0" t="n">
        <v>0.0305779</v>
      </c>
      <c r="AG8" s="0" t="n">
        <v>0.75008</v>
      </c>
      <c r="AH8" s="0" t="n">
        <v>9.06</v>
      </c>
      <c r="AI8" s="0" t="n">
        <v>0.002</v>
      </c>
      <c r="AJ8" s="0" t="n">
        <v>0.906774</v>
      </c>
      <c r="AK8" s="0" t="n">
        <v>324.63</v>
      </c>
      <c r="AL8" s="0" t="n">
        <v>16.97</v>
      </c>
      <c r="AM8" s="0" t="n">
        <v>12210</v>
      </c>
      <c r="AN8" s="0" t="n">
        <v>1847</v>
      </c>
      <c r="AO8" s="0" t="n">
        <v>0.856925</v>
      </c>
      <c r="AP8" s="0" t="n">
        <v>3.08809</v>
      </c>
    </row>
    <row r="9" customFormat="false" ht="12.75" hidden="false" customHeight="false" outlineLevel="0" collapsed="false">
      <c r="A9" s="1" t="n">
        <v>0</v>
      </c>
      <c r="B9" s="0" t="n">
        <v>0</v>
      </c>
      <c r="C9" s="0" t="n">
        <v>0.00126299</v>
      </c>
      <c r="D9" s="0" t="n">
        <v>0.00348066</v>
      </c>
      <c r="E9" s="0" t="n">
        <v>0.0094409</v>
      </c>
      <c r="F9" s="0" t="n">
        <v>0.0270484</v>
      </c>
      <c r="G9" s="0" t="n">
        <v>0.0625623</v>
      </c>
      <c r="H9" s="0" t="n">
        <v>0.148418</v>
      </c>
      <c r="I9" s="0" t="n">
        <v>0.294734</v>
      </c>
      <c r="J9" s="0" t="n">
        <v>0.466487</v>
      </c>
      <c r="K9" s="0" t="n">
        <v>0.57304</v>
      </c>
      <c r="L9" s="0" t="n">
        <v>0.471018</v>
      </c>
      <c r="M9" s="0" t="n">
        <v>0.355986</v>
      </c>
      <c r="N9" s="0" t="n">
        <v>0.279711</v>
      </c>
      <c r="O9" s="0" t="n">
        <v>0.250887</v>
      </c>
      <c r="P9" s="0" t="n">
        <v>0.265089</v>
      </c>
      <c r="Q9" s="0" t="n">
        <v>0.378098</v>
      </c>
      <c r="R9" s="0" t="n">
        <v>0.879309</v>
      </c>
      <c r="S9" s="0" t="n">
        <v>1.90181</v>
      </c>
      <c r="T9" s="0" t="n">
        <v>3.25693</v>
      </c>
      <c r="U9" s="0" t="n">
        <v>2.59704</v>
      </c>
      <c r="V9" s="0" t="n">
        <v>1.47303</v>
      </c>
      <c r="W9" s="0" t="n">
        <v>0.771245</v>
      </c>
      <c r="X9" s="0" t="n">
        <v>0.491567</v>
      </c>
      <c r="Y9" s="0" t="n">
        <v>0.329333</v>
      </c>
      <c r="Z9" s="0" t="n">
        <v>0.212935</v>
      </c>
      <c r="AA9" s="0" t="n">
        <v>0.169742</v>
      </c>
      <c r="AB9" s="0" t="n">
        <v>0.116162</v>
      </c>
      <c r="AC9" s="0" t="n">
        <v>0.0821207</v>
      </c>
      <c r="AD9" s="0" t="n">
        <v>0.0508263</v>
      </c>
      <c r="AE9" s="0" t="n">
        <v>0.0313403</v>
      </c>
      <c r="AF9" s="0" t="n">
        <v>0.019714</v>
      </c>
      <c r="AG9" s="0" t="n">
        <v>0.750552</v>
      </c>
      <c r="AH9" s="0" t="n">
        <v>9.06</v>
      </c>
      <c r="AI9" s="0" t="n">
        <v>0.002</v>
      </c>
      <c r="AJ9" s="0" t="n">
        <v>0.905943</v>
      </c>
      <c r="AK9" s="0" t="n">
        <v>324.63</v>
      </c>
      <c r="AL9" s="0" t="n">
        <v>16.97</v>
      </c>
      <c r="AM9" s="0" t="n">
        <v>12210</v>
      </c>
      <c r="AN9" s="0" t="n">
        <v>1848</v>
      </c>
      <c r="AO9" s="0" t="n">
        <v>0.858252</v>
      </c>
      <c r="AP9" s="0" t="n">
        <v>3.05715</v>
      </c>
    </row>
    <row r="10" customFormat="false" ht="12.75" hidden="false" customHeight="false" outlineLevel="0" collapsed="false">
      <c r="A10" s="1" t="n">
        <v>0</v>
      </c>
      <c r="B10" s="0" t="n">
        <v>0</v>
      </c>
      <c r="C10" s="0" t="n">
        <v>0.00121453</v>
      </c>
      <c r="D10" s="0" t="n">
        <v>0.00330812</v>
      </c>
      <c r="E10" s="0" t="n">
        <v>0.0088779</v>
      </c>
      <c r="F10" s="0" t="n">
        <v>0.0252922</v>
      </c>
      <c r="G10" s="0" t="n">
        <v>0.0592824</v>
      </c>
      <c r="H10" s="0" t="n">
        <v>0.144815</v>
      </c>
      <c r="I10" s="0" t="n">
        <v>0.294426</v>
      </c>
      <c r="J10" s="0" t="n">
        <v>0.474528</v>
      </c>
      <c r="K10" s="0" t="n">
        <v>0.598</v>
      </c>
      <c r="L10" s="0" t="n">
        <v>0.500674</v>
      </c>
      <c r="M10" s="0" t="n">
        <v>0.377415</v>
      </c>
      <c r="N10" s="0" t="n">
        <v>0.290299</v>
      </c>
      <c r="O10" s="0" t="n">
        <v>0.254819</v>
      </c>
      <c r="P10" s="0" t="n">
        <v>0.264031</v>
      </c>
      <c r="Q10" s="0" t="n">
        <v>0.366749</v>
      </c>
      <c r="R10" s="0" t="n">
        <v>0.835195</v>
      </c>
      <c r="S10" s="0" t="n">
        <v>1.79503</v>
      </c>
      <c r="T10" s="0" t="n">
        <v>3.10089</v>
      </c>
      <c r="U10" s="0" t="n">
        <v>2.54273</v>
      </c>
      <c r="V10" s="0" t="n">
        <v>1.48589</v>
      </c>
      <c r="W10" s="0" t="n">
        <v>0.789085</v>
      </c>
      <c r="X10" s="0" t="n">
        <v>0.488642</v>
      </c>
      <c r="Y10" s="0" t="n">
        <v>0.307095</v>
      </c>
      <c r="Z10" s="0" t="n">
        <v>0.184313</v>
      </c>
      <c r="AA10" s="0" t="n">
        <v>0.137325</v>
      </c>
      <c r="AB10" s="0" t="n">
        <v>0.081992</v>
      </c>
      <c r="AC10" s="0" t="n">
        <v>0.0484364</v>
      </c>
      <c r="AD10" s="0" t="n">
        <v>0.0253015</v>
      </c>
      <c r="AE10" s="0" t="n">
        <v>0.0140862</v>
      </c>
      <c r="AF10" s="0" t="n">
        <v>0.0100945</v>
      </c>
      <c r="AG10" s="0" t="n">
        <v>0.751498</v>
      </c>
      <c r="AH10" s="0" t="n">
        <v>9.06</v>
      </c>
      <c r="AI10" s="0" t="n">
        <v>0.002</v>
      </c>
      <c r="AJ10" s="0" t="n">
        <v>0.906358</v>
      </c>
      <c r="AK10" s="0" t="n">
        <v>324.63</v>
      </c>
      <c r="AL10" s="0" t="n">
        <v>16.94</v>
      </c>
      <c r="AM10" s="0" t="n">
        <v>12210</v>
      </c>
      <c r="AN10" s="0" t="n">
        <v>1850</v>
      </c>
      <c r="AO10" s="0" t="n">
        <v>0.858939</v>
      </c>
      <c r="AP10" s="0" t="n">
        <v>3.04115</v>
      </c>
    </row>
    <row r="11" customFormat="false" ht="12.75" hidden="false" customHeight="false" outlineLevel="0" collapsed="false">
      <c r="A11" s="1" t="n">
        <v>0</v>
      </c>
      <c r="B11" s="0" t="n">
        <v>0</v>
      </c>
      <c r="C11" s="0" t="n">
        <v>0</v>
      </c>
      <c r="D11" s="0" t="n">
        <v>0.00268796</v>
      </c>
      <c r="E11" s="0" t="n">
        <v>0.00756467</v>
      </c>
      <c r="F11" s="0" t="n">
        <v>0.0231421</v>
      </c>
      <c r="G11" s="0" t="n">
        <v>0.0572644</v>
      </c>
      <c r="H11" s="0" t="n">
        <v>0.145521</v>
      </c>
      <c r="I11" s="0" t="n">
        <v>0.307003</v>
      </c>
      <c r="J11" s="0" t="n">
        <v>0.503773</v>
      </c>
      <c r="K11" s="0" t="n">
        <v>0.630214</v>
      </c>
      <c r="L11" s="0" t="n">
        <v>0.529545</v>
      </c>
      <c r="M11" s="0" t="n">
        <v>0.411212</v>
      </c>
      <c r="N11" s="0" t="n">
        <v>0.321885</v>
      </c>
      <c r="O11" s="0" t="n">
        <v>0.278439</v>
      </c>
      <c r="P11" s="0" t="n">
        <v>0.280064</v>
      </c>
      <c r="Q11" s="0" t="n">
        <v>0.373059</v>
      </c>
      <c r="R11" s="0" t="n">
        <v>0.82438</v>
      </c>
      <c r="S11" s="0" t="n">
        <v>1.73277</v>
      </c>
      <c r="T11" s="0" t="n">
        <v>2.98109</v>
      </c>
      <c r="U11" s="0" t="n">
        <v>2.4943</v>
      </c>
      <c r="V11" s="0" t="n">
        <v>1.54641</v>
      </c>
      <c r="W11" s="0" t="n">
        <v>0.858624</v>
      </c>
      <c r="X11" s="0" t="n">
        <v>0.542749</v>
      </c>
      <c r="Y11" s="0" t="n">
        <v>0.344234</v>
      </c>
      <c r="Z11" s="0" t="n">
        <v>0.203345</v>
      </c>
      <c r="AA11" s="0" t="n">
        <v>0.146667</v>
      </c>
      <c r="AB11" s="0" t="n">
        <v>0.0815072</v>
      </c>
      <c r="AC11" s="0" t="n">
        <v>0.0469685</v>
      </c>
      <c r="AD11" s="0" t="n">
        <v>0.0293244</v>
      </c>
      <c r="AE11" s="0" t="n">
        <v>0.0231117</v>
      </c>
      <c r="AF11" s="0" t="n">
        <v>0.0220647</v>
      </c>
      <c r="AG11" s="0" t="n">
        <v>0.751025</v>
      </c>
      <c r="AH11" s="0" t="n">
        <v>9.06</v>
      </c>
      <c r="AI11" s="0" t="n">
        <v>0.002</v>
      </c>
      <c r="AJ11" s="0" t="n">
        <v>0.906358</v>
      </c>
      <c r="AK11" s="0" t="n">
        <v>324.63</v>
      </c>
      <c r="AL11" s="0" t="n">
        <v>16.97</v>
      </c>
      <c r="AM11" s="0" t="n">
        <v>12210</v>
      </c>
      <c r="AN11" s="0" t="n">
        <v>1851</v>
      </c>
      <c r="AO11" s="0" t="n">
        <v>0.858399</v>
      </c>
      <c r="AP11" s="0" t="n">
        <v>3.05374</v>
      </c>
    </row>
    <row r="12" customFormat="false" ht="12.75" hidden="false" customHeight="false" outlineLevel="0" collapsed="false">
      <c r="A12" s="1" t="n">
        <v>0</v>
      </c>
      <c r="B12" s="0" t="n">
        <v>0</v>
      </c>
      <c r="C12" s="0" t="n">
        <v>0.00108741</v>
      </c>
      <c r="D12" s="0" t="n">
        <v>0.00296256</v>
      </c>
      <c r="E12" s="0" t="n">
        <v>0.00806306</v>
      </c>
      <c r="F12" s="0" t="n">
        <v>0.024043</v>
      </c>
      <c r="G12" s="0" t="n">
        <v>0.0590472</v>
      </c>
      <c r="H12" s="0" t="n">
        <v>0.149077</v>
      </c>
      <c r="I12" s="0" t="n">
        <v>0.308743</v>
      </c>
      <c r="J12" s="0" t="n">
        <v>0.498276</v>
      </c>
      <c r="K12" s="0" t="n">
        <v>0.618712</v>
      </c>
      <c r="L12" s="0" t="n">
        <v>0.509849</v>
      </c>
      <c r="M12" s="0" t="n">
        <v>0.380486</v>
      </c>
      <c r="N12" s="0" t="n">
        <v>0.289663</v>
      </c>
      <c r="O12" s="0" t="n">
        <v>0.253271</v>
      </c>
      <c r="P12" s="0" t="n">
        <v>0.26514</v>
      </c>
      <c r="Q12" s="0" t="n">
        <v>0.363945</v>
      </c>
      <c r="R12" s="0" t="n">
        <v>0.807988</v>
      </c>
      <c r="S12" s="0" t="n">
        <v>1.68648</v>
      </c>
      <c r="T12" s="0" t="n">
        <v>2.88374</v>
      </c>
      <c r="U12" s="0" t="n">
        <v>2.45958</v>
      </c>
      <c r="V12" s="0" t="n">
        <v>1.49522</v>
      </c>
      <c r="W12" s="0" t="n">
        <v>0.835998</v>
      </c>
      <c r="X12" s="0" t="n">
        <v>0.538489</v>
      </c>
      <c r="Y12" s="0" t="n">
        <v>0.346535</v>
      </c>
      <c r="Z12" s="0" t="n">
        <v>0.204412</v>
      </c>
      <c r="AA12" s="0" t="n">
        <v>0.143577</v>
      </c>
      <c r="AB12" s="0" t="n">
        <v>0.0818928</v>
      </c>
      <c r="AC12" s="0" t="n">
        <v>0.0478734</v>
      </c>
      <c r="AD12" s="0" t="n">
        <v>0.0266757</v>
      </c>
      <c r="AE12" s="0" t="n">
        <v>0.0155605</v>
      </c>
      <c r="AF12" s="0" t="n">
        <v>0.0124388</v>
      </c>
      <c r="AG12" s="0" t="n">
        <v>0.754333</v>
      </c>
      <c r="AH12" s="0" t="n">
        <v>9.06</v>
      </c>
      <c r="AI12" s="0" t="n">
        <v>0.002</v>
      </c>
      <c r="AJ12" s="0" t="n">
        <v>0.907189</v>
      </c>
      <c r="AK12" s="0" t="n">
        <v>324.63</v>
      </c>
      <c r="AL12" s="0" t="n">
        <v>16.99</v>
      </c>
      <c r="AM12" s="0" t="n">
        <v>12210</v>
      </c>
      <c r="AN12" s="0" t="n">
        <v>1853</v>
      </c>
      <c r="AO12" s="0" t="n">
        <v>0.86139</v>
      </c>
      <c r="AP12" s="0" t="n">
        <v>2.98415</v>
      </c>
    </row>
    <row r="13" customFormat="false" ht="12.75" hidden="false" customHeight="false" outlineLevel="0" collapsed="false">
      <c r="A13" s="1" t="n">
        <v>0</v>
      </c>
      <c r="B13" s="0" t="n">
        <v>0</v>
      </c>
      <c r="C13" s="0" t="n">
        <v>0.00111464</v>
      </c>
      <c r="D13" s="0" t="n">
        <v>0.00308258</v>
      </c>
      <c r="E13" s="0" t="n">
        <v>0.00844426</v>
      </c>
      <c r="F13" s="0" t="n">
        <v>0.0249589</v>
      </c>
      <c r="G13" s="0" t="n">
        <v>0.0607411</v>
      </c>
      <c r="H13" s="0" t="n">
        <v>0.152151</v>
      </c>
      <c r="I13" s="0" t="n">
        <v>0.308903</v>
      </c>
      <c r="J13" s="0" t="n">
        <v>0.495401</v>
      </c>
      <c r="K13" s="0" t="n">
        <v>0.621354</v>
      </c>
      <c r="L13" s="0" t="n">
        <v>0.511085</v>
      </c>
      <c r="M13" s="0" t="n">
        <v>0.378632</v>
      </c>
      <c r="N13" s="0" t="n">
        <v>0.285246</v>
      </c>
      <c r="O13" s="0" t="n">
        <v>0.247927</v>
      </c>
      <c r="P13" s="0" t="n">
        <v>0.261374</v>
      </c>
      <c r="Q13" s="0" t="n">
        <v>0.367064</v>
      </c>
      <c r="R13" s="0" t="n">
        <v>0.839198</v>
      </c>
      <c r="S13" s="0" t="n">
        <v>1.79532</v>
      </c>
      <c r="T13" s="0" t="n">
        <v>3.08562</v>
      </c>
      <c r="U13" s="0" t="n">
        <v>2.60013</v>
      </c>
      <c r="V13" s="0" t="n">
        <v>1.51612</v>
      </c>
      <c r="W13" s="0" t="n">
        <v>0.787442</v>
      </c>
      <c r="X13" s="0" t="n">
        <v>0.4489</v>
      </c>
      <c r="Y13" s="0" t="n">
        <v>0.249087</v>
      </c>
      <c r="Z13" s="0" t="n">
        <v>0.122721</v>
      </c>
      <c r="AA13" s="0" t="n">
        <v>0.0709567</v>
      </c>
      <c r="AB13" s="0" t="n">
        <v>0.0355097</v>
      </c>
      <c r="AC13" s="0" t="n">
        <v>0.0195456</v>
      </c>
      <c r="AD13" s="0" t="n">
        <v>0.010268</v>
      </c>
      <c r="AE13" s="0" t="n">
        <v>0.00553572</v>
      </c>
      <c r="AF13" s="0" t="n">
        <v>0.00395278</v>
      </c>
      <c r="AG13" s="0" t="n">
        <v>0.752443</v>
      </c>
      <c r="AH13" s="0" t="n">
        <v>9.06</v>
      </c>
      <c r="AI13" s="0" t="n">
        <v>0.002</v>
      </c>
      <c r="AJ13" s="0" t="n">
        <v>0.906358</v>
      </c>
      <c r="AK13" s="0" t="n">
        <v>324.63</v>
      </c>
      <c r="AL13" s="0" t="n">
        <v>16.94</v>
      </c>
      <c r="AM13" s="0" t="n">
        <v>12210</v>
      </c>
      <c r="AN13" s="0" t="n">
        <v>1854</v>
      </c>
      <c r="AO13" s="0" t="n">
        <v>0.860019</v>
      </c>
      <c r="AP13" s="0" t="n">
        <v>3.01601</v>
      </c>
    </row>
    <row r="14" customFormat="false" ht="12.75" hidden="false" customHeight="false" outlineLevel="0" collapsed="false">
      <c r="A14" s="1" t="n">
        <v>0</v>
      </c>
      <c r="B14" s="0" t="n">
        <v>0</v>
      </c>
      <c r="C14" s="0" t="n">
        <v>0</v>
      </c>
      <c r="D14" s="0" t="n">
        <v>0.00293664</v>
      </c>
      <c r="E14" s="0" t="n">
        <v>0.00845351</v>
      </c>
      <c r="F14" s="0" t="n">
        <v>0.0251694</v>
      </c>
      <c r="G14" s="0" t="n">
        <v>0.0606218</v>
      </c>
      <c r="H14" s="0" t="n">
        <v>0.153631</v>
      </c>
      <c r="I14" s="0" t="n">
        <v>0.314903</v>
      </c>
      <c r="J14" s="0" t="n">
        <v>0.50269</v>
      </c>
      <c r="K14" s="0" t="n">
        <v>0.637168</v>
      </c>
      <c r="L14" s="0" t="n">
        <v>0.534244</v>
      </c>
      <c r="M14" s="0" t="n">
        <v>0.401902</v>
      </c>
      <c r="N14" s="0" t="n">
        <v>0.309552</v>
      </c>
      <c r="O14" s="0" t="n">
        <v>0.273564</v>
      </c>
      <c r="P14" s="0" t="n">
        <v>0.284368</v>
      </c>
      <c r="Q14" s="0" t="n">
        <v>0.388663</v>
      </c>
      <c r="R14" s="0" t="n">
        <v>0.865571</v>
      </c>
      <c r="S14" s="0" t="n">
        <v>1.7993</v>
      </c>
      <c r="T14" s="0" t="n">
        <v>3.05364</v>
      </c>
      <c r="U14" s="0" t="n">
        <v>2.50602</v>
      </c>
      <c r="V14" s="0" t="n">
        <v>1.48003</v>
      </c>
      <c r="W14" s="0" t="n">
        <v>0.80667</v>
      </c>
      <c r="X14" s="0" t="n">
        <v>0.500659</v>
      </c>
      <c r="Y14" s="0" t="n">
        <v>0.323932</v>
      </c>
      <c r="Z14" s="0" t="n">
        <v>0.204523</v>
      </c>
      <c r="AA14" s="0" t="n">
        <v>0.170341</v>
      </c>
      <c r="AB14" s="0" t="n">
        <v>0.122833</v>
      </c>
      <c r="AC14" s="0" t="n">
        <v>0.0904924</v>
      </c>
      <c r="AD14" s="0" t="n">
        <v>0.0623763</v>
      </c>
      <c r="AE14" s="0" t="n">
        <v>0.0425507</v>
      </c>
      <c r="AF14" s="0" t="n">
        <v>0.0283284</v>
      </c>
      <c r="AG14" s="0" t="n">
        <v>0.750552</v>
      </c>
      <c r="AH14" s="0" t="n">
        <v>9.06</v>
      </c>
      <c r="AI14" s="0" t="n">
        <v>0.002</v>
      </c>
      <c r="AJ14" s="0" t="n">
        <v>0.906774</v>
      </c>
      <c r="AK14" s="0" t="n">
        <v>324.63</v>
      </c>
      <c r="AL14" s="0" t="n">
        <v>16.97</v>
      </c>
      <c r="AM14" s="0" t="n">
        <v>12210</v>
      </c>
      <c r="AN14" s="0" t="n">
        <v>1856</v>
      </c>
      <c r="AO14" s="0" t="n">
        <v>0.857465</v>
      </c>
      <c r="AP14" s="0" t="n">
        <v>3.07549</v>
      </c>
    </row>
    <row r="15" customFormat="false" ht="12.75" hidden="false" customHeight="false" outlineLevel="0" collapsed="false">
      <c r="A15" s="1" t="n">
        <v>0</v>
      </c>
      <c r="B15" s="0" t="n">
        <v>0</v>
      </c>
      <c r="C15" s="0" t="n">
        <v>0</v>
      </c>
      <c r="D15" s="0" t="n">
        <v>0.00277054</v>
      </c>
      <c r="E15" s="0" t="n">
        <v>0.00804858</v>
      </c>
      <c r="F15" s="0" t="n">
        <v>0.0241729</v>
      </c>
      <c r="G15" s="0" t="n">
        <v>0.0583945</v>
      </c>
      <c r="H15" s="0" t="n">
        <v>0.14859</v>
      </c>
      <c r="I15" s="0" t="n">
        <v>0.310416</v>
      </c>
      <c r="J15" s="0" t="n">
        <v>0.505367</v>
      </c>
      <c r="K15" s="0" t="n">
        <v>0.63845</v>
      </c>
      <c r="L15" s="0" t="n">
        <v>0.531102</v>
      </c>
      <c r="M15" s="0" t="n">
        <v>0.398458</v>
      </c>
      <c r="N15" s="0" t="n">
        <v>0.302744</v>
      </c>
      <c r="O15" s="0" t="n">
        <v>0.264299</v>
      </c>
      <c r="P15" s="0" t="n">
        <v>0.271268</v>
      </c>
      <c r="Q15" s="0" t="n">
        <v>0.364448</v>
      </c>
      <c r="R15" s="0" t="n">
        <v>0.80586</v>
      </c>
      <c r="S15" s="0" t="n">
        <v>1.68196</v>
      </c>
      <c r="T15" s="0" t="n">
        <v>2.89772</v>
      </c>
      <c r="U15" s="0" t="n">
        <v>2.48864</v>
      </c>
      <c r="V15" s="0" t="n">
        <v>1.53705</v>
      </c>
      <c r="W15" s="0" t="n">
        <v>0.864266</v>
      </c>
      <c r="X15" s="0" t="n">
        <v>0.539658</v>
      </c>
      <c r="Y15" s="0" t="n">
        <v>0.330522</v>
      </c>
      <c r="Z15" s="0" t="n">
        <v>0.179935</v>
      </c>
      <c r="AA15" s="0" t="n">
        <v>0.113157</v>
      </c>
      <c r="AB15" s="0" t="n">
        <v>0.0588074</v>
      </c>
      <c r="AC15" s="0" t="n">
        <v>0.0338396</v>
      </c>
      <c r="AD15" s="0" t="n">
        <v>0.0210785</v>
      </c>
      <c r="AE15" s="0" t="n">
        <v>0.0157494</v>
      </c>
      <c r="AF15" s="0" t="n">
        <v>0.0140096</v>
      </c>
      <c r="AG15" s="0" t="n">
        <v>0.753388</v>
      </c>
      <c r="AH15" s="0" t="n">
        <v>9.06</v>
      </c>
      <c r="AI15" s="0" t="n">
        <v>0.002</v>
      </c>
      <c r="AJ15" s="0" t="n">
        <v>0.906774</v>
      </c>
      <c r="AK15" s="0" t="n">
        <v>324.63</v>
      </c>
      <c r="AL15" s="0" t="n">
        <v>16.94</v>
      </c>
      <c r="AM15" s="0" t="n">
        <v>12210</v>
      </c>
      <c r="AN15" s="0" t="n">
        <v>1857</v>
      </c>
      <c r="AO15" s="0" t="n">
        <v>0.860705</v>
      </c>
      <c r="AP15" s="0" t="n">
        <v>3.00007</v>
      </c>
    </row>
    <row r="16" customFormat="false" ht="12.75" hidden="false" customHeight="false" outlineLevel="0" collapsed="false">
      <c r="A16" s="1" t="n">
        <v>0</v>
      </c>
      <c r="B16" s="0" t="n">
        <v>0</v>
      </c>
      <c r="C16" s="0" t="n">
        <v>0</v>
      </c>
      <c r="D16" s="0" t="n">
        <v>0.00240618</v>
      </c>
      <c r="E16" s="0" t="n">
        <v>0.0074197</v>
      </c>
      <c r="F16" s="0" t="n">
        <v>0.0233075</v>
      </c>
      <c r="G16" s="0" t="n">
        <v>0.0578139</v>
      </c>
      <c r="H16" s="0" t="n">
        <v>0.152294</v>
      </c>
      <c r="I16" s="0" t="n">
        <v>0.325249</v>
      </c>
      <c r="J16" s="0" t="n">
        <v>0.524484</v>
      </c>
      <c r="K16" s="0" t="n">
        <v>0.648133</v>
      </c>
      <c r="L16" s="0" t="n">
        <v>0.525516</v>
      </c>
      <c r="M16" s="0" t="n">
        <v>0.386361</v>
      </c>
      <c r="N16" s="0" t="n">
        <v>0.294347</v>
      </c>
      <c r="O16" s="0" t="n">
        <v>0.259481</v>
      </c>
      <c r="P16" s="0" t="n">
        <v>0.269867</v>
      </c>
      <c r="Q16" s="0" t="n">
        <v>0.371323</v>
      </c>
      <c r="R16" s="0" t="n">
        <v>0.843126</v>
      </c>
      <c r="S16" s="0" t="n">
        <v>1.76725</v>
      </c>
      <c r="T16" s="0" t="n">
        <v>3.01822</v>
      </c>
      <c r="U16" s="0" t="n">
        <v>2.46949</v>
      </c>
      <c r="V16" s="0" t="n">
        <v>1.46154</v>
      </c>
      <c r="W16" s="0" t="n">
        <v>0.801126</v>
      </c>
      <c r="X16" s="0" t="n">
        <v>0.486051</v>
      </c>
      <c r="Y16" s="0" t="n">
        <v>0.300851</v>
      </c>
      <c r="Z16" s="0" t="n">
        <v>0.174212</v>
      </c>
      <c r="AA16" s="0" t="n">
        <v>0.12869</v>
      </c>
      <c r="AB16" s="0" t="n">
        <v>0.0851598</v>
      </c>
      <c r="AC16" s="0" t="n">
        <v>0.0632197</v>
      </c>
      <c r="AD16" s="0" t="n">
        <v>0.0504606</v>
      </c>
      <c r="AE16" s="0" t="n">
        <v>0.0383005</v>
      </c>
      <c r="AF16" s="0" t="n">
        <v>0.0245389</v>
      </c>
      <c r="AG16" s="0" t="n">
        <v>0.752916</v>
      </c>
      <c r="AH16" s="0" t="n">
        <v>9.06</v>
      </c>
      <c r="AI16" s="0" t="n">
        <v>0.002</v>
      </c>
      <c r="AJ16" s="0" t="n">
        <v>0.906358</v>
      </c>
      <c r="AK16" s="0" t="n">
        <v>324.63</v>
      </c>
      <c r="AL16" s="0" t="n">
        <v>16.97</v>
      </c>
      <c r="AM16" s="0" t="n">
        <v>12210</v>
      </c>
      <c r="AN16" s="0" t="n">
        <v>1859</v>
      </c>
      <c r="AO16" s="0" t="n">
        <v>0.860559</v>
      </c>
      <c r="AP16" s="0" t="n">
        <v>3.00345</v>
      </c>
    </row>
    <row r="17" customFormat="false" ht="12.75" hidden="false" customHeight="false" outlineLevel="0" collapsed="false">
      <c r="A17" s="1" t="n">
        <v>0</v>
      </c>
      <c r="B17" s="0" t="n">
        <v>0</v>
      </c>
      <c r="C17" s="0" t="n">
        <v>0.00102202</v>
      </c>
      <c r="D17" s="0" t="n">
        <v>0.00286519</v>
      </c>
      <c r="E17" s="0" t="n">
        <v>0.00800976</v>
      </c>
      <c r="F17" s="0" t="n">
        <v>0.0244713</v>
      </c>
      <c r="G17" s="0" t="n">
        <v>0.060651</v>
      </c>
      <c r="H17" s="0" t="n">
        <v>0.152991</v>
      </c>
      <c r="I17" s="0" t="n">
        <v>0.316952</v>
      </c>
      <c r="J17" s="0" t="n">
        <v>0.515729</v>
      </c>
      <c r="K17" s="0" t="n">
        <v>0.644331</v>
      </c>
      <c r="L17" s="0" t="n">
        <v>0.529491</v>
      </c>
      <c r="M17" s="0" t="n">
        <v>0.390917</v>
      </c>
      <c r="N17" s="0" t="n">
        <v>0.295942</v>
      </c>
      <c r="O17" s="0" t="n">
        <v>0.259542</v>
      </c>
      <c r="P17" s="0" t="n">
        <v>0.270293</v>
      </c>
      <c r="Q17" s="0" t="n">
        <v>0.372805</v>
      </c>
      <c r="R17" s="0" t="n">
        <v>0.845375</v>
      </c>
      <c r="S17" s="0" t="n">
        <v>1.78909</v>
      </c>
      <c r="T17" s="0" t="n">
        <v>3.03258</v>
      </c>
      <c r="U17" s="0" t="n">
        <v>2.50684</v>
      </c>
      <c r="V17" s="0" t="n">
        <v>1.47335</v>
      </c>
      <c r="W17" s="0" t="n">
        <v>0.80031</v>
      </c>
      <c r="X17" s="0" t="n">
        <v>0.49056</v>
      </c>
      <c r="Y17" s="0" t="n">
        <v>0.313759</v>
      </c>
      <c r="Z17" s="0" t="n">
        <v>0.194511</v>
      </c>
      <c r="AA17" s="0" t="n">
        <v>0.149532</v>
      </c>
      <c r="AB17" s="0" t="n">
        <v>0.0911059</v>
      </c>
      <c r="AC17" s="0" t="n">
        <v>0.0556584</v>
      </c>
      <c r="AD17" s="0" t="n">
        <v>0.0329874</v>
      </c>
      <c r="AE17" s="0" t="n">
        <v>0.0205139</v>
      </c>
      <c r="AF17" s="0" t="n">
        <v>0.0141738</v>
      </c>
      <c r="AG17" s="0" t="n">
        <v>0.75197</v>
      </c>
      <c r="AH17" s="0" t="n">
        <v>9.06</v>
      </c>
      <c r="AI17" s="0" t="n">
        <v>0.002</v>
      </c>
      <c r="AJ17" s="0" t="n">
        <v>0.906358</v>
      </c>
      <c r="AK17" s="0" t="n">
        <v>324.63</v>
      </c>
      <c r="AL17" s="0" t="n">
        <v>16.99</v>
      </c>
      <c r="AM17" s="0" t="n">
        <v>12210</v>
      </c>
      <c r="AN17" s="0" t="n">
        <v>1900</v>
      </c>
      <c r="AO17" s="0" t="n">
        <v>0.859479</v>
      </c>
      <c r="AP17" s="0" t="n">
        <v>3.02858</v>
      </c>
    </row>
    <row r="18" customFormat="false" ht="12.75" hidden="false" customHeight="false" outlineLevel="0" collapsed="false">
      <c r="A18" s="1" t="n">
        <v>0</v>
      </c>
      <c r="B18" s="0" t="n">
        <v>0</v>
      </c>
      <c r="C18" s="0" t="n">
        <v>0</v>
      </c>
      <c r="D18" s="0" t="n">
        <v>0.00240297</v>
      </c>
      <c r="E18" s="0" t="n">
        <v>0.0070483</v>
      </c>
      <c r="F18" s="0" t="n">
        <v>0.0228045</v>
      </c>
      <c r="G18" s="0" t="n">
        <v>0.0589106</v>
      </c>
      <c r="H18" s="0" t="n">
        <v>0.152218</v>
      </c>
      <c r="I18" s="0" t="n">
        <v>0.314994</v>
      </c>
      <c r="J18" s="0" t="n">
        <v>0.508343</v>
      </c>
      <c r="K18" s="0" t="n">
        <v>0.63334</v>
      </c>
      <c r="L18" s="0" t="n">
        <v>0.520896</v>
      </c>
      <c r="M18" s="0" t="n">
        <v>0.388253</v>
      </c>
      <c r="N18" s="0" t="n">
        <v>0.295207</v>
      </c>
      <c r="O18" s="0" t="n">
        <v>0.258554</v>
      </c>
      <c r="P18" s="0" t="n">
        <v>0.267746</v>
      </c>
      <c r="Q18" s="0" t="n">
        <v>0.364217</v>
      </c>
      <c r="R18" s="0" t="n">
        <v>0.825801</v>
      </c>
      <c r="S18" s="0" t="n">
        <v>1.75989</v>
      </c>
      <c r="T18" s="0" t="n">
        <v>3.01821</v>
      </c>
      <c r="U18" s="0" t="n">
        <v>2.53771</v>
      </c>
      <c r="V18" s="0" t="n">
        <v>1.57951</v>
      </c>
      <c r="W18" s="0" t="n">
        <v>0.913396</v>
      </c>
      <c r="X18" s="0" t="n">
        <v>0.591291</v>
      </c>
      <c r="Y18" s="0" t="n">
        <v>0.386131</v>
      </c>
      <c r="Z18" s="0" t="n">
        <v>0.223164</v>
      </c>
      <c r="AA18" s="0" t="n">
        <v>0.149511</v>
      </c>
      <c r="AB18" s="0" t="n">
        <v>0.0760941</v>
      </c>
      <c r="AC18" s="0" t="n">
        <v>0.0400459</v>
      </c>
      <c r="AD18" s="0" t="n">
        <v>0.0240944</v>
      </c>
      <c r="AE18" s="0" t="n">
        <v>0.0178832</v>
      </c>
      <c r="AF18" s="0" t="n">
        <v>0.0169028</v>
      </c>
      <c r="AG18" s="0" t="n">
        <v>0.75197</v>
      </c>
      <c r="AH18" s="0" t="n">
        <v>9.06</v>
      </c>
      <c r="AI18" s="0" t="n">
        <v>0.002</v>
      </c>
      <c r="AJ18" s="0" t="n">
        <v>0.906774</v>
      </c>
      <c r="AK18" s="0" t="n">
        <v>324.63</v>
      </c>
      <c r="AL18" s="0" t="n">
        <v>16.97</v>
      </c>
      <c r="AM18" s="0" t="n">
        <v>12210</v>
      </c>
      <c r="AN18" s="0" t="n">
        <v>1902</v>
      </c>
      <c r="AO18" s="0" t="n">
        <v>0.859085</v>
      </c>
      <c r="AP18" s="0" t="n">
        <v>3.03775</v>
      </c>
    </row>
    <row r="19" customFormat="false" ht="12.75" hidden="false" customHeight="false" outlineLevel="0" collapsed="false">
      <c r="A19" s="1" t="n">
        <v>0</v>
      </c>
      <c r="B19" s="0" t="n">
        <v>0</v>
      </c>
      <c r="C19" s="0" t="n">
        <v>0</v>
      </c>
      <c r="D19" s="0" t="n">
        <v>0.00256354</v>
      </c>
      <c r="E19" s="0" t="n">
        <v>0.00733188</v>
      </c>
      <c r="F19" s="0" t="n">
        <v>0.0233344</v>
      </c>
      <c r="G19" s="0" t="n">
        <v>0.0598403</v>
      </c>
      <c r="H19" s="0" t="n">
        <v>0.153885</v>
      </c>
      <c r="I19" s="0" t="n">
        <v>0.318505</v>
      </c>
      <c r="J19" s="0" t="n">
        <v>0.510338</v>
      </c>
      <c r="K19" s="0" t="n">
        <v>0.6276</v>
      </c>
      <c r="L19" s="0" t="n">
        <v>0.51081</v>
      </c>
      <c r="M19" s="0" t="n">
        <v>0.379046</v>
      </c>
      <c r="N19" s="0" t="n">
        <v>0.288083</v>
      </c>
      <c r="O19" s="0" t="n">
        <v>0.250174</v>
      </c>
      <c r="P19" s="0" t="n">
        <v>0.262877</v>
      </c>
      <c r="Q19" s="0" t="n">
        <v>0.367786</v>
      </c>
      <c r="R19" s="0" t="n">
        <v>0.850024</v>
      </c>
      <c r="S19" s="0" t="n">
        <v>1.82419</v>
      </c>
      <c r="T19" s="0" t="n">
        <v>3.10086</v>
      </c>
      <c r="U19" s="0" t="n">
        <v>2.56248</v>
      </c>
      <c r="V19" s="0" t="n">
        <v>1.49457</v>
      </c>
      <c r="W19" s="0" t="n">
        <v>0.774536</v>
      </c>
      <c r="X19" s="0" t="n">
        <v>0.437595</v>
      </c>
      <c r="Y19" s="0" t="n">
        <v>0.24984</v>
      </c>
      <c r="Z19" s="0" t="n">
        <v>0.140668</v>
      </c>
      <c r="AA19" s="0" t="n">
        <v>0.104447</v>
      </c>
      <c r="AB19" s="0" t="n">
        <v>0.0652456</v>
      </c>
      <c r="AC19" s="0" t="n">
        <v>0.0454834</v>
      </c>
      <c r="AD19" s="0" t="n">
        <v>0.0359785</v>
      </c>
      <c r="AE19" s="0" t="n">
        <v>0.0321457</v>
      </c>
      <c r="AF19" s="0" t="n">
        <v>0.0303837</v>
      </c>
      <c r="AG19" s="0" t="n">
        <v>0.75197</v>
      </c>
      <c r="AH19" s="0" t="n">
        <v>9.06</v>
      </c>
      <c r="AI19" s="0" t="n">
        <v>0.002</v>
      </c>
      <c r="AJ19" s="0" t="n">
        <v>0.906774</v>
      </c>
      <c r="AK19" s="0" t="n">
        <v>324.63</v>
      </c>
      <c r="AL19" s="0" t="n">
        <v>17.01</v>
      </c>
      <c r="AM19" s="0" t="n">
        <v>12210</v>
      </c>
      <c r="AN19" s="0" t="n">
        <v>1903</v>
      </c>
      <c r="AO19" s="0" t="n">
        <v>0.859085</v>
      </c>
      <c r="AP19" s="0" t="n">
        <v>3.03775</v>
      </c>
    </row>
    <row r="20" customFormat="false" ht="12.75" hidden="false" customHeight="false" outlineLevel="0" collapsed="false">
      <c r="A20" s="1" t="n">
        <v>0</v>
      </c>
      <c r="B20" s="0" t="n">
        <v>0</v>
      </c>
      <c r="C20" s="0" t="n">
        <v>0</v>
      </c>
      <c r="D20" s="0" t="n">
        <v>0.00272622</v>
      </c>
      <c r="E20" s="0" t="n">
        <v>0.00756481</v>
      </c>
      <c r="F20" s="0" t="n">
        <v>0.0233617</v>
      </c>
      <c r="G20" s="0" t="n">
        <v>0.0586648</v>
      </c>
      <c r="H20" s="0" t="n">
        <v>0.14906</v>
      </c>
      <c r="I20" s="0" t="n">
        <v>0.31328</v>
      </c>
      <c r="J20" s="0" t="n">
        <v>0.515933</v>
      </c>
      <c r="K20" s="0" t="n">
        <v>0.645034</v>
      </c>
      <c r="L20" s="0" t="n">
        <v>0.531179</v>
      </c>
      <c r="M20" s="0" t="n">
        <v>0.394364</v>
      </c>
      <c r="N20" s="0" t="n">
        <v>0.298023</v>
      </c>
      <c r="O20" s="0" t="n">
        <v>0.257758</v>
      </c>
      <c r="P20" s="0" t="n">
        <v>0.265301</v>
      </c>
      <c r="Q20" s="0" t="n">
        <v>0.361782</v>
      </c>
      <c r="R20" s="0" t="n">
        <v>0.822011</v>
      </c>
      <c r="S20" s="0" t="n">
        <v>1.76142</v>
      </c>
      <c r="T20" s="0" t="n">
        <v>2.98938</v>
      </c>
      <c r="U20" s="0" t="n">
        <v>2.49071</v>
      </c>
      <c r="V20" s="0" t="n">
        <v>1.47964</v>
      </c>
      <c r="W20" s="0" t="n">
        <v>0.794491</v>
      </c>
      <c r="X20" s="0" t="n">
        <v>0.476338</v>
      </c>
      <c r="Y20" s="0" t="n">
        <v>0.292535</v>
      </c>
      <c r="Z20" s="0" t="n">
        <v>0.166499</v>
      </c>
      <c r="AA20" s="0" t="n">
        <v>0.124902</v>
      </c>
      <c r="AB20" s="0" t="n">
        <v>0.0849734</v>
      </c>
      <c r="AC20" s="0" t="n">
        <v>0.0638487</v>
      </c>
      <c r="AD20" s="0" t="n">
        <v>0.0448737</v>
      </c>
      <c r="AE20" s="0" t="n">
        <v>0.031077</v>
      </c>
      <c r="AF20" s="0" t="n">
        <v>0.0201032</v>
      </c>
      <c r="AG20" s="0" t="n">
        <v>0.752443</v>
      </c>
      <c r="AH20" s="0" t="n">
        <v>9.06</v>
      </c>
      <c r="AI20" s="0" t="n">
        <v>0.002</v>
      </c>
      <c r="AJ20" s="0" t="n">
        <v>0.907189</v>
      </c>
      <c r="AK20" s="0" t="n">
        <v>324.63</v>
      </c>
      <c r="AL20" s="0" t="n">
        <v>16.97</v>
      </c>
      <c r="AM20" s="0" t="n">
        <v>12210</v>
      </c>
      <c r="AN20" s="0" t="n">
        <v>1905</v>
      </c>
      <c r="AO20" s="0" t="n">
        <v>0.859231</v>
      </c>
      <c r="AP20" s="0" t="n">
        <v>3.03434</v>
      </c>
    </row>
    <row r="21" customFormat="false" ht="12.75" hidden="false" customHeight="false" outlineLevel="0" collapsed="false">
      <c r="A21" s="1" t="n">
        <v>0</v>
      </c>
      <c r="B21" s="0" t="n">
        <v>0</v>
      </c>
      <c r="C21" s="0" t="n">
        <v>0</v>
      </c>
      <c r="D21" s="0" t="n">
        <v>0.00264234</v>
      </c>
      <c r="E21" s="0" t="n">
        <v>0.00739341</v>
      </c>
      <c r="F21" s="0" t="n">
        <v>0.0232451</v>
      </c>
      <c r="G21" s="0" t="n">
        <v>0.0589585</v>
      </c>
      <c r="H21" s="0" t="n">
        <v>0.149807</v>
      </c>
      <c r="I21" s="0" t="n">
        <v>0.316083</v>
      </c>
      <c r="J21" s="0" t="n">
        <v>0.522563</v>
      </c>
      <c r="K21" s="0" t="n">
        <v>0.653234</v>
      </c>
      <c r="L21" s="0" t="n">
        <v>0.535644</v>
      </c>
      <c r="M21" s="0" t="n">
        <v>0.391902</v>
      </c>
      <c r="N21" s="0" t="n">
        <v>0.29603</v>
      </c>
      <c r="O21" s="0" t="n">
        <v>0.260554</v>
      </c>
      <c r="P21" s="0" t="n">
        <v>0.272187</v>
      </c>
      <c r="Q21" s="0" t="n">
        <v>0.370061</v>
      </c>
      <c r="R21" s="0" t="n">
        <v>0.824699</v>
      </c>
      <c r="S21" s="0" t="n">
        <v>1.72777</v>
      </c>
      <c r="T21" s="0" t="n">
        <v>2.9013</v>
      </c>
      <c r="U21" s="0" t="n">
        <v>2.45437</v>
      </c>
      <c r="V21" s="0" t="n">
        <v>1.43816</v>
      </c>
      <c r="W21" s="0" t="n">
        <v>0.754652</v>
      </c>
      <c r="X21" s="0" t="n">
        <v>0.444712</v>
      </c>
      <c r="Y21" s="0" t="n">
        <v>0.280846</v>
      </c>
      <c r="Z21" s="0" t="n">
        <v>0.180342</v>
      </c>
      <c r="AA21" s="0" t="n">
        <v>0.155024</v>
      </c>
      <c r="AB21" s="0" t="n">
        <v>0.104675</v>
      </c>
      <c r="AC21" s="0" t="n">
        <v>0.0730074</v>
      </c>
      <c r="AD21" s="0" t="n">
        <v>0.0487112</v>
      </c>
      <c r="AE21" s="0" t="n">
        <v>0.0331712</v>
      </c>
      <c r="AF21" s="0" t="n">
        <v>0.023701</v>
      </c>
      <c r="AG21" s="0" t="n">
        <v>0.752916</v>
      </c>
      <c r="AH21" s="0" t="n">
        <v>9.06</v>
      </c>
      <c r="AI21" s="0" t="n">
        <v>0.002</v>
      </c>
      <c r="AJ21" s="0" t="n">
        <v>0.90802</v>
      </c>
      <c r="AK21" s="0" t="n">
        <v>324.63</v>
      </c>
      <c r="AL21" s="0" t="n">
        <v>16.97</v>
      </c>
      <c r="AM21" s="0" t="n">
        <v>12210</v>
      </c>
      <c r="AN21" s="0" t="n">
        <v>1906</v>
      </c>
      <c r="AO21" s="0" t="n">
        <v>0.858984</v>
      </c>
      <c r="AP21" s="0" t="n">
        <v>3.0401</v>
      </c>
    </row>
    <row r="22" customFormat="false" ht="12.75" hidden="false" customHeight="false" outlineLevel="0" collapsed="false">
      <c r="A22" s="1" t="n">
        <v>0</v>
      </c>
      <c r="B22" s="0" t="n">
        <v>0</v>
      </c>
      <c r="C22" s="0" t="n">
        <v>0</v>
      </c>
      <c r="D22" s="0" t="n">
        <v>0.00272159</v>
      </c>
      <c r="E22" s="0" t="n">
        <v>0.00756561</v>
      </c>
      <c r="F22" s="0" t="n">
        <v>0.0235072</v>
      </c>
      <c r="G22" s="0" t="n">
        <v>0.0597942</v>
      </c>
      <c r="H22" s="0" t="n">
        <v>0.153483</v>
      </c>
      <c r="I22" s="0" t="n">
        <v>0.318713</v>
      </c>
      <c r="J22" s="0" t="n">
        <v>0.518914</v>
      </c>
      <c r="K22" s="0" t="n">
        <v>0.655264</v>
      </c>
      <c r="L22" s="0" t="n">
        <v>0.545202</v>
      </c>
      <c r="M22" s="0" t="n">
        <v>0.404629</v>
      </c>
      <c r="N22" s="0" t="n">
        <v>0.305731</v>
      </c>
      <c r="O22" s="0" t="n">
        <v>0.266894</v>
      </c>
      <c r="P22" s="0" t="n">
        <v>0.273591</v>
      </c>
      <c r="Q22" s="0" t="n">
        <v>0.365975</v>
      </c>
      <c r="R22" s="0" t="n">
        <v>0.818008</v>
      </c>
      <c r="S22" s="0" t="n">
        <v>1.71604</v>
      </c>
      <c r="T22" s="0" t="n">
        <v>2.91681</v>
      </c>
      <c r="U22" s="0" t="n">
        <v>2.49275</v>
      </c>
      <c r="V22" s="0" t="n">
        <v>1.51898</v>
      </c>
      <c r="W22" s="0" t="n">
        <v>0.839242</v>
      </c>
      <c r="X22" s="0" t="n">
        <v>0.508782</v>
      </c>
      <c r="Y22" s="0" t="n">
        <v>0.31675</v>
      </c>
      <c r="Z22" s="0" t="n">
        <v>0.191551</v>
      </c>
      <c r="AA22" s="0" t="n">
        <v>0.145117</v>
      </c>
      <c r="AB22" s="0" t="n">
        <v>0.0839449</v>
      </c>
      <c r="AC22" s="0" t="n">
        <v>0.0522784</v>
      </c>
      <c r="AD22" s="0" t="n">
        <v>0.0336812</v>
      </c>
      <c r="AE22" s="0" t="n">
        <v>0.0243981</v>
      </c>
      <c r="AF22" s="0" t="n">
        <v>0.0205113</v>
      </c>
      <c r="AG22" s="0" t="n">
        <v>0.752443</v>
      </c>
      <c r="AH22" s="0" t="n">
        <v>9.06</v>
      </c>
      <c r="AI22" s="0" t="n">
        <v>0.002</v>
      </c>
      <c r="AJ22" s="0" t="n">
        <v>0.907189</v>
      </c>
      <c r="AK22" s="0" t="n">
        <v>324.63</v>
      </c>
      <c r="AL22" s="0" t="n">
        <v>16.97</v>
      </c>
      <c r="AM22" s="0" t="n">
        <v>12210</v>
      </c>
      <c r="AN22" s="0" t="n">
        <v>1908</v>
      </c>
      <c r="AO22" s="0" t="n">
        <v>0.859231</v>
      </c>
      <c r="AP22" s="0" t="n">
        <v>3.03434</v>
      </c>
    </row>
    <row r="23" customFormat="false" ht="12.75" hidden="false" customHeight="false" outlineLevel="0" collapsed="false">
      <c r="A23" s="1" t="n">
        <v>0</v>
      </c>
      <c r="B23" s="0" t="n">
        <v>0</v>
      </c>
      <c r="C23" s="0" t="n">
        <v>0.00104623</v>
      </c>
      <c r="D23" s="0" t="n">
        <v>0.00281948</v>
      </c>
      <c r="E23" s="0" t="n">
        <v>0.00775546</v>
      </c>
      <c r="F23" s="0" t="n">
        <v>0.0242963</v>
      </c>
      <c r="G23" s="0" t="n">
        <v>0.0610687</v>
      </c>
      <c r="H23" s="0" t="n">
        <v>0.151478</v>
      </c>
      <c r="I23" s="0" t="n">
        <v>0.316739</v>
      </c>
      <c r="J23" s="0" t="n">
        <v>0.523654</v>
      </c>
      <c r="K23" s="0" t="n">
        <v>0.650859</v>
      </c>
      <c r="L23" s="0" t="n">
        <v>0.535472</v>
      </c>
      <c r="M23" s="0" t="n">
        <v>0.398581</v>
      </c>
      <c r="N23" s="0" t="n">
        <v>0.307632</v>
      </c>
      <c r="O23" s="0" t="n">
        <v>0.271489</v>
      </c>
      <c r="P23" s="0" t="n">
        <v>0.282238</v>
      </c>
      <c r="Q23" s="0" t="n">
        <v>0.380908</v>
      </c>
      <c r="R23" s="0" t="n">
        <v>0.839877</v>
      </c>
      <c r="S23" s="0" t="n">
        <v>1.77014</v>
      </c>
      <c r="T23" s="0" t="n">
        <v>3.00598</v>
      </c>
      <c r="U23" s="0" t="n">
        <v>2.57212</v>
      </c>
      <c r="V23" s="0" t="n">
        <v>1.5453</v>
      </c>
      <c r="W23" s="0" t="n">
        <v>0.842754</v>
      </c>
      <c r="X23" s="0" t="n">
        <v>0.51097</v>
      </c>
      <c r="Y23" s="0" t="n">
        <v>0.319979</v>
      </c>
      <c r="Z23" s="0" t="n">
        <v>0.185087</v>
      </c>
      <c r="AA23" s="0" t="n">
        <v>0.123799</v>
      </c>
      <c r="AB23" s="0" t="n">
        <v>0.0582975</v>
      </c>
      <c r="AC23" s="0" t="n">
        <v>0.0266208</v>
      </c>
      <c r="AD23" s="0" t="n">
        <v>0.013781</v>
      </c>
      <c r="AE23" s="0" t="n">
        <v>0.0100395</v>
      </c>
      <c r="AF23" s="0" t="n">
        <v>0.00920821</v>
      </c>
      <c r="AG23" s="0" t="n">
        <v>0.750552</v>
      </c>
      <c r="AH23" s="0" t="n">
        <v>9.07</v>
      </c>
      <c r="AI23" s="0" t="n">
        <v>0.002</v>
      </c>
      <c r="AJ23" s="0" t="n">
        <v>0.906774</v>
      </c>
      <c r="AK23" s="0" t="n">
        <v>324.63</v>
      </c>
      <c r="AL23" s="0" t="n">
        <v>16.94</v>
      </c>
      <c r="AM23" s="0" t="n">
        <v>12210</v>
      </c>
      <c r="AN23" s="0" t="n">
        <v>1909</v>
      </c>
      <c r="AO23" s="0" t="n">
        <v>0.857465</v>
      </c>
      <c r="AP23" s="0" t="n">
        <v>3.07549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.00109964</v>
      </c>
      <c r="D24" s="0" t="n">
        <v>0.00294708</v>
      </c>
      <c r="E24" s="0" t="n">
        <v>0.00797142</v>
      </c>
      <c r="F24" s="0" t="n">
        <v>0.0239996</v>
      </c>
      <c r="G24" s="0" t="n">
        <v>0.0588429</v>
      </c>
      <c r="H24" s="0" t="n">
        <v>0.146273</v>
      </c>
      <c r="I24" s="0" t="n">
        <v>0.309563</v>
      </c>
      <c r="J24" s="0" t="n">
        <v>0.520625</v>
      </c>
      <c r="K24" s="0" t="n">
        <v>0.659183</v>
      </c>
      <c r="L24" s="0" t="n">
        <v>0.549766</v>
      </c>
      <c r="M24" s="0" t="n">
        <v>0.408708</v>
      </c>
      <c r="N24" s="0" t="n">
        <v>0.308308</v>
      </c>
      <c r="O24" s="0" t="n">
        <v>0.269774</v>
      </c>
      <c r="P24" s="0" t="n">
        <v>0.281923</v>
      </c>
      <c r="Q24" s="0" t="n">
        <v>0.387758</v>
      </c>
      <c r="R24" s="0" t="n">
        <v>0.873384</v>
      </c>
      <c r="S24" s="0" t="n">
        <v>1.84911</v>
      </c>
      <c r="T24" s="0" t="n">
        <v>3.10033</v>
      </c>
      <c r="U24" s="0" t="n">
        <v>2.58027</v>
      </c>
      <c r="V24" s="0" t="n">
        <v>1.53292</v>
      </c>
      <c r="W24" s="0" t="n">
        <v>0.839787</v>
      </c>
      <c r="X24" s="0" t="n">
        <v>0.524212</v>
      </c>
      <c r="Y24" s="0" t="n">
        <v>0.346055</v>
      </c>
      <c r="Z24" s="0" t="n">
        <v>0.202031</v>
      </c>
      <c r="AA24" s="0" t="n">
        <v>0.140365</v>
      </c>
      <c r="AB24" s="0" t="n">
        <v>0.07772</v>
      </c>
      <c r="AC24" s="0" t="n">
        <v>0.0430056</v>
      </c>
      <c r="AD24" s="0" t="n">
        <v>0.0221891</v>
      </c>
      <c r="AE24" s="0" t="n">
        <v>0.0114368</v>
      </c>
      <c r="AF24" s="0" t="n">
        <v>0.00615667</v>
      </c>
      <c r="AG24" s="0" t="n">
        <v>0.749607</v>
      </c>
      <c r="AH24" s="0" t="n">
        <v>9.06</v>
      </c>
      <c r="AI24" s="0" t="n">
        <v>0.002</v>
      </c>
      <c r="AJ24" s="0" t="n">
        <v>0.907605</v>
      </c>
      <c r="AK24" s="0" t="n">
        <v>324.63</v>
      </c>
      <c r="AL24" s="0" t="n">
        <v>16.97</v>
      </c>
      <c r="AM24" s="0" t="n">
        <v>12210</v>
      </c>
      <c r="AN24" s="0" t="n">
        <v>1910</v>
      </c>
      <c r="AO24" s="0" t="n">
        <v>0.855601</v>
      </c>
      <c r="AP24" s="0" t="n">
        <v>3.11902</v>
      </c>
    </row>
    <row r="25" customFormat="false" ht="12.75" hidden="false" customHeight="false" outlineLevel="0" collapsed="false">
      <c r="A25" s="1" t="n">
        <v>0</v>
      </c>
      <c r="B25" s="0" t="n">
        <v>0</v>
      </c>
      <c r="C25" s="0" t="n">
        <v>0</v>
      </c>
      <c r="D25" s="0" t="n">
        <v>0.00274025</v>
      </c>
      <c r="E25" s="0" t="n">
        <v>0.00766129</v>
      </c>
      <c r="F25" s="0" t="n">
        <v>0.0241951</v>
      </c>
      <c r="G25" s="0" t="n">
        <v>0.0617286</v>
      </c>
      <c r="H25" s="0" t="n">
        <v>0.155606</v>
      </c>
      <c r="I25" s="0" t="n">
        <v>0.318658</v>
      </c>
      <c r="J25" s="0" t="n">
        <v>0.517125</v>
      </c>
      <c r="K25" s="0" t="n">
        <v>0.649047</v>
      </c>
      <c r="L25" s="0" t="n">
        <v>0.541645</v>
      </c>
      <c r="M25" s="0" t="n">
        <v>0.405524</v>
      </c>
      <c r="N25" s="0" t="n">
        <v>0.306799</v>
      </c>
      <c r="O25" s="0" t="n">
        <v>0.265026</v>
      </c>
      <c r="P25" s="0" t="n">
        <v>0.272201</v>
      </c>
      <c r="Q25" s="0" t="n">
        <v>0.370541</v>
      </c>
      <c r="R25" s="0" t="n">
        <v>0.834796</v>
      </c>
      <c r="S25" s="0" t="n">
        <v>1.80261</v>
      </c>
      <c r="T25" s="0" t="n">
        <v>3.10904</v>
      </c>
      <c r="U25" s="0" t="n">
        <v>2.66306</v>
      </c>
      <c r="V25" s="0" t="n">
        <v>1.64196</v>
      </c>
      <c r="W25" s="0" t="n">
        <v>0.941665</v>
      </c>
      <c r="X25" s="0" t="n">
        <v>0.58024</v>
      </c>
      <c r="Y25" s="0" t="n">
        <v>0.352775</v>
      </c>
      <c r="Z25" s="0" t="n">
        <v>0.198683</v>
      </c>
      <c r="AA25" s="0" t="n">
        <v>0.143365</v>
      </c>
      <c r="AB25" s="0" t="n">
        <v>0.0895708</v>
      </c>
      <c r="AC25" s="0" t="n">
        <v>0.0587106</v>
      </c>
      <c r="AD25" s="0" t="n">
        <v>0.0355686</v>
      </c>
      <c r="AE25" s="0" t="n">
        <v>0.0229136</v>
      </c>
      <c r="AF25" s="0" t="n">
        <v>0.019639</v>
      </c>
      <c r="AG25" s="0" t="n">
        <v>0.749607</v>
      </c>
      <c r="AH25" s="0" t="n">
        <v>9.06</v>
      </c>
      <c r="AI25" s="0" t="n">
        <v>0.002</v>
      </c>
      <c r="AJ25" s="0" t="n">
        <v>0.906774</v>
      </c>
      <c r="AK25" s="0" t="n">
        <v>324.63</v>
      </c>
      <c r="AL25" s="0" t="n">
        <v>16.92</v>
      </c>
      <c r="AM25" s="0" t="n">
        <v>12210</v>
      </c>
      <c r="AN25" s="0" t="n">
        <v>1912</v>
      </c>
      <c r="AO25" s="0" t="n">
        <v>0.856385</v>
      </c>
      <c r="AP25" s="0" t="n">
        <v>3.1007</v>
      </c>
    </row>
    <row r="26" customFormat="false" ht="12.75" hidden="false" customHeight="false" outlineLevel="0" collapsed="false">
      <c r="A26" s="1" t="n">
        <v>0</v>
      </c>
      <c r="B26" s="0" t="n">
        <v>0</v>
      </c>
      <c r="C26" s="0" t="n">
        <v>0.00107537</v>
      </c>
      <c r="D26" s="0" t="n">
        <v>0.00291646</v>
      </c>
      <c r="E26" s="0" t="n">
        <v>0.00802648</v>
      </c>
      <c r="F26" s="0" t="n">
        <v>0.0249867</v>
      </c>
      <c r="G26" s="0" t="n">
        <v>0.0631806</v>
      </c>
      <c r="H26" s="0" t="n">
        <v>0.158225</v>
      </c>
      <c r="I26" s="0" t="n">
        <v>0.322646</v>
      </c>
      <c r="J26" s="0" t="n">
        <v>0.517935</v>
      </c>
      <c r="K26" s="0" t="n">
        <v>0.63676</v>
      </c>
      <c r="L26" s="0" t="n">
        <v>0.52652</v>
      </c>
      <c r="M26" s="0" t="n">
        <v>0.396177</v>
      </c>
      <c r="N26" s="0" t="n">
        <v>0.303927</v>
      </c>
      <c r="O26" s="0" t="n">
        <v>0.26854</v>
      </c>
      <c r="P26" s="0" t="n">
        <v>0.280556</v>
      </c>
      <c r="Q26" s="0" t="n">
        <v>0.383297</v>
      </c>
      <c r="R26" s="0" t="n">
        <v>0.858595</v>
      </c>
      <c r="S26" s="0" t="n">
        <v>1.84186</v>
      </c>
      <c r="T26" s="0" t="n">
        <v>3.15049</v>
      </c>
      <c r="U26" s="0" t="n">
        <v>2.67288</v>
      </c>
      <c r="V26" s="0" t="n">
        <v>1.54634</v>
      </c>
      <c r="W26" s="0" t="n">
        <v>0.815392</v>
      </c>
      <c r="X26" s="0" t="n">
        <v>0.473188</v>
      </c>
      <c r="Y26" s="0" t="n">
        <v>0.285184</v>
      </c>
      <c r="Z26" s="0" t="n">
        <v>0.173444</v>
      </c>
      <c r="AA26" s="0" t="n">
        <v>0.147734</v>
      </c>
      <c r="AB26" s="0" t="n">
        <v>0.115534</v>
      </c>
      <c r="AC26" s="0" t="n">
        <v>0.104475</v>
      </c>
      <c r="AD26" s="0" t="n">
        <v>0.0926643</v>
      </c>
      <c r="AE26" s="0" t="n">
        <v>0.0634196</v>
      </c>
      <c r="AF26" s="0" t="n">
        <v>0.0363027</v>
      </c>
      <c r="AG26" s="0" t="n">
        <v>0.750552</v>
      </c>
      <c r="AH26" s="0" t="n">
        <v>9.06</v>
      </c>
      <c r="AI26" s="0" t="n">
        <v>0.002</v>
      </c>
      <c r="AJ26" s="0" t="n">
        <v>0.907189</v>
      </c>
      <c r="AK26" s="0" t="n">
        <v>324.63</v>
      </c>
      <c r="AL26" s="0" t="n">
        <v>16.97</v>
      </c>
      <c r="AM26" s="0" t="n">
        <v>12210</v>
      </c>
      <c r="AN26" s="0" t="n">
        <v>1913</v>
      </c>
      <c r="AO26" s="0" t="n">
        <v>0.857072</v>
      </c>
      <c r="AP26" s="0" t="n">
        <v>3.08466</v>
      </c>
      <c r="AT26" s="0" t="s">
        <v>0</v>
      </c>
      <c r="AU26" s="0" t="n">
        <f aca="false">AVERAGE(AP1:AP200)</f>
        <v>2.81076196078431</v>
      </c>
    </row>
    <row r="27" customFormat="false" ht="12.75" hidden="false" customHeight="false" outlineLevel="0" collapsed="false">
      <c r="A27" s="1" t="n">
        <v>0</v>
      </c>
      <c r="B27" s="0" t="n">
        <v>0</v>
      </c>
      <c r="C27" s="0" t="n">
        <v>0.00107255</v>
      </c>
      <c r="D27" s="0" t="n">
        <v>0.00293369</v>
      </c>
      <c r="E27" s="0" t="n">
        <v>0.00809224</v>
      </c>
      <c r="F27" s="0" t="n">
        <v>0.0248558</v>
      </c>
      <c r="G27" s="0" t="n">
        <v>0.0615944</v>
      </c>
      <c r="H27" s="0" t="n">
        <v>0.152871</v>
      </c>
      <c r="I27" s="0" t="n">
        <v>0.315747</v>
      </c>
      <c r="J27" s="0" t="n">
        <v>0.511856</v>
      </c>
      <c r="K27" s="0" t="n">
        <v>0.624447</v>
      </c>
      <c r="L27" s="0" t="n">
        <v>0.507923</v>
      </c>
      <c r="M27" s="0" t="n">
        <v>0.376778</v>
      </c>
      <c r="N27" s="0" t="n">
        <v>0.287672</v>
      </c>
      <c r="O27" s="0" t="n">
        <v>0.25519</v>
      </c>
      <c r="P27" s="0" t="n">
        <v>0.271857</v>
      </c>
      <c r="Q27" s="0" t="n">
        <v>0.381824</v>
      </c>
      <c r="R27" s="0" t="n">
        <v>0.87063</v>
      </c>
      <c r="S27" s="0" t="n">
        <v>1.87093</v>
      </c>
      <c r="T27" s="0" t="n">
        <v>3.18458</v>
      </c>
      <c r="U27" s="0" t="n">
        <v>2.6502</v>
      </c>
      <c r="V27" s="0" t="n">
        <v>1.54993</v>
      </c>
      <c r="W27" s="0" t="n">
        <v>0.851897</v>
      </c>
      <c r="X27" s="0" t="n">
        <v>0.527765</v>
      </c>
      <c r="Y27" s="0" t="n">
        <v>0.340102</v>
      </c>
      <c r="Z27" s="0" t="n">
        <v>0.211958</v>
      </c>
      <c r="AA27" s="0" t="n">
        <v>0.172395</v>
      </c>
      <c r="AB27" s="0" t="n">
        <v>0.128881</v>
      </c>
      <c r="AC27" s="0" t="n">
        <v>0.0989601</v>
      </c>
      <c r="AD27" s="0" t="n">
        <v>0.0713463</v>
      </c>
      <c r="AE27" s="0" t="n">
        <v>0.0520876</v>
      </c>
      <c r="AF27" s="0" t="n">
        <v>0.0337896</v>
      </c>
      <c r="AG27" s="0" t="n">
        <v>0.751025</v>
      </c>
      <c r="AH27" s="0" t="n">
        <v>9.06</v>
      </c>
      <c r="AI27" s="0" t="n">
        <v>0.002</v>
      </c>
      <c r="AJ27" s="0" t="n">
        <v>0.90802</v>
      </c>
      <c r="AK27" s="0" t="n">
        <v>324.63</v>
      </c>
      <c r="AL27" s="0" t="n">
        <v>17.01</v>
      </c>
      <c r="AM27" s="0" t="n">
        <v>12210</v>
      </c>
      <c r="AN27" s="0" t="n">
        <v>1915</v>
      </c>
      <c r="AO27" s="0" t="n">
        <v>0.856827</v>
      </c>
      <c r="AP27" s="0" t="n">
        <v>3.09038</v>
      </c>
    </row>
    <row r="28" customFormat="false" ht="12.75" hidden="false" customHeight="false" outlineLevel="0" collapsed="false">
      <c r="A28" s="1" t="n">
        <v>0</v>
      </c>
      <c r="B28" s="0" t="n">
        <v>0</v>
      </c>
      <c r="C28" s="0" t="n">
        <v>0.00117757</v>
      </c>
      <c r="D28" s="0" t="n">
        <v>0.00317264</v>
      </c>
      <c r="E28" s="0" t="n">
        <v>0.00867785</v>
      </c>
      <c r="F28" s="0" t="n">
        <v>0.0268172</v>
      </c>
      <c r="G28" s="0" t="n">
        <v>0.0668167</v>
      </c>
      <c r="H28" s="0" t="n">
        <v>0.162359</v>
      </c>
      <c r="I28" s="0" t="n">
        <v>0.319781</v>
      </c>
      <c r="J28" s="0" t="n">
        <v>0.502532</v>
      </c>
      <c r="K28" s="0" t="n">
        <v>0.611038</v>
      </c>
      <c r="L28" s="0" t="n">
        <v>0.499557</v>
      </c>
      <c r="M28" s="0" t="n">
        <v>0.374182</v>
      </c>
      <c r="N28" s="0" t="n">
        <v>0.286783</v>
      </c>
      <c r="O28" s="0" t="n">
        <v>0.25411</v>
      </c>
      <c r="P28" s="0" t="n">
        <v>0.270501</v>
      </c>
      <c r="Q28" s="0" t="n">
        <v>0.37915</v>
      </c>
      <c r="R28" s="0" t="n">
        <v>0.861462</v>
      </c>
      <c r="S28" s="0" t="n">
        <v>1.85978</v>
      </c>
      <c r="T28" s="0" t="n">
        <v>3.22081</v>
      </c>
      <c r="U28" s="0" t="n">
        <v>2.71122</v>
      </c>
      <c r="V28" s="0" t="n">
        <v>1.5842</v>
      </c>
      <c r="W28" s="0" t="n">
        <v>0.855296</v>
      </c>
      <c r="X28" s="0" t="n">
        <v>0.510954</v>
      </c>
      <c r="Y28" s="0" t="n">
        <v>0.296453</v>
      </c>
      <c r="Z28" s="0" t="n">
        <v>0.152673</v>
      </c>
      <c r="AA28" s="0" t="n">
        <v>0.100988</v>
      </c>
      <c r="AB28" s="0" t="n">
        <v>0.0648428</v>
      </c>
      <c r="AC28" s="0" t="n">
        <v>0.0449738</v>
      </c>
      <c r="AD28" s="0" t="n">
        <v>0.0271381</v>
      </c>
      <c r="AE28" s="0" t="n">
        <v>0.0144143</v>
      </c>
      <c r="AF28" s="0" t="n">
        <v>0.00840214</v>
      </c>
      <c r="AG28" s="0" t="n">
        <v>0.751025</v>
      </c>
      <c r="AH28" s="0" t="n">
        <v>9.06</v>
      </c>
      <c r="AI28" s="0" t="n">
        <v>0.002</v>
      </c>
      <c r="AJ28" s="0" t="n">
        <v>0.907189</v>
      </c>
      <c r="AK28" s="0" t="n">
        <v>324.63</v>
      </c>
      <c r="AL28" s="0" t="n">
        <v>16.97</v>
      </c>
      <c r="AM28" s="0" t="n">
        <v>12210</v>
      </c>
      <c r="AN28" s="0" t="n">
        <v>1916</v>
      </c>
      <c r="AO28" s="0" t="n">
        <v>0.857612</v>
      </c>
      <c r="AP28" s="0" t="n">
        <v>3.07207</v>
      </c>
    </row>
    <row r="29" customFormat="false" ht="12.75" hidden="false" customHeight="false" outlineLevel="0" collapsed="false">
      <c r="A29" s="1" t="n">
        <v>0</v>
      </c>
      <c r="B29" s="0" t="n">
        <v>0</v>
      </c>
      <c r="C29" s="0" t="n">
        <v>0.00143446</v>
      </c>
      <c r="D29" s="0" t="n">
        <v>0.0037791</v>
      </c>
      <c r="E29" s="0" t="n">
        <v>0.00995608</v>
      </c>
      <c r="F29" s="0" t="n">
        <v>0.0285855</v>
      </c>
      <c r="G29" s="0" t="n">
        <v>0.0670535</v>
      </c>
      <c r="H29" s="0" t="n">
        <v>0.159215</v>
      </c>
      <c r="I29" s="0" t="n">
        <v>0.31436</v>
      </c>
      <c r="J29" s="0" t="n">
        <v>0.490122</v>
      </c>
      <c r="K29" s="0" t="n">
        <v>0.592916</v>
      </c>
      <c r="L29" s="0" t="n">
        <v>0.494241</v>
      </c>
      <c r="M29" s="0" t="n">
        <v>0.377259</v>
      </c>
      <c r="N29" s="0" t="n">
        <v>0.296477</v>
      </c>
      <c r="O29" s="0" t="n">
        <v>0.268065</v>
      </c>
      <c r="P29" s="0" t="n">
        <v>0.281522</v>
      </c>
      <c r="Q29" s="0" t="n">
        <v>0.384536</v>
      </c>
      <c r="R29" s="0" t="n">
        <v>0.848305</v>
      </c>
      <c r="S29" s="0" t="n">
        <v>1.803</v>
      </c>
      <c r="T29" s="0" t="n">
        <v>3.08589</v>
      </c>
      <c r="U29" s="0" t="n">
        <v>2.588</v>
      </c>
      <c r="V29" s="0" t="n">
        <v>1.52583</v>
      </c>
      <c r="W29" s="0" t="n">
        <v>0.842486</v>
      </c>
      <c r="X29" s="0" t="n">
        <v>0.515823</v>
      </c>
      <c r="Y29" s="0" t="n">
        <v>0.318475</v>
      </c>
      <c r="Z29" s="0" t="n">
        <v>0.178582</v>
      </c>
      <c r="AA29" s="0" t="n">
        <v>0.116065</v>
      </c>
      <c r="AB29" s="0" t="n">
        <v>0.0589652</v>
      </c>
      <c r="AC29" s="0" t="n">
        <v>0.0275874</v>
      </c>
      <c r="AD29" s="0" t="n">
        <v>0.0119653</v>
      </c>
      <c r="AE29" s="0" t="n">
        <v>0.00679349</v>
      </c>
      <c r="AF29" s="0" t="n">
        <v>0.00595489</v>
      </c>
      <c r="AG29" s="0" t="n">
        <v>0.752443</v>
      </c>
      <c r="AH29" s="0" t="n">
        <v>9.06</v>
      </c>
      <c r="AI29" s="0" t="n">
        <v>0.002</v>
      </c>
      <c r="AJ29" s="0" t="n">
        <v>0.907605</v>
      </c>
      <c r="AK29" s="0" t="n">
        <v>324.63</v>
      </c>
      <c r="AL29" s="0" t="n">
        <v>16.97</v>
      </c>
      <c r="AM29" s="0" t="n">
        <v>12210</v>
      </c>
      <c r="AN29" s="0" t="n">
        <v>1918</v>
      </c>
      <c r="AO29" s="0" t="n">
        <v>0.858838</v>
      </c>
      <c r="AP29" s="0" t="n">
        <v>3.0435</v>
      </c>
    </row>
    <row r="30" customFormat="false" ht="12.75" hidden="false" customHeight="false" outlineLevel="0" collapsed="false">
      <c r="A30" s="1" t="n">
        <v>0</v>
      </c>
      <c r="B30" s="0" t="n">
        <v>0</v>
      </c>
      <c r="C30" s="0" t="n">
        <v>0.00128923</v>
      </c>
      <c r="D30" s="0" t="n">
        <v>0.00346478</v>
      </c>
      <c r="E30" s="0" t="n">
        <v>0.00933868</v>
      </c>
      <c r="F30" s="0" t="n">
        <v>0.0275284</v>
      </c>
      <c r="G30" s="0" t="n">
        <v>0.0649364</v>
      </c>
      <c r="H30" s="0" t="n">
        <v>0.15353</v>
      </c>
      <c r="I30" s="0" t="n">
        <v>0.309012</v>
      </c>
      <c r="J30" s="0" t="n">
        <v>0.492188</v>
      </c>
      <c r="K30" s="0" t="n">
        <v>0.594597</v>
      </c>
      <c r="L30" s="0" t="n">
        <v>0.489029</v>
      </c>
      <c r="M30" s="0" t="n">
        <v>0.367815</v>
      </c>
      <c r="N30" s="0" t="n">
        <v>0.28705</v>
      </c>
      <c r="O30" s="0" t="n">
        <v>0.25756</v>
      </c>
      <c r="P30" s="0" t="n">
        <v>0.272283</v>
      </c>
      <c r="Q30" s="0" t="n">
        <v>0.381051</v>
      </c>
      <c r="R30" s="0" t="n">
        <v>0.85898</v>
      </c>
      <c r="S30" s="0" t="n">
        <v>1.8325</v>
      </c>
      <c r="T30" s="0" t="n">
        <v>3.09686</v>
      </c>
      <c r="U30" s="0" t="n">
        <v>2.54558</v>
      </c>
      <c r="V30" s="0" t="n">
        <v>1.4697</v>
      </c>
      <c r="W30" s="0" t="n">
        <v>0.788997</v>
      </c>
      <c r="X30" s="0" t="n">
        <v>0.462829</v>
      </c>
      <c r="Y30" s="0" t="n">
        <v>0.277622</v>
      </c>
      <c r="Z30" s="0" t="n">
        <v>0.157291</v>
      </c>
      <c r="AA30" s="0" t="n">
        <v>0.105516</v>
      </c>
      <c r="AB30" s="0" t="n">
        <v>0.0583393</v>
      </c>
      <c r="AC30" s="0" t="n">
        <v>0.0308673</v>
      </c>
      <c r="AD30" s="0" t="n">
        <v>0.0152421</v>
      </c>
      <c r="AE30" s="0" t="n">
        <v>0.00876856</v>
      </c>
      <c r="AF30" s="0" t="n">
        <v>0.00695747</v>
      </c>
      <c r="AG30" s="0" t="n">
        <v>0.753861</v>
      </c>
      <c r="AH30" s="0" t="n">
        <v>9.06</v>
      </c>
      <c r="AI30" s="0" t="n">
        <v>0.002</v>
      </c>
      <c r="AJ30" s="0" t="n">
        <v>0.907605</v>
      </c>
      <c r="AK30" s="0" t="n">
        <v>324.63</v>
      </c>
      <c r="AL30" s="0" t="n">
        <v>16.97</v>
      </c>
      <c r="AM30" s="0" t="n">
        <v>12210</v>
      </c>
      <c r="AN30" s="0" t="n">
        <v>1919</v>
      </c>
      <c r="AO30" s="0" t="n">
        <v>0.860456</v>
      </c>
      <c r="AP30" s="0" t="n">
        <v>3.00585</v>
      </c>
    </row>
    <row r="31" customFormat="false" ht="12.75" hidden="false" customHeight="false" outlineLevel="0" collapsed="false">
      <c r="A31" s="1" t="n">
        <v>0</v>
      </c>
      <c r="B31" s="0" t="n">
        <v>0</v>
      </c>
      <c r="C31" s="0" t="n">
        <v>0.00130864</v>
      </c>
      <c r="D31" s="0" t="n">
        <v>0.00333704</v>
      </c>
      <c r="E31" s="0" t="n">
        <v>0.00881436</v>
      </c>
      <c r="F31" s="0" t="n">
        <v>0.0271965</v>
      </c>
      <c r="G31" s="0" t="n">
        <v>0.0672886</v>
      </c>
      <c r="H31" s="0" t="n">
        <v>0.158059</v>
      </c>
      <c r="I31" s="0" t="n">
        <v>0.308857</v>
      </c>
      <c r="J31" s="0" t="n">
        <v>0.487025</v>
      </c>
      <c r="K31" s="0" t="n">
        <v>0.592235</v>
      </c>
      <c r="L31" s="0" t="n">
        <v>0.493978</v>
      </c>
      <c r="M31" s="0" t="n">
        <v>0.372745</v>
      </c>
      <c r="N31" s="0" t="n">
        <v>0.288123</v>
      </c>
      <c r="O31" s="0" t="n">
        <v>0.253749</v>
      </c>
      <c r="P31" s="0" t="n">
        <v>0.264416</v>
      </c>
      <c r="Q31" s="0" t="n">
        <v>0.367609</v>
      </c>
      <c r="R31" s="0" t="n">
        <v>0.830824</v>
      </c>
      <c r="S31" s="0" t="n">
        <v>1.80542</v>
      </c>
      <c r="T31" s="0" t="n">
        <v>3.05532</v>
      </c>
      <c r="U31" s="0" t="n">
        <v>2.5336</v>
      </c>
      <c r="V31" s="0" t="n">
        <v>1.4429</v>
      </c>
      <c r="W31" s="0" t="n">
        <v>0.789634</v>
      </c>
      <c r="X31" s="0" t="n">
        <v>0.494918</v>
      </c>
      <c r="Y31" s="0" t="n">
        <v>0.32411</v>
      </c>
      <c r="Z31" s="0" t="n">
        <v>0.198122</v>
      </c>
      <c r="AA31" s="0" t="n">
        <v>0.136522</v>
      </c>
      <c r="AB31" s="0" t="n">
        <v>0.0770968</v>
      </c>
      <c r="AC31" s="0" t="n">
        <v>0.0445717</v>
      </c>
      <c r="AD31" s="0" t="n">
        <v>0.0257087</v>
      </c>
      <c r="AE31" s="0" t="n">
        <v>0.0172977</v>
      </c>
      <c r="AF31" s="0" t="n">
        <v>0.0153105</v>
      </c>
      <c r="AG31" s="0" t="n">
        <v>0.753861</v>
      </c>
      <c r="AH31" s="0" t="n">
        <v>9.06</v>
      </c>
      <c r="AI31" s="0" t="n">
        <v>0.002</v>
      </c>
      <c r="AJ31" s="0" t="n">
        <v>0.907605</v>
      </c>
      <c r="AK31" s="0" t="n">
        <v>324.63</v>
      </c>
      <c r="AL31" s="0" t="n">
        <v>16.97</v>
      </c>
      <c r="AM31" s="0" t="n">
        <v>12210</v>
      </c>
      <c r="AN31" s="0" t="n">
        <v>1921</v>
      </c>
      <c r="AO31" s="0" t="n">
        <v>0.860456</v>
      </c>
      <c r="AP31" s="0" t="n">
        <v>3.00585</v>
      </c>
    </row>
    <row r="32" customFormat="false" ht="12.75" hidden="false" customHeight="false" outlineLevel="0" collapsed="false">
      <c r="A32" s="1" t="n">
        <v>0</v>
      </c>
      <c r="B32" s="0" t="n">
        <v>0</v>
      </c>
      <c r="C32" s="0" t="n">
        <v>0.00131984</v>
      </c>
      <c r="D32" s="0" t="n">
        <v>0.00319746</v>
      </c>
      <c r="E32" s="0" t="n">
        <v>0.00808649</v>
      </c>
      <c r="F32" s="0" t="n">
        <v>0.0243307</v>
      </c>
      <c r="G32" s="0" t="n">
        <v>0.061246</v>
      </c>
      <c r="H32" s="0" t="n">
        <v>0.151092</v>
      </c>
      <c r="I32" s="0" t="n">
        <v>0.310105</v>
      </c>
      <c r="J32" s="0" t="n">
        <v>0.500638</v>
      </c>
      <c r="K32" s="0" t="n">
        <v>0.606188</v>
      </c>
      <c r="L32" s="0" t="n">
        <v>0.50131</v>
      </c>
      <c r="M32" s="0" t="n">
        <v>0.375414</v>
      </c>
      <c r="N32" s="0" t="n">
        <v>0.285112</v>
      </c>
      <c r="O32" s="0" t="n">
        <v>0.248981</v>
      </c>
      <c r="P32" s="0" t="n">
        <v>0.260474</v>
      </c>
      <c r="Q32" s="0" t="n">
        <v>0.360902</v>
      </c>
      <c r="R32" s="0" t="n">
        <v>0.804671</v>
      </c>
      <c r="S32" s="0" t="n">
        <v>1.74115</v>
      </c>
      <c r="T32" s="0" t="n">
        <v>3.0095</v>
      </c>
      <c r="U32" s="0" t="n">
        <v>2.6423</v>
      </c>
      <c r="V32" s="0" t="n">
        <v>1.57054</v>
      </c>
      <c r="W32" s="0" t="n">
        <v>0.851915</v>
      </c>
      <c r="X32" s="0" t="n">
        <v>0.503994</v>
      </c>
      <c r="Y32" s="0" t="n">
        <v>0.301137</v>
      </c>
      <c r="Z32" s="0" t="n">
        <v>0.169614</v>
      </c>
      <c r="AA32" s="0" t="n">
        <v>0.113536</v>
      </c>
      <c r="AB32" s="0" t="n">
        <v>0.0643294</v>
      </c>
      <c r="AC32" s="0" t="n">
        <v>0.0355334</v>
      </c>
      <c r="AD32" s="0" t="n">
        <v>0.0176449</v>
      </c>
      <c r="AE32" s="0" t="n">
        <v>0.00943035</v>
      </c>
      <c r="AF32" s="0" t="n">
        <v>0.00670563</v>
      </c>
      <c r="AG32" s="0" t="n">
        <v>0.754333</v>
      </c>
      <c r="AH32" s="0" t="n">
        <v>9.06</v>
      </c>
      <c r="AI32" s="0" t="n">
        <v>0.002</v>
      </c>
      <c r="AJ32" s="0" t="n">
        <v>0.90802</v>
      </c>
      <c r="AK32" s="0" t="n">
        <v>324.63</v>
      </c>
      <c r="AL32" s="0" t="n">
        <v>16.92</v>
      </c>
      <c r="AM32" s="0" t="n">
        <v>12210</v>
      </c>
      <c r="AN32" s="0" t="n">
        <v>1922</v>
      </c>
      <c r="AO32" s="0" t="n">
        <v>0.860602</v>
      </c>
      <c r="AP32" s="0" t="n">
        <v>3.00247</v>
      </c>
    </row>
    <row r="33" customFormat="false" ht="12.75" hidden="false" customHeight="false" outlineLevel="0" collapsed="false">
      <c r="A33" s="1" t="n">
        <v>0</v>
      </c>
      <c r="B33" s="0" t="n">
        <v>0</v>
      </c>
      <c r="C33" s="0" t="n">
        <v>0.00118777</v>
      </c>
      <c r="D33" s="0" t="n">
        <v>0.00302483</v>
      </c>
      <c r="E33" s="0" t="n">
        <v>0.00797686</v>
      </c>
      <c r="F33" s="0" t="n">
        <v>0.0246484</v>
      </c>
      <c r="G33" s="0" t="n">
        <v>0.0621282</v>
      </c>
      <c r="H33" s="0" t="n">
        <v>0.151359</v>
      </c>
      <c r="I33" s="0" t="n">
        <v>0.305389</v>
      </c>
      <c r="J33" s="0" t="n">
        <v>0.494281</v>
      </c>
      <c r="K33" s="0" t="n">
        <v>0.614351</v>
      </c>
      <c r="L33" s="0" t="n">
        <v>0.516183</v>
      </c>
      <c r="M33" s="0" t="n">
        <v>0.389941</v>
      </c>
      <c r="N33" s="0" t="n">
        <v>0.296163</v>
      </c>
      <c r="O33" s="0" t="n">
        <v>0.258225</v>
      </c>
      <c r="P33" s="0" t="n">
        <v>0.269977</v>
      </c>
      <c r="Q33" s="0" t="n">
        <v>0.370348</v>
      </c>
      <c r="R33" s="0" t="n">
        <v>0.820383</v>
      </c>
      <c r="S33" s="0" t="n">
        <v>1.73234</v>
      </c>
      <c r="T33" s="0" t="n">
        <v>2.93852</v>
      </c>
      <c r="U33" s="0" t="n">
        <v>2.53558</v>
      </c>
      <c r="V33" s="0" t="n">
        <v>1.53946</v>
      </c>
      <c r="W33" s="0" t="n">
        <v>0.855832</v>
      </c>
      <c r="X33" s="0" t="n">
        <v>0.545042</v>
      </c>
      <c r="Y33" s="0" t="n">
        <v>0.368966</v>
      </c>
      <c r="Z33" s="0" t="n">
        <v>0.248715</v>
      </c>
      <c r="AA33" s="0" t="n">
        <v>0.213574</v>
      </c>
      <c r="AB33" s="0" t="n">
        <v>0.157704</v>
      </c>
      <c r="AC33" s="0" t="n">
        <v>0.106302</v>
      </c>
      <c r="AD33" s="0" t="n">
        <v>0.060136</v>
      </c>
      <c r="AE33" s="0" t="n">
        <v>0.0333923</v>
      </c>
      <c r="AF33" s="0" t="n">
        <v>0.0189084</v>
      </c>
      <c r="AG33" s="0" t="n">
        <v>0.754806</v>
      </c>
      <c r="AH33" s="0" t="n">
        <v>9.06</v>
      </c>
      <c r="AI33" s="0" t="n">
        <v>0.002</v>
      </c>
      <c r="AJ33" s="0" t="n">
        <v>0.907605</v>
      </c>
      <c r="AK33" s="0" t="n">
        <v>324.63</v>
      </c>
      <c r="AL33" s="0" t="n">
        <v>16.99</v>
      </c>
      <c r="AM33" s="0" t="n">
        <v>12210</v>
      </c>
      <c r="AN33" s="0" t="n">
        <v>1924</v>
      </c>
      <c r="AO33" s="0" t="n">
        <v>0.861535</v>
      </c>
      <c r="AP33" s="0" t="n">
        <v>2.98079</v>
      </c>
    </row>
    <row r="34" customFormat="false" ht="12.75" hidden="false" customHeight="false" outlineLevel="0" collapsed="false">
      <c r="A34" s="1" t="n">
        <v>0</v>
      </c>
      <c r="B34" s="0" t="n">
        <v>0</v>
      </c>
      <c r="C34" s="0" t="n">
        <v>0.00125921</v>
      </c>
      <c r="D34" s="0" t="n">
        <v>0.00318107</v>
      </c>
      <c r="E34" s="0" t="n">
        <v>0.00831556</v>
      </c>
      <c r="F34" s="0" t="n">
        <v>0.0253675</v>
      </c>
      <c r="G34" s="0" t="n">
        <v>0.0629263</v>
      </c>
      <c r="H34" s="0" t="n">
        <v>0.150821</v>
      </c>
      <c r="I34" s="0" t="n">
        <v>0.30429</v>
      </c>
      <c r="J34" s="0" t="n">
        <v>0.495281</v>
      </c>
      <c r="K34" s="0" t="n">
        <v>0.607878</v>
      </c>
      <c r="L34" s="0" t="n">
        <v>0.504991</v>
      </c>
      <c r="M34" s="0" t="n">
        <v>0.384696</v>
      </c>
      <c r="N34" s="0" t="n">
        <v>0.296187</v>
      </c>
      <c r="O34" s="0" t="n">
        <v>0.260606</v>
      </c>
      <c r="P34" s="0" t="n">
        <v>0.273092</v>
      </c>
      <c r="Q34" s="0" t="n">
        <v>0.373957</v>
      </c>
      <c r="R34" s="0" t="n">
        <v>0.828625</v>
      </c>
      <c r="S34" s="0" t="n">
        <v>1.7641</v>
      </c>
      <c r="T34" s="0" t="n">
        <v>2.98677</v>
      </c>
      <c r="U34" s="0" t="n">
        <v>2.51686</v>
      </c>
      <c r="V34" s="0" t="n">
        <v>1.46483</v>
      </c>
      <c r="W34" s="0" t="n">
        <v>0.784453</v>
      </c>
      <c r="X34" s="0" t="n">
        <v>0.481574</v>
      </c>
      <c r="Y34" s="0" t="n">
        <v>0.322698</v>
      </c>
      <c r="Z34" s="0" t="n">
        <v>0.232673</v>
      </c>
      <c r="AA34" s="0" t="n">
        <v>0.228957</v>
      </c>
      <c r="AB34" s="0" t="n">
        <v>0.191547</v>
      </c>
      <c r="AC34" s="0" t="n">
        <v>0.150902</v>
      </c>
      <c r="AD34" s="0" t="n">
        <v>0.104893</v>
      </c>
      <c r="AE34" s="0" t="n">
        <v>0.0768046</v>
      </c>
      <c r="AF34" s="0" t="n">
        <v>0.0679241</v>
      </c>
      <c r="AG34" s="0" t="n">
        <v>0.754806</v>
      </c>
      <c r="AH34" s="0" t="n">
        <v>9.06</v>
      </c>
      <c r="AI34" s="0" t="n">
        <v>0.002</v>
      </c>
      <c r="AJ34" s="0" t="n">
        <v>0.907605</v>
      </c>
      <c r="AK34" s="0" t="n">
        <v>324.63</v>
      </c>
      <c r="AL34" s="0" t="n">
        <v>17.04</v>
      </c>
      <c r="AM34" s="0" t="n">
        <v>12210</v>
      </c>
      <c r="AN34" s="0" t="n">
        <v>1925</v>
      </c>
      <c r="AO34" s="0" t="n">
        <v>0.861535</v>
      </c>
      <c r="AP34" s="0" t="n">
        <v>2.98079</v>
      </c>
    </row>
    <row r="35" customFormat="false" ht="12.75" hidden="false" customHeight="false" outlineLevel="0" collapsed="false">
      <c r="A35" s="1" t="n">
        <v>0</v>
      </c>
      <c r="B35" s="0" t="n">
        <v>0</v>
      </c>
      <c r="C35" s="0" t="n">
        <v>0.00125041</v>
      </c>
      <c r="D35" s="0" t="n">
        <v>0.00305141</v>
      </c>
      <c r="E35" s="0" t="n">
        <v>0.00778405</v>
      </c>
      <c r="F35" s="0" t="n">
        <v>0.0237601</v>
      </c>
      <c r="G35" s="0" t="n">
        <v>0.0607069</v>
      </c>
      <c r="H35" s="0" t="n">
        <v>0.150356</v>
      </c>
      <c r="I35" s="0" t="n">
        <v>0.303709</v>
      </c>
      <c r="J35" s="0" t="n">
        <v>0.490051</v>
      </c>
      <c r="K35" s="0" t="n">
        <v>0.607877</v>
      </c>
      <c r="L35" s="0" t="n">
        <v>0.507467</v>
      </c>
      <c r="M35" s="0" t="n">
        <v>0.383724</v>
      </c>
      <c r="N35" s="0" t="n">
        <v>0.294381</v>
      </c>
      <c r="O35" s="0" t="n">
        <v>0.258885</v>
      </c>
      <c r="P35" s="0" t="n">
        <v>0.272448</v>
      </c>
      <c r="Q35" s="0" t="n">
        <v>0.374714</v>
      </c>
      <c r="R35" s="0" t="n">
        <v>0.830937</v>
      </c>
      <c r="S35" s="0" t="n">
        <v>1.75682</v>
      </c>
      <c r="T35" s="0" t="n">
        <v>2.96348</v>
      </c>
      <c r="U35" s="0" t="n">
        <v>2.52847</v>
      </c>
      <c r="V35" s="0" t="n">
        <v>1.53613</v>
      </c>
      <c r="W35" s="0" t="n">
        <v>0.862468</v>
      </c>
      <c r="X35" s="0" t="n">
        <v>0.56303</v>
      </c>
      <c r="Y35" s="0" t="n">
        <v>0.382025</v>
      </c>
      <c r="Z35" s="0" t="n">
        <v>0.243009</v>
      </c>
      <c r="AA35" s="0" t="n">
        <v>0.183285</v>
      </c>
      <c r="AB35" s="0" t="n">
        <v>0.115212</v>
      </c>
      <c r="AC35" s="0" t="n">
        <v>0.0761007</v>
      </c>
      <c r="AD35" s="0" t="n">
        <v>0.0478546</v>
      </c>
      <c r="AE35" s="0" t="n">
        <v>0.0299071</v>
      </c>
      <c r="AF35" s="0" t="n">
        <v>0.0190696</v>
      </c>
      <c r="AG35" s="0" t="n">
        <v>0.754333</v>
      </c>
      <c r="AH35" s="0" t="n">
        <v>9.06</v>
      </c>
      <c r="AI35" s="0" t="n">
        <v>0.002</v>
      </c>
      <c r="AJ35" s="0" t="n">
        <v>0.907605</v>
      </c>
      <c r="AK35" s="0" t="n">
        <v>324.63</v>
      </c>
      <c r="AL35" s="0" t="n">
        <v>16.97</v>
      </c>
      <c r="AM35" s="0" t="n">
        <v>12210</v>
      </c>
      <c r="AN35" s="0" t="n">
        <v>1927</v>
      </c>
      <c r="AO35" s="0" t="n">
        <v>0.860996</v>
      </c>
      <c r="AP35" s="0" t="n">
        <v>2.99331</v>
      </c>
    </row>
    <row r="36" customFormat="false" ht="12.75" hidden="false" customHeight="false" outlineLevel="0" collapsed="false">
      <c r="A36" s="1" t="n">
        <v>0</v>
      </c>
      <c r="B36" s="0" t="n">
        <v>0</v>
      </c>
      <c r="C36" s="0" t="n">
        <v>0.00136905</v>
      </c>
      <c r="D36" s="0" t="n">
        <v>0.00352216</v>
      </c>
      <c r="E36" s="0" t="n">
        <v>0.00916324</v>
      </c>
      <c r="F36" s="0" t="n">
        <v>0.026575</v>
      </c>
      <c r="G36" s="0" t="n">
        <v>0.0633191</v>
      </c>
      <c r="H36" s="0" t="n">
        <v>0.150902</v>
      </c>
      <c r="I36" s="0" t="n">
        <v>0.300898</v>
      </c>
      <c r="J36" s="0" t="n">
        <v>0.484414</v>
      </c>
      <c r="K36" s="0" t="n">
        <v>0.608892</v>
      </c>
      <c r="L36" s="0" t="n">
        <v>0.515378</v>
      </c>
      <c r="M36" s="0" t="n">
        <v>0.391018</v>
      </c>
      <c r="N36" s="0" t="n">
        <v>0.300185</v>
      </c>
      <c r="O36" s="0" t="n">
        <v>0.264888</v>
      </c>
      <c r="P36" s="0" t="n">
        <v>0.27788</v>
      </c>
      <c r="Q36" s="0" t="n">
        <v>0.381657</v>
      </c>
      <c r="R36" s="0" t="n">
        <v>0.840234</v>
      </c>
      <c r="S36" s="0" t="n">
        <v>1.76306</v>
      </c>
      <c r="T36" s="0" t="n">
        <v>2.98981</v>
      </c>
      <c r="U36" s="0" t="n">
        <v>2.56274</v>
      </c>
      <c r="V36" s="0" t="n">
        <v>1.56577</v>
      </c>
      <c r="W36" s="0" t="n">
        <v>0.852194</v>
      </c>
      <c r="X36" s="0" t="n">
        <v>0.500699</v>
      </c>
      <c r="Y36" s="0" t="n">
        <v>0.294756</v>
      </c>
      <c r="Z36" s="0" t="n">
        <v>0.161784</v>
      </c>
      <c r="AA36" s="0" t="n">
        <v>0.10937</v>
      </c>
      <c r="AB36" s="0" t="n">
        <v>0.0677792</v>
      </c>
      <c r="AC36" s="0" t="n">
        <v>0.0489956</v>
      </c>
      <c r="AD36" s="0" t="n">
        <v>0.0370949</v>
      </c>
      <c r="AE36" s="0" t="n">
        <v>0.0299873</v>
      </c>
      <c r="AF36" s="0" t="n">
        <v>0.0224981</v>
      </c>
      <c r="AG36" s="0" t="n">
        <v>0.753388</v>
      </c>
      <c r="AH36" s="0" t="n">
        <v>9.06</v>
      </c>
      <c r="AI36" s="0" t="n">
        <v>0.002</v>
      </c>
      <c r="AJ36" s="0" t="n">
        <v>0.907605</v>
      </c>
      <c r="AK36" s="0" t="n">
        <v>324.63</v>
      </c>
      <c r="AL36" s="0" t="n">
        <v>16.99</v>
      </c>
      <c r="AM36" s="0" t="n">
        <v>12210</v>
      </c>
      <c r="AN36" s="0" t="n">
        <v>1928</v>
      </c>
      <c r="AO36" s="0" t="n">
        <v>0.859917</v>
      </c>
      <c r="AP36" s="0" t="n">
        <v>3.01839</v>
      </c>
    </row>
    <row r="37" customFormat="false" ht="12.75" hidden="false" customHeight="false" outlineLevel="0" collapsed="false">
      <c r="A37" s="1" t="n">
        <v>0</v>
      </c>
      <c r="B37" s="0" t="n">
        <v>0</v>
      </c>
      <c r="C37" s="0" t="n">
        <v>0.0013374</v>
      </c>
      <c r="D37" s="0" t="n">
        <v>0.0034638</v>
      </c>
      <c r="E37" s="0" t="n">
        <v>0.00904914</v>
      </c>
      <c r="F37" s="0" t="n">
        <v>0.0262431</v>
      </c>
      <c r="G37" s="0" t="n">
        <v>0.0627644</v>
      </c>
      <c r="H37" s="0" t="n">
        <v>0.151823</v>
      </c>
      <c r="I37" s="0" t="n">
        <v>0.307055</v>
      </c>
      <c r="J37" s="0" t="n">
        <v>0.492747</v>
      </c>
      <c r="K37" s="0" t="n">
        <v>0.607469</v>
      </c>
      <c r="L37" s="0" t="n">
        <v>0.512438</v>
      </c>
      <c r="M37" s="0" t="n">
        <v>0.396025</v>
      </c>
      <c r="N37" s="0" t="n">
        <v>0.309193</v>
      </c>
      <c r="O37" s="0" t="n">
        <v>0.274042</v>
      </c>
      <c r="P37" s="0" t="n">
        <v>0.285124</v>
      </c>
      <c r="Q37" s="0" t="n">
        <v>0.389355</v>
      </c>
      <c r="R37" s="0" t="n">
        <v>0.853488</v>
      </c>
      <c r="S37" s="0" t="n">
        <v>1.80278</v>
      </c>
      <c r="T37" s="0" t="n">
        <v>3.10051</v>
      </c>
      <c r="U37" s="0" t="n">
        <v>2.65701</v>
      </c>
      <c r="V37" s="0" t="n">
        <v>1.61684</v>
      </c>
      <c r="W37" s="0" t="n">
        <v>0.892614</v>
      </c>
      <c r="X37" s="0" t="n">
        <v>0.553078</v>
      </c>
      <c r="Y37" s="0" t="n">
        <v>0.35759</v>
      </c>
      <c r="Z37" s="0" t="n">
        <v>0.222626</v>
      </c>
      <c r="AA37" s="0" t="n">
        <v>0.165254</v>
      </c>
      <c r="AB37" s="0" t="n">
        <v>0.10165</v>
      </c>
      <c r="AC37" s="0" t="n">
        <v>0.0642832</v>
      </c>
      <c r="AD37" s="0" t="n">
        <v>0.0394448</v>
      </c>
      <c r="AE37" s="0" t="n">
        <v>0.0232559</v>
      </c>
      <c r="AF37" s="0" t="n">
        <v>0.0121955</v>
      </c>
      <c r="AG37" s="0" t="n">
        <v>0.751025</v>
      </c>
      <c r="AH37" s="0" t="n">
        <v>9.06</v>
      </c>
      <c r="AI37" s="0" t="n">
        <v>0.002</v>
      </c>
      <c r="AJ37" s="0" t="n">
        <v>0.90802</v>
      </c>
      <c r="AK37" s="0" t="n">
        <v>324.63</v>
      </c>
      <c r="AL37" s="0" t="n">
        <v>16.94</v>
      </c>
      <c r="AM37" s="0" t="n">
        <v>12210</v>
      </c>
      <c r="AN37" s="0" t="n">
        <v>1929</v>
      </c>
      <c r="AO37" s="0" t="n">
        <v>0.856827</v>
      </c>
      <c r="AP37" s="0" t="n">
        <v>3.09038</v>
      </c>
    </row>
    <row r="38" customFormat="false" ht="12.75" hidden="false" customHeight="false" outlineLevel="0" collapsed="false">
      <c r="A38" s="1" t="n">
        <v>0</v>
      </c>
      <c r="B38" s="0" t="n">
        <v>0</v>
      </c>
      <c r="C38" s="0" t="n">
        <v>0.00118339</v>
      </c>
      <c r="D38" s="0" t="n">
        <v>0.00304833</v>
      </c>
      <c r="E38" s="0" t="n">
        <v>0.00804228</v>
      </c>
      <c r="F38" s="0" t="n">
        <v>0.0243893</v>
      </c>
      <c r="G38" s="0" t="n">
        <v>0.0612144</v>
      </c>
      <c r="H38" s="0" t="n">
        <v>0.152557</v>
      </c>
      <c r="I38" s="0" t="n">
        <v>0.312727</v>
      </c>
      <c r="J38" s="0" t="n">
        <v>0.508023</v>
      </c>
      <c r="K38" s="0" t="n">
        <v>0.629233</v>
      </c>
      <c r="L38" s="0" t="n">
        <v>0.52326</v>
      </c>
      <c r="M38" s="0" t="n">
        <v>0.397539</v>
      </c>
      <c r="N38" s="0" t="n">
        <v>0.310166</v>
      </c>
      <c r="O38" s="0" t="n">
        <v>0.278433</v>
      </c>
      <c r="P38" s="0" t="n">
        <v>0.29124</v>
      </c>
      <c r="Q38" s="0" t="n">
        <v>0.396739</v>
      </c>
      <c r="R38" s="0" t="n">
        <v>0.877356</v>
      </c>
      <c r="S38" s="0" t="n">
        <v>1.84367</v>
      </c>
      <c r="T38" s="0" t="n">
        <v>3.08612</v>
      </c>
      <c r="U38" s="0" t="n">
        <v>2.57504</v>
      </c>
      <c r="V38" s="0" t="n">
        <v>1.54189</v>
      </c>
      <c r="W38" s="0" t="n">
        <v>0.849408</v>
      </c>
      <c r="X38" s="0" t="n">
        <v>0.514864</v>
      </c>
      <c r="Y38" s="0" t="n">
        <v>0.307005</v>
      </c>
      <c r="Z38" s="0" t="n">
        <v>0.161541</v>
      </c>
      <c r="AA38" s="0" t="n">
        <v>0.0925987</v>
      </c>
      <c r="AB38" s="0" t="n">
        <v>0.0445616</v>
      </c>
      <c r="AC38" s="0" t="n">
        <v>0.0227496</v>
      </c>
      <c r="AD38" s="0" t="n">
        <v>0.0107387</v>
      </c>
      <c r="AE38" s="0" t="n">
        <v>0.00510423</v>
      </c>
      <c r="AF38" s="0" t="n">
        <v>0.00362507</v>
      </c>
      <c r="AG38" s="0" t="n">
        <v>0.751025</v>
      </c>
      <c r="AH38" s="0" t="n">
        <v>9.06</v>
      </c>
      <c r="AI38" s="0" t="n">
        <v>0.002</v>
      </c>
      <c r="AJ38" s="0" t="n">
        <v>0.908436</v>
      </c>
      <c r="AK38" s="0" t="n">
        <v>324.63</v>
      </c>
      <c r="AL38" s="0" t="n">
        <v>16.97</v>
      </c>
      <c r="AM38" s="0" t="n">
        <v>12210</v>
      </c>
      <c r="AN38" s="0" t="n">
        <v>1931</v>
      </c>
      <c r="AO38" s="0" t="n">
        <v>0.856435</v>
      </c>
      <c r="AP38" s="0" t="n">
        <v>3.09953</v>
      </c>
    </row>
    <row r="39" customFormat="false" ht="12.75" hidden="false" customHeight="false" outlineLevel="0" collapsed="false">
      <c r="A39" s="1" t="n">
        <v>0</v>
      </c>
      <c r="B39" s="0" t="n">
        <v>0</v>
      </c>
      <c r="C39" s="0" t="n">
        <v>0.00132116</v>
      </c>
      <c r="D39" s="0" t="n">
        <v>0.00333897</v>
      </c>
      <c r="E39" s="0" t="n">
        <v>0.00867122</v>
      </c>
      <c r="F39" s="0" t="n">
        <v>0.0259651</v>
      </c>
      <c r="G39" s="0" t="n">
        <v>0.063973</v>
      </c>
      <c r="H39" s="0" t="n">
        <v>0.154467</v>
      </c>
      <c r="I39" s="0" t="n">
        <v>0.309447</v>
      </c>
      <c r="J39" s="0" t="n">
        <v>0.500377</v>
      </c>
      <c r="K39" s="0" t="n">
        <v>0.630975</v>
      </c>
      <c r="L39" s="0" t="n">
        <v>0.538495</v>
      </c>
      <c r="M39" s="0" t="n">
        <v>0.415691</v>
      </c>
      <c r="N39" s="0" t="n">
        <v>0.327677</v>
      </c>
      <c r="O39" s="0" t="n">
        <v>0.291706</v>
      </c>
      <c r="P39" s="0" t="n">
        <v>0.300962</v>
      </c>
      <c r="Q39" s="0" t="n">
        <v>0.40518</v>
      </c>
      <c r="R39" s="0" t="n">
        <v>0.876619</v>
      </c>
      <c r="S39" s="0" t="n">
        <v>1.80294</v>
      </c>
      <c r="T39" s="0" t="n">
        <v>2.97778</v>
      </c>
      <c r="U39" s="0" t="n">
        <v>2.47587</v>
      </c>
      <c r="V39" s="0" t="n">
        <v>1.48007</v>
      </c>
      <c r="W39" s="0" t="n">
        <v>0.812099</v>
      </c>
      <c r="X39" s="0" t="n">
        <v>0.470338</v>
      </c>
      <c r="Y39" s="0" t="n">
        <v>0.260929</v>
      </c>
      <c r="Z39" s="0" t="n">
        <v>0.137864</v>
      </c>
      <c r="AA39" s="0" t="n">
        <v>0.0887083</v>
      </c>
      <c r="AB39" s="0" t="n">
        <v>0.0487919</v>
      </c>
      <c r="AC39" s="0" t="n">
        <v>0.0321954</v>
      </c>
      <c r="AD39" s="0" t="n">
        <v>0.0224993</v>
      </c>
      <c r="AE39" s="0" t="n">
        <v>0.0153192</v>
      </c>
      <c r="AF39" s="0" t="n">
        <v>0.012411</v>
      </c>
      <c r="AG39" s="0" t="n">
        <v>0.751498</v>
      </c>
      <c r="AH39" s="0" t="n">
        <v>9.06</v>
      </c>
      <c r="AI39" s="0" t="n">
        <v>0.002</v>
      </c>
      <c r="AJ39" s="0" t="n">
        <v>0.907605</v>
      </c>
      <c r="AK39" s="0" t="n">
        <v>324.63</v>
      </c>
      <c r="AL39" s="0" t="n">
        <v>16.97</v>
      </c>
      <c r="AM39" s="0" t="n">
        <v>12210</v>
      </c>
      <c r="AN39" s="0" t="n">
        <v>1932</v>
      </c>
      <c r="AO39" s="0" t="n">
        <v>0.857759</v>
      </c>
      <c r="AP39" s="0" t="n">
        <v>3.06864</v>
      </c>
    </row>
    <row r="40" customFormat="false" ht="12.75" hidden="false" customHeight="false" outlineLevel="0" collapsed="false">
      <c r="A40" s="1" t="n">
        <v>0</v>
      </c>
      <c r="B40" s="0" t="n">
        <v>0</v>
      </c>
      <c r="C40" s="0" t="n">
        <v>0</v>
      </c>
      <c r="D40" s="0" t="n">
        <v>0.00261111</v>
      </c>
      <c r="E40" s="0" t="n">
        <v>0.00717225</v>
      </c>
      <c r="F40" s="0" t="n">
        <v>0.0230731</v>
      </c>
      <c r="G40" s="0" t="n">
        <v>0.0599864</v>
      </c>
      <c r="H40" s="0" t="n">
        <v>0.151087</v>
      </c>
      <c r="I40" s="0" t="n">
        <v>0.313029</v>
      </c>
      <c r="J40" s="0" t="n">
        <v>0.513807</v>
      </c>
      <c r="K40" s="0" t="n">
        <v>0.638012</v>
      </c>
      <c r="L40" s="0" t="n">
        <v>0.527241</v>
      </c>
      <c r="M40" s="0" t="n">
        <v>0.399827</v>
      </c>
      <c r="N40" s="0" t="n">
        <v>0.318434</v>
      </c>
      <c r="O40" s="0" t="n">
        <v>0.288118</v>
      </c>
      <c r="P40" s="0" t="n">
        <v>0.297813</v>
      </c>
      <c r="Q40" s="0" t="n">
        <v>0.401083</v>
      </c>
      <c r="R40" s="0" t="n">
        <v>0.869521</v>
      </c>
      <c r="S40" s="0" t="n">
        <v>1.77116</v>
      </c>
      <c r="T40" s="0" t="n">
        <v>2.95793</v>
      </c>
      <c r="U40" s="0" t="n">
        <v>2.54002</v>
      </c>
      <c r="V40" s="0" t="n">
        <v>1.5215</v>
      </c>
      <c r="W40" s="0" t="n">
        <v>0.79549</v>
      </c>
      <c r="X40" s="0" t="n">
        <v>0.457815</v>
      </c>
      <c r="Y40" s="0" t="n">
        <v>0.273111</v>
      </c>
      <c r="Z40" s="0" t="n">
        <v>0.16316</v>
      </c>
      <c r="AA40" s="0" t="n">
        <v>0.125343</v>
      </c>
      <c r="AB40" s="0" t="n">
        <v>0.0935808</v>
      </c>
      <c r="AC40" s="0" t="n">
        <v>0.0789754</v>
      </c>
      <c r="AD40" s="0" t="n">
        <v>0.0553297</v>
      </c>
      <c r="AE40" s="0" t="n">
        <v>0.0291453</v>
      </c>
      <c r="AF40" s="0" t="n">
        <v>0.0158429</v>
      </c>
      <c r="AG40" s="0" t="n">
        <v>0.752443</v>
      </c>
      <c r="AH40" s="0" t="n">
        <v>9.06</v>
      </c>
      <c r="AI40" s="0" t="n">
        <v>0.002</v>
      </c>
      <c r="AJ40" s="0" t="n">
        <v>0.90802</v>
      </c>
      <c r="AK40" s="0" t="n">
        <v>324.63</v>
      </c>
      <c r="AL40" s="0" t="n">
        <v>16.94</v>
      </c>
      <c r="AM40" s="0" t="n">
        <v>12210</v>
      </c>
      <c r="AN40" s="0" t="n">
        <v>1934</v>
      </c>
      <c r="AO40" s="0" t="n">
        <v>0.858445</v>
      </c>
      <c r="AP40" s="0" t="n">
        <v>3.05266</v>
      </c>
    </row>
    <row r="41" customFormat="false" ht="12.75" hidden="false" customHeight="false" outlineLevel="0" collapsed="false">
      <c r="A41" s="1" t="n">
        <v>0</v>
      </c>
      <c r="B41" s="0" t="n">
        <v>0</v>
      </c>
      <c r="C41" s="0" t="n">
        <v>0.00125866</v>
      </c>
      <c r="D41" s="0" t="n">
        <v>0.00316373</v>
      </c>
      <c r="E41" s="0" t="n">
        <v>0.00824263</v>
      </c>
      <c r="F41" s="0" t="n">
        <v>0.0252002</v>
      </c>
      <c r="G41" s="0" t="n">
        <v>0.0632389</v>
      </c>
      <c r="H41" s="0" t="n">
        <v>0.154049</v>
      </c>
      <c r="I41" s="0" t="n">
        <v>0.311486</v>
      </c>
      <c r="J41" s="0" t="n">
        <v>0.503841</v>
      </c>
      <c r="K41" s="0" t="n">
        <v>0.622651</v>
      </c>
      <c r="L41" s="0" t="n">
        <v>0.517552</v>
      </c>
      <c r="M41" s="0" t="n">
        <v>0.393304</v>
      </c>
      <c r="N41" s="0" t="n">
        <v>0.312811</v>
      </c>
      <c r="O41" s="0" t="n">
        <v>0.284962</v>
      </c>
      <c r="P41" s="0" t="n">
        <v>0.300788</v>
      </c>
      <c r="Q41" s="0" t="n">
        <v>0.411597</v>
      </c>
      <c r="R41" s="0" t="n">
        <v>0.895508</v>
      </c>
      <c r="S41" s="0" t="n">
        <v>1.82036</v>
      </c>
      <c r="T41" s="0" t="n">
        <v>2.95585</v>
      </c>
      <c r="U41" s="0" t="n">
        <v>2.43287</v>
      </c>
      <c r="V41" s="0" t="n">
        <v>1.41551</v>
      </c>
      <c r="W41" s="0" t="n">
        <v>0.733366</v>
      </c>
      <c r="X41" s="0" t="n">
        <v>0.418316</v>
      </c>
      <c r="Y41" s="0" t="n">
        <v>0.249806</v>
      </c>
      <c r="Z41" s="0" t="n">
        <v>0.149167</v>
      </c>
      <c r="AA41" s="0" t="n">
        <v>0.113731</v>
      </c>
      <c r="AB41" s="0" t="n">
        <v>0.0773212</v>
      </c>
      <c r="AC41" s="0" t="n">
        <v>0.0557947</v>
      </c>
      <c r="AD41" s="0" t="n">
        <v>0.0467168</v>
      </c>
      <c r="AE41" s="0" t="n">
        <v>0.0451072</v>
      </c>
      <c r="AF41" s="0" t="n">
        <v>0.0399108</v>
      </c>
      <c r="AG41" s="0" t="n">
        <v>0.753861</v>
      </c>
      <c r="AH41" s="0" t="n">
        <v>9.06</v>
      </c>
      <c r="AI41" s="0" t="n">
        <v>0.002</v>
      </c>
      <c r="AJ41" s="0" t="n">
        <v>0.90802</v>
      </c>
      <c r="AK41" s="0" t="n">
        <v>324.63</v>
      </c>
      <c r="AL41" s="0" t="n">
        <v>16.97</v>
      </c>
      <c r="AM41" s="0" t="n">
        <v>12210</v>
      </c>
      <c r="AN41" s="0" t="n">
        <v>1935</v>
      </c>
      <c r="AO41" s="0" t="n">
        <v>0.860062</v>
      </c>
      <c r="AP41" s="0" t="n">
        <v>3.015</v>
      </c>
    </row>
    <row r="42" customFormat="false" ht="12.75" hidden="false" customHeight="false" outlineLevel="0" collapsed="false">
      <c r="A42" s="1" t="n">
        <v>0</v>
      </c>
      <c r="B42" s="0" t="n">
        <v>0</v>
      </c>
      <c r="C42" s="0" t="n">
        <v>0.00109531</v>
      </c>
      <c r="D42" s="0" t="n">
        <v>0.00294302</v>
      </c>
      <c r="E42" s="0" t="n">
        <v>0.00806426</v>
      </c>
      <c r="F42" s="0" t="n">
        <v>0.0251431</v>
      </c>
      <c r="G42" s="0" t="n">
        <v>0.0627984</v>
      </c>
      <c r="H42" s="0" t="n">
        <v>0.152555</v>
      </c>
      <c r="I42" s="0" t="n">
        <v>0.307056</v>
      </c>
      <c r="J42" s="0" t="n">
        <v>0.496731</v>
      </c>
      <c r="K42" s="0" t="n">
        <v>0.622094</v>
      </c>
      <c r="L42" s="0" t="n">
        <v>0.526539</v>
      </c>
      <c r="M42" s="0" t="n">
        <v>0.398441</v>
      </c>
      <c r="N42" s="0" t="n">
        <v>0.307295</v>
      </c>
      <c r="O42" s="0" t="n">
        <v>0.274855</v>
      </c>
      <c r="P42" s="0" t="n">
        <v>0.286736</v>
      </c>
      <c r="Q42" s="0" t="n">
        <v>0.39166</v>
      </c>
      <c r="R42" s="0" t="n">
        <v>0.861526</v>
      </c>
      <c r="S42" s="0" t="n">
        <v>1.78825</v>
      </c>
      <c r="T42" s="0" t="n">
        <v>2.92325</v>
      </c>
      <c r="U42" s="0" t="n">
        <v>2.39444</v>
      </c>
      <c r="V42" s="0" t="n">
        <v>1.40924</v>
      </c>
      <c r="W42" s="0" t="n">
        <v>0.783029</v>
      </c>
      <c r="X42" s="0" t="n">
        <v>0.494471</v>
      </c>
      <c r="Y42" s="0" t="n">
        <v>0.311888</v>
      </c>
      <c r="Z42" s="0" t="n">
        <v>0.195995</v>
      </c>
      <c r="AA42" s="0" t="n">
        <v>0.158229</v>
      </c>
      <c r="AB42" s="0" t="n">
        <v>0.117881</v>
      </c>
      <c r="AC42" s="0" t="n">
        <v>0.0975158</v>
      </c>
      <c r="AD42" s="0" t="n">
        <v>0.072754</v>
      </c>
      <c r="AE42" s="0" t="n">
        <v>0.0431916</v>
      </c>
      <c r="AF42" s="0" t="n">
        <v>0.0233316</v>
      </c>
      <c r="AG42" s="0" t="n">
        <v>0.753861</v>
      </c>
      <c r="AH42" s="0" t="n">
        <v>9.06</v>
      </c>
      <c r="AI42" s="0" t="n">
        <v>0.002</v>
      </c>
      <c r="AJ42" s="0" t="n">
        <v>0.907189</v>
      </c>
      <c r="AK42" s="0" t="n">
        <v>324.63</v>
      </c>
      <c r="AL42" s="0" t="n">
        <v>16.97</v>
      </c>
      <c r="AM42" s="0" t="n">
        <v>12210</v>
      </c>
      <c r="AN42" s="0" t="n">
        <v>1943</v>
      </c>
      <c r="AO42" s="0" t="n">
        <v>0.86085</v>
      </c>
      <c r="AP42" s="0" t="n">
        <v>2.99669</v>
      </c>
    </row>
    <row r="43" customFormat="false" ht="12.75" hidden="false" customHeight="false" outlineLevel="0" collapsed="false">
      <c r="A43" s="1" t="n">
        <v>0</v>
      </c>
      <c r="B43" s="0" t="n">
        <v>0</v>
      </c>
      <c r="C43" s="0" t="n">
        <v>0.00148432</v>
      </c>
      <c r="D43" s="0" t="n">
        <v>0.00359599</v>
      </c>
      <c r="E43" s="0" t="n">
        <v>0.00905368</v>
      </c>
      <c r="F43" s="0" t="n">
        <v>0.0267242</v>
      </c>
      <c r="G43" s="0" t="n">
        <v>0.0647929</v>
      </c>
      <c r="H43" s="0" t="n">
        <v>0.15228</v>
      </c>
      <c r="I43" s="0" t="n">
        <v>0.305221</v>
      </c>
      <c r="J43" s="0" t="n">
        <v>0.495682</v>
      </c>
      <c r="K43" s="0" t="n">
        <v>0.614931</v>
      </c>
      <c r="L43" s="0" t="n">
        <v>0.518475</v>
      </c>
      <c r="M43" s="0" t="n">
        <v>0.393424</v>
      </c>
      <c r="N43" s="0" t="n">
        <v>0.310393</v>
      </c>
      <c r="O43" s="0" t="n">
        <v>0.28214</v>
      </c>
      <c r="P43" s="0" t="n">
        <v>0.296953</v>
      </c>
      <c r="Q43" s="0" t="n">
        <v>0.405858</v>
      </c>
      <c r="R43" s="0" t="n">
        <v>0.876708</v>
      </c>
      <c r="S43" s="0" t="n">
        <v>1.79446</v>
      </c>
      <c r="T43" s="0" t="n">
        <v>2.89152</v>
      </c>
      <c r="U43" s="0" t="n">
        <v>2.37585</v>
      </c>
      <c r="V43" s="0" t="n">
        <v>1.38422</v>
      </c>
      <c r="W43" s="0" t="n">
        <v>0.737655</v>
      </c>
      <c r="X43" s="0" t="n">
        <v>0.439482</v>
      </c>
      <c r="Y43" s="0" t="n">
        <v>0.257074</v>
      </c>
      <c r="Z43" s="0" t="n">
        <v>0.139145</v>
      </c>
      <c r="AA43" s="0" t="n">
        <v>0.0910284</v>
      </c>
      <c r="AB43" s="0" t="n">
        <v>0.0506754</v>
      </c>
      <c r="AC43" s="0" t="n">
        <v>0.027493</v>
      </c>
      <c r="AD43" s="0" t="n">
        <v>0.0133589</v>
      </c>
      <c r="AE43" s="0" t="n">
        <v>0.0062481</v>
      </c>
      <c r="AF43" s="0" t="n">
        <v>0.00310521</v>
      </c>
      <c r="AG43" s="0" t="n">
        <v>0.755279</v>
      </c>
      <c r="AH43" s="0" t="n">
        <v>9.06</v>
      </c>
      <c r="AI43" s="0" t="n">
        <v>0.002</v>
      </c>
      <c r="AJ43" s="0" t="n">
        <v>0.90802</v>
      </c>
      <c r="AK43" s="0" t="n">
        <v>324.63</v>
      </c>
      <c r="AL43" s="0" t="n">
        <v>16.97</v>
      </c>
      <c r="AM43" s="0" t="n">
        <v>12210</v>
      </c>
      <c r="AN43" s="0" t="n">
        <v>1944</v>
      </c>
      <c r="AO43" s="0" t="n">
        <v>0.86168</v>
      </c>
      <c r="AP43" s="0" t="n">
        <v>2.97742</v>
      </c>
    </row>
    <row r="44" customFormat="false" ht="12.75" hidden="false" customHeight="false" outlineLevel="0" collapsed="false">
      <c r="A44" s="1" t="n">
        <v>0</v>
      </c>
      <c r="B44" s="0" t="n">
        <v>0</v>
      </c>
      <c r="C44" s="0" t="n">
        <v>0.00108763</v>
      </c>
      <c r="D44" s="0" t="n">
        <v>0.00288966</v>
      </c>
      <c r="E44" s="0" t="n">
        <v>0.00791335</v>
      </c>
      <c r="F44" s="0" t="n">
        <v>0.0252159</v>
      </c>
      <c r="G44" s="0" t="n">
        <v>0.0641283</v>
      </c>
      <c r="H44" s="0" t="n">
        <v>0.154498</v>
      </c>
      <c r="I44" s="0" t="n">
        <v>0.304012</v>
      </c>
      <c r="J44" s="0" t="n">
        <v>0.488642</v>
      </c>
      <c r="K44" s="0" t="n">
        <v>0.618127</v>
      </c>
      <c r="L44" s="0" t="n">
        <v>0.525694</v>
      </c>
      <c r="M44" s="0" t="n">
        <v>0.397634</v>
      </c>
      <c r="N44" s="0" t="n">
        <v>0.306469</v>
      </c>
      <c r="O44" s="0" t="n">
        <v>0.270909</v>
      </c>
      <c r="P44" s="0" t="n">
        <v>0.278161</v>
      </c>
      <c r="Q44" s="0" t="n">
        <v>0.375049</v>
      </c>
      <c r="R44" s="0" t="n">
        <v>0.812515</v>
      </c>
      <c r="S44" s="0" t="n">
        <v>1.68464</v>
      </c>
      <c r="T44" s="0" t="n">
        <v>2.86554</v>
      </c>
      <c r="U44" s="0" t="n">
        <v>2.56031</v>
      </c>
      <c r="V44" s="0" t="n">
        <v>1.5728</v>
      </c>
      <c r="W44" s="0" t="n">
        <v>0.821871</v>
      </c>
      <c r="X44" s="0" t="n">
        <v>0.458597</v>
      </c>
      <c r="Y44" s="0" t="n">
        <v>0.250681</v>
      </c>
      <c r="Z44" s="0" t="n">
        <v>0.133097</v>
      </c>
      <c r="AA44" s="0" t="n">
        <v>0.0895567</v>
      </c>
      <c r="AB44" s="0" t="n">
        <v>0.0509451</v>
      </c>
      <c r="AC44" s="0" t="n">
        <v>0.0257469</v>
      </c>
      <c r="AD44" s="0" t="n">
        <v>0.0128733</v>
      </c>
      <c r="AE44" s="0" t="n">
        <v>0.00930891</v>
      </c>
      <c r="AF44" s="0" t="n">
        <v>0.00934312</v>
      </c>
      <c r="AG44" s="0" t="n">
        <v>0.755751</v>
      </c>
      <c r="AH44" s="0" t="n">
        <v>9.06</v>
      </c>
      <c r="AI44" s="0" t="n">
        <v>0.002</v>
      </c>
      <c r="AJ44" s="0" t="n">
        <v>0.908436</v>
      </c>
      <c r="AK44" s="0" t="n">
        <v>324.63</v>
      </c>
      <c r="AL44" s="0" t="n">
        <v>16.99</v>
      </c>
      <c r="AM44" s="0" t="n">
        <v>12210</v>
      </c>
      <c r="AN44" s="0" t="n">
        <v>1945</v>
      </c>
      <c r="AO44" s="0" t="n">
        <v>0.861825</v>
      </c>
      <c r="AP44" s="0" t="n">
        <v>2.97406</v>
      </c>
    </row>
    <row r="45" customFormat="false" ht="12.75" hidden="false" customHeight="false" outlineLevel="0" collapsed="false">
      <c r="A45" s="1" t="n">
        <v>0</v>
      </c>
      <c r="B45" s="0" t="n">
        <v>0</v>
      </c>
      <c r="C45" s="0" t="n">
        <v>0</v>
      </c>
      <c r="D45" s="0" t="n">
        <v>0.00240561</v>
      </c>
      <c r="E45" s="0" t="n">
        <v>0.00686007</v>
      </c>
      <c r="F45" s="0" t="n">
        <v>0.0226205</v>
      </c>
      <c r="G45" s="0" t="n">
        <v>0.0588693</v>
      </c>
      <c r="H45" s="0" t="n">
        <v>0.147416</v>
      </c>
      <c r="I45" s="0" t="n">
        <v>0.304008</v>
      </c>
      <c r="J45" s="0" t="n">
        <v>0.495055</v>
      </c>
      <c r="K45" s="0" t="n">
        <v>0.615895</v>
      </c>
      <c r="L45" s="0" t="n">
        <v>0.514773</v>
      </c>
      <c r="M45" s="0" t="n">
        <v>0.385981</v>
      </c>
      <c r="N45" s="0" t="n">
        <v>0.298427</v>
      </c>
      <c r="O45" s="0" t="n">
        <v>0.265873</v>
      </c>
      <c r="P45" s="0" t="n">
        <v>0.277636</v>
      </c>
      <c r="Q45" s="0" t="n">
        <v>0.379095</v>
      </c>
      <c r="R45" s="0" t="n">
        <v>0.829563</v>
      </c>
      <c r="S45" s="0" t="n">
        <v>1.69968</v>
      </c>
      <c r="T45" s="0" t="n">
        <v>2.82621</v>
      </c>
      <c r="U45" s="0" t="n">
        <v>2.44173</v>
      </c>
      <c r="V45" s="0" t="n">
        <v>1.517</v>
      </c>
      <c r="W45" s="0" t="n">
        <v>0.885658</v>
      </c>
      <c r="X45" s="0" t="n">
        <v>0.587533</v>
      </c>
      <c r="Y45" s="0" t="n">
        <v>0.373122</v>
      </c>
      <c r="Z45" s="0" t="n">
        <v>0.222884</v>
      </c>
      <c r="AA45" s="0" t="n">
        <v>0.157375</v>
      </c>
      <c r="AB45" s="0" t="n">
        <v>0.0934255</v>
      </c>
      <c r="AC45" s="0" t="n">
        <v>0.0547681</v>
      </c>
      <c r="AD45" s="0" t="n">
        <v>0.0268264</v>
      </c>
      <c r="AE45" s="0" t="n">
        <v>0.0131132</v>
      </c>
      <c r="AF45" s="0" t="n">
        <v>0.00962625</v>
      </c>
      <c r="AG45" s="0" t="n">
        <v>0.756224</v>
      </c>
      <c r="AH45" s="0" t="n">
        <v>9.06</v>
      </c>
      <c r="AI45" s="0" t="n">
        <v>0.002</v>
      </c>
      <c r="AJ45" s="0" t="n">
        <v>0.908436</v>
      </c>
      <c r="AK45" s="0" t="n">
        <v>324.63</v>
      </c>
      <c r="AL45" s="0" t="n">
        <v>16.99</v>
      </c>
      <c r="AM45" s="0" t="n">
        <v>12210</v>
      </c>
      <c r="AN45" s="0" t="n">
        <v>1947</v>
      </c>
      <c r="AO45" s="0" t="n">
        <v>0.862364</v>
      </c>
      <c r="AP45" s="0" t="n">
        <v>2.96156</v>
      </c>
    </row>
    <row r="46" customFormat="false" ht="12.75" hidden="false" customHeight="false" outlineLevel="0" collapsed="false">
      <c r="A46" s="1" t="n">
        <v>0</v>
      </c>
      <c r="B46" s="0" t="n">
        <v>0</v>
      </c>
      <c r="C46" s="0" t="n">
        <v>0</v>
      </c>
      <c r="D46" s="0" t="n">
        <v>0.00258624</v>
      </c>
      <c r="E46" s="0" t="n">
        <v>0.00705668</v>
      </c>
      <c r="F46" s="0" t="n">
        <v>0.0222933</v>
      </c>
      <c r="G46" s="0" t="n">
        <v>0.0576335</v>
      </c>
      <c r="H46" s="0" t="n">
        <v>0.146399</v>
      </c>
      <c r="I46" s="0" t="n">
        <v>0.301542</v>
      </c>
      <c r="J46" s="0" t="n">
        <v>0.48937</v>
      </c>
      <c r="K46" s="0" t="n">
        <v>0.609007</v>
      </c>
      <c r="L46" s="0" t="n">
        <v>0.506881</v>
      </c>
      <c r="M46" s="0" t="n">
        <v>0.382035</v>
      </c>
      <c r="N46" s="0" t="n">
        <v>0.296306</v>
      </c>
      <c r="O46" s="0" t="n">
        <v>0.263354</v>
      </c>
      <c r="P46" s="0" t="n">
        <v>0.274666</v>
      </c>
      <c r="Q46" s="0" t="n">
        <v>0.378197</v>
      </c>
      <c r="R46" s="0" t="n">
        <v>0.837234</v>
      </c>
      <c r="S46" s="0" t="n">
        <v>1.72847</v>
      </c>
      <c r="T46" s="0" t="n">
        <v>2.87953</v>
      </c>
      <c r="U46" s="0" t="n">
        <v>2.43963</v>
      </c>
      <c r="V46" s="0" t="n">
        <v>1.42466</v>
      </c>
      <c r="W46" s="0" t="n">
        <v>0.755633</v>
      </c>
      <c r="X46" s="0" t="n">
        <v>0.466836</v>
      </c>
      <c r="Y46" s="0" t="n">
        <v>0.319717</v>
      </c>
      <c r="Z46" s="0" t="n">
        <v>0.220856</v>
      </c>
      <c r="AA46" s="0" t="n">
        <v>0.175033</v>
      </c>
      <c r="AB46" s="0" t="n">
        <v>0.109157</v>
      </c>
      <c r="AC46" s="0" t="n">
        <v>0.0654811</v>
      </c>
      <c r="AD46" s="0" t="n">
        <v>0.0368902</v>
      </c>
      <c r="AE46" s="0" t="n">
        <v>0.0217408</v>
      </c>
      <c r="AF46" s="0" t="n">
        <v>0.0157098</v>
      </c>
      <c r="AG46" s="0" t="n">
        <v>0.757642</v>
      </c>
      <c r="AH46" s="0" t="n">
        <v>9.06</v>
      </c>
      <c r="AI46" s="0" t="n">
        <v>0.002</v>
      </c>
      <c r="AJ46" s="0" t="n">
        <v>0.90802</v>
      </c>
      <c r="AK46" s="0" t="n">
        <v>324.63</v>
      </c>
      <c r="AL46" s="0" t="n">
        <v>16.94</v>
      </c>
      <c r="AM46" s="0" t="n">
        <v>12210</v>
      </c>
      <c r="AN46" s="0" t="n">
        <v>1948</v>
      </c>
      <c r="AO46" s="0" t="n">
        <v>0.864376</v>
      </c>
      <c r="AP46" s="0" t="n">
        <v>2.91494</v>
      </c>
    </row>
    <row r="47" customFormat="false" ht="12.75" hidden="false" customHeight="false" outlineLevel="0" collapsed="false">
      <c r="A47" s="1" t="n">
        <v>0</v>
      </c>
      <c r="B47" s="0" t="n">
        <v>0</v>
      </c>
      <c r="C47" s="0" t="n">
        <v>0.00104744</v>
      </c>
      <c r="D47" s="0" t="n">
        <v>0.00284119</v>
      </c>
      <c r="E47" s="0" t="n">
        <v>0.00772509</v>
      </c>
      <c r="F47" s="0" t="n">
        <v>0.0231302</v>
      </c>
      <c r="G47" s="0" t="n">
        <v>0.0565069</v>
      </c>
      <c r="H47" s="0" t="n">
        <v>0.139662</v>
      </c>
      <c r="I47" s="0" t="n">
        <v>0.288525</v>
      </c>
      <c r="J47" s="0" t="n">
        <v>0.481166</v>
      </c>
      <c r="K47" s="0" t="n">
        <v>0.620301</v>
      </c>
      <c r="L47" s="0" t="n">
        <v>0.52526</v>
      </c>
      <c r="M47" s="0" t="n">
        <v>0.396553</v>
      </c>
      <c r="N47" s="0" t="n">
        <v>0.304688</v>
      </c>
      <c r="O47" s="0" t="n">
        <v>0.271433</v>
      </c>
      <c r="P47" s="0" t="n">
        <v>0.279637</v>
      </c>
      <c r="Q47" s="0" t="n">
        <v>0.373906</v>
      </c>
      <c r="R47" s="0" t="n">
        <v>0.81655</v>
      </c>
      <c r="S47" s="0" t="n">
        <v>1.66322</v>
      </c>
      <c r="T47" s="0" t="n">
        <v>2.72192</v>
      </c>
      <c r="U47" s="0" t="n">
        <v>2.26704</v>
      </c>
      <c r="V47" s="0" t="n">
        <v>1.35471</v>
      </c>
      <c r="W47" s="0" t="n">
        <v>0.734615</v>
      </c>
      <c r="X47" s="0" t="n">
        <v>0.448443</v>
      </c>
      <c r="Y47" s="0" t="n">
        <v>0.286205</v>
      </c>
      <c r="Z47" s="0" t="n">
        <v>0.180267</v>
      </c>
      <c r="AA47" s="0" t="n">
        <v>0.143565</v>
      </c>
      <c r="AB47" s="0" t="n">
        <v>0.0943858</v>
      </c>
      <c r="AC47" s="0" t="n">
        <v>0.0577835</v>
      </c>
      <c r="AD47" s="0" t="n">
        <v>0.0281169</v>
      </c>
      <c r="AE47" s="0" t="n">
        <v>0.0106372</v>
      </c>
      <c r="AF47" s="0" t="n">
        <v>0.00418172</v>
      </c>
      <c r="AG47" s="0" t="n">
        <v>0.759532</v>
      </c>
      <c r="AH47" s="0" t="n">
        <v>9.06</v>
      </c>
      <c r="AI47" s="0" t="n">
        <v>0.002</v>
      </c>
      <c r="AJ47" s="0" t="n">
        <v>0.90802</v>
      </c>
      <c r="AK47" s="0" t="n">
        <v>324.63</v>
      </c>
      <c r="AL47" s="0" t="n">
        <v>16.99</v>
      </c>
      <c r="AM47" s="0" t="n">
        <v>12210</v>
      </c>
      <c r="AN47" s="0" t="n">
        <v>1950</v>
      </c>
      <c r="AO47" s="0" t="n">
        <v>0.866533</v>
      </c>
      <c r="AP47" s="0" t="n">
        <v>2.8651</v>
      </c>
    </row>
    <row r="48" customFormat="false" ht="12.75" hidden="false" customHeight="false" outlineLevel="0" collapsed="false">
      <c r="A48" s="1" t="n">
        <v>0</v>
      </c>
      <c r="B48" s="0" t="n">
        <v>0</v>
      </c>
      <c r="C48" s="0" t="n">
        <v>0</v>
      </c>
      <c r="D48" s="0" t="n">
        <v>0.0023266</v>
      </c>
      <c r="E48" s="0" t="n">
        <v>0.00647184</v>
      </c>
      <c r="F48" s="0" t="n">
        <v>0.020006</v>
      </c>
      <c r="G48" s="0" t="n">
        <v>0.0509704</v>
      </c>
      <c r="H48" s="0" t="n">
        <v>0.133269</v>
      </c>
      <c r="I48" s="0" t="n">
        <v>0.285483</v>
      </c>
      <c r="J48" s="0" t="n">
        <v>0.478993</v>
      </c>
      <c r="K48" s="0" t="n">
        <v>0.617542</v>
      </c>
      <c r="L48" s="0" t="n">
        <v>0.520399</v>
      </c>
      <c r="M48" s="0" t="n">
        <v>0.39042</v>
      </c>
      <c r="N48" s="0" t="n">
        <v>0.299957</v>
      </c>
      <c r="O48" s="0" t="n">
        <v>0.26713</v>
      </c>
      <c r="P48" s="0" t="n">
        <v>0.274592</v>
      </c>
      <c r="Q48" s="0" t="n">
        <v>0.364513</v>
      </c>
      <c r="R48" s="0" t="n">
        <v>0.794336</v>
      </c>
      <c r="S48" s="0" t="n">
        <v>1.60011</v>
      </c>
      <c r="T48" s="0" t="n">
        <v>2.61501</v>
      </c>
      <c r="U48" s="0" t="n">
        <v>2.18304</v>
      </c>
      <c r="V48" s="0" t="n">
        <v>1.34046</v>
      </c>
      <c r="W48" s="0" t="n">
        <v>0.75819</v>
      </c>
      <c r="X48" s="0" t="n">
        <v>0.484468</v>
      </c>
      <c r="Y48" s="0" t="n">
        <v>0.315821</v>
      </c>
      <c r="Z48" s="0" t="n">
        <v>0.203179</v>
      </c>
      <c r="AA48" s="0" t="n">
        <v>0.174376</v>
      </c>
      <c r="AB48" s="0" t="n">
        <v>0.133838</v>
      </c>
      <c r="AC48" s="0" t="n">
        <v>0.111217</v>
      </c>
      <c r="AD48" s="0" t="n">
        <v>0.0736173</v>
      </c>
      <c r="AE48" s="0" t="n">
        <v>0.0382774</v>
      </c>
      <c r="AF48" s="0" t="n">
        <v>0.0209693</v>
      </c>
      <c r="AG48" s="0" t="n">
        <v>0.761896</v>
      </c>
      <c r="AH48" s="0" t="n">
        <v>9.06</v>
      </c>
      <c r="AI48" s="0" t="n">
        <v>0.002</v>
      </c>
      <c r="AJ48" s="0" t="n">
        <v>0.90802</v>
      </c>
      <c r="AK48" s="0" t="n">
        <v>324.63</v>
      </c>
      <c r="AL48" s="0" t="n">
        <v>17.01</v>
      </c>
      <c r="AM48" s="0" t="n">
        <v>12210</v>
      </c>
      <c r="AN48" s="0" t="n">
        <v>1951</v>
      </c>
      <c r="AO48" s="0" t="n">
        <v>0.869229</v>
      </c>
      <c r="AP48" s="0" t="n">
        <v>2.80297</v>
      </c>
    </row>
    <row r="49" customFormat="false" ht="12.75" hidden="false" customHeight="false" outlineLevel="0" collapsed="false">
      <c r="A49" s="1" t="n">
        <v>0</v>
      </c>
      <c r="B49" s="0" t="n">
        <v>0</v>
      </c>
      <c r="C49" s="0" t="n">
        <v>0</v>
      </c>
      <c r="D49" s="0" t="n">
        <v>0.00226168</v>
      </c>
      <c r="E49" s="0" t="n">
        <v>0.00633523</v>
      </c>
      <c r="F49" s="0" t="n">
        <v>0.0192344</v>
      </c>
      <c r="G49" s="0" t="n">
        <v>0.0486262</v>
      </c>
      <c r="H49" s="0" t="n">
        <v>0.129177</v>
      </c>
      <c r="I49" s="0" t="n">
        <v>0.277256</v>
      </c>
      <c r="J49" s="0" t="n">
        <v>0.464522</v>
      </c>
      <c r="K49" s="0" t="n">
        <v>0.610622</v>
      </c>
      <c r="L49" s="0" t="n">
        <v>0.522797</v>
      </c>
      <c r="M49" s="0" t="n">
        <v>0.395309</v>
      </c>
      <c r="N49" s="0" t="n">
        <v>0.299024</v>
      </c>
      <c r="O49" s="0" t="n">
        <v>0.258776</v>
      </c>
      <c r="P49" s="0" t="n">
        <v>0.259683</v>
      </c>
      <c r="Q49" s="0" t="n">
        <v>0.336387</v>
      </c>
      <c r="R49" s="0" t="n">
        <v>0.726971</v>
      </c>
      <c r="S49" s="0" t="n">
        <v>1.47716</v>
      </c>
      <c r="T49" s="0" t="n">
        <v>2.48486</v>
      </c>
      <c r="U49" s="0" t="n">
        <v>2.17558</v>
      </c>
      <c r="V49" s="0" t="n">
        <v>1.37935</v>
      </c>
      <c r="W49" s="0" t="n">
        <v>0.772927</v>
      </c>
      <c r="X49" s="0" t="n">
        <v>0.496682</v>
      </c>
      <c r="Y49" s="0" t="n">
        <v>0.338649</v>
      </c>
      <c r="Z49" s="0" t="n">
        <v>0.221848</v>
      </c>
      <c r="AA49" s="0" t="n">
        <v>0.179684</v>
      </c>
      <c r="AB49" s="0" t="n">
        <v>0.116134</v>
      </c>
      <c r="AC49" s="0" t="n">
        <v>0.0712794</v>
      </c>
      <c r="AD49" s="0" t="n">
        <v>0.0353387</v>
      </c>
      <c r="AE49" s="0" t="n">
        <v>0.0160677</v>
      </c>
      <c r="AF49" s="0" t="n">
        <v>0.00932005</v>
      </c>
      <c r="AG49" s="0" t="n">
        <v>0.764259</v>
      </c>
      <c r="AH49" s="0" t="n">
        <v>9.06</v>
      </c>
      <c r="AI49" s="0" t="n">
        <v>0.002</v>
      </c>
      <c r="AJ49" s="0" t="n">
        <v>0.908436</v>
      </c>
      <c r="AK49" s="0" t="n">
        <v>324.63</v>
      </c>
      <c r="AL49" s="0" t="n">
        <v>16.94</v>
      </c>
      <c r="AM49" s="0" t="n">
        <v>12210</v>
      </c>
      <c r="AN49" s="0" t="n">
        <v>1953</v>
      </c>
      <c r="AO49" s="0" t="n">
        <v>0.871527</v>
      </c>
      <c r="AP49" s="0" t="n">
        <v>2.75018</v>
      </c>
    </row>
    <row r="50" customFormat="false" ht="12.75" hidden="false" customHeight="false" outlineLevel="0" collapsed="false">
      <c r="A50" s="1" t="n">
        <v>0</v>
      </c>
      <c r="B50" s="0" t="n">
        <v>0</v>
      </c>
      <c r="C50" s="0" t="n">
        <v>0</v>
      </c>
      <c r="D50" s="0" t="n">
        <v>0.00234629</v>
      </c>
      <c r="E50" s="0" t="n">
        <v>0.00644851</v>
      </c>
      <c r="F50" s="0" t="n">
        <v>0.0192801</v>
      </c>
      <c r="G50" s="0" t="n">
        <v>0.0477783</v>
      </c>
      <c r="H50" s="0" t="n">
        <v>0.12415</v>
      </c>
      <c r="I50" s="0" t="n">
        <v>0.26733</v>
      </c>
      <c r="J50" s="0" t="n">
        <v>0.450083</v>
      </c>
      <c r="K50" s="0" t="n">
        <v>0.59268</v>
      </c>
      <c r="L50" s="0" t="n">
        <v>0.514969</v>
      </c>
      <c r="M50" s="0" t="n">
        <v>0.392021</v>
      </c>
      <c r="N50" s="0" t="n">
        <v>0.301243</v>
      </c>
      <c r="O50" s="0" t="n">
        <v>0.264699</v>
      </c>
      <c r="P50" s="0" t="n">
        <v>0.267219</v>
      </c>
      <c r="Q50" s="0" t="n">
        <v>0.344162</v>
      </c>
      <c r="R50" s="0" t="n">
        <v>0.717475</v>
      </c>
      <c r="S50" s="0" t="n">
        <v>1.41931</v>
      </c>
      <c r="T50" s="0" t="n">
        <v>2.37973</v>
      </c>
      <c r="U50" s="0" t="n">
        <v>2.12833</v>
      </c>
      <c r="V50" s="0" t="n">
        <v>1.41559</v>
      </c>
      <c r="W50" s="0" t="n">
        <v>0.836177</v>
      </c>
      <c r="X50" s="0" t="n">
        <v>0.531404</v>
      </c>
      <c r="Y50" s="0" t="n">
        <v>0.331435</v>
      </c>
      <c r="Z50" s="0" t="n">
        <v>0.183488</v>
      </c>
      <c r="AA50" s="0" t="n">
        <v>0.112734</v>
      </c>
      <c r="AB50" s="0" t="n">
        <v>0.0526751</v>
      </c>
      <c r="AC50" s="0" t="n">
        <v>0.0252372</v>
      </c>
      <c r="AD50" s="0" t="n">
        <v>0.0123477</v>
      </c>
      <c r="AE50" s="0" t="n">
        <v>0.00632095</v>
      </c>
      <c r="AF50" s="0" t="n">
        <v>0.00436906</v>
      </c>
      <c r="AG50" s="0" t="n">
        <v>0.765204</v>
      </c>
      <c r="AH50" s="0" t="n">
        <v>9.06</v>
      </c>
      <c r="AI50" s="0" t="n">
        <v>0.002</v>
      </c>
      <c r="AJ50" s="0" t="n">
        <v>0.908436</v>
      </c>
      <c r="AK50" s="0" t="n">
        <v>324.63</v>
      </c>
      <c r="AL50" s="0" t="n">
        <v>16.99</v>
      </c>
      <c r="AM50" s="0" t="n">
        <v>12210</v>
      </c>
      <c r="AN50" s="0" t="n">
        <v>1954</v>
      </c>
      <c r="AO50" s="0" t="n">
        <v>0.872604</v>
      </c>
      <c r="AP50" s="0" t="n">
        <v>2.72546</v>
      </c>
    </row>
    <row r="51" customFormat="false" ht="12.75" hidden="false" customHeight="false" outlineLevel="0" collapsed="false">
      <c r="A51" s="1" t="n">
        <v>0</v>
      </c>
      <c r="B51" s="0" t="n">
        <v>0</v>
      </c>
      <c r="C51" s="0" t="n">
        <v>0.0010385</v>
      </c>
      <c r="D51" s="0" t="n">
        <v>0.00270753</v>
      </c>
      <c r="E51" s="0" t="n">
        <v>0.00703513</v>
      </c>
      <c r="F51" s="0" t="n">
        <v>0.0198701</v>
      </c>
      <c r="G51" s="0" t="n">
        <v>0.0474575</v>
      </c>
      <c r="H51" s="0" t="n">
        <v>0.120538</v>
      </c>
      <c r="I51" s="0" t="n">
        <v>0.260488</v>
      </c>
      <c r="J51" s="0" t="n">
        <v>0.447475</v>
      </c>
      <c r="K51" s="0" t="n">
        <v>0.601658</v>
      </c>
      <c r="L51" s="0" t="n">
        <v>0.525497</v>
      </c>
      <c r="M51" s="0" t="n">
        <v>0.39852</v>
      </c>
      <c r="N51" s="0" t="n">
        <v>0.303415</v>
      </c>
      <c r="O51" s="0" t="n">
        <v>0.260803</v>
      </c>
      <c r="P51" s="0" t="n">
        <v>0.260882</v>
      </c>
      <c r="Q51" s="0" t="n">
        <v>0.335609</v>
      </c>
      <c r="R51" s="0" t="n">
        <v>0.69554</v>
      </c>
      <c r="S51" s="0" t="n">
        <v>1.36008</v>
      </c>
      <c r="T51" s="0" t="n">
        <v>2.25729</v>
      </c>
      <c r="U51" s="0" t="n">
        <v>2.03259</v>
      </c>
      <c r="V51" s="0" t="n">
        <v>1.33637</v>
      </c>
      <c r="W51" s="0" t="n">
        <v>0.760535</v>
      </c>
      <c r="X51" s="0" t="n">
        <v>0.460424</v>
      </c>
      <c r="Y51" s="0" t="n">
        <v>0.274831</v>
      </c>
      <c r="Z51" s="0" t="n">
        <v>0.150303</v>
      </c>
      <c r="AA51" s="0" t="n">
        <v>0.0976164</v>
      </c>
      <c r="AB51" s="0" t="n">
        <v>0.0557259</v>
      </c>
      <c r="AC51" s="0" t="n">
        <v>0.0340931</v>
      </c>
      <c r="AD51" s="0" t="n">
        <v>0.0211389</v>
      </c>
      <c r="AE51" s="0" t="n">
        <v>0.015426</v>
      </c>
      <c r="AF51" s="0" t="n">
        <v>0.0112418</v>
      </c>
      <c r="AG51" s="0" t="n">
        <v>0.764259</v>
      </c>
      <c r="AH51" s="0" t="n">
        <v>9.06</v>
      </c>
      <c r="AI51" s="0" t="n">
        <v>0.002</v>
      </c>
      <c r="AJ51" s="0" t="n">
        <v>0.908852</v>
      </c>
      <c r="AK51" s="0" t="n">
        <v>324.63</v>
      </c>
      <c r="AL51" s="0" t="n">
        <v>16.97</v>
      </c>
      <c r="AM51" s="0" t="n">
        <v>12210</v>
      </c>
      <c r="AN51" s="0" t="n">
        <v>1956</v>
      </c>
      <c r="AO51" s="0" t="n">
        <v>0.871128</v>
      </c>
      <c r="AP51" s="0" t="n">
        <v>2.75933</v>
      </c>
    </row>
    <row r="52" customFormat="false" ht="12.75" hidden="false" customHeight="false" outlineLevel="0" collapsed="false">
      <c r="A52" s="1" t="n">
        <v>0</v>
      </c>
      <c r="B52" s="0" t="n">
        <v>0</v>
      </c>
      <c r="C52" s="0" t="n">
        <v>0</v>
      </c>
      <c r="D52" s="0" t="n">
        <v>0.00250316</v>
      </c>
      <c r="E52" s="0" t="n">
        <v>0.00698599</v>
      </c>
      <c r="F52" s="0" t="n">
        <v>0.0203992</v>
      </c>
      <c r="G52" s="0" t="n">
        <v>0.0487182</v>
      </c>
      <c r="H52" s="0" t="n">
        <v>0.123152</v>
      </c>
      <c r="I52" s="0" t="n">
        <v>0.262588</v>
      </c>
      <c r="J52" s="0" t="n">
        <v>0.450467</v>
      </c>
      <c r="K52" s="0" t="n">
        <v>0.601144</v>
      </c>
      <c r="L52" s="0" t="n">
        <v>0.509922</v>
      </c>
      <c r="M52" s="0" t="n">
        <v>0.38391</v>
      </c>
      <c r="N52" s="0" t="n">
        <v>0.295691</v>
      </c>
      <c r="O52" s="0" t="n">
        <v>0.259048</v>
      </c>
      <c r="P52" s="0" t="n">
        <v>0.26181</v>
      </c>
      <c r="Q52" s="0" t="n">
        <v>0.339528</v>
      </c>
      <c r="R52" s="0" t="n">
        <v>0.697356</v>
      </c>
      <c r="S52" s="0" t="n">
        <v>1.33938</v>
      </c>
      <c r="T52" s="0" t="n">
        <v>2.22503</v>
      </c>
      <c r="U52" s="0" t="n">
        <v>1.97147</v>
      </c>
      <c r="V52" s="0" t="n">
        <v>1.33693</v>
      </c>
      <c r="W52" s="0" t="n">
        <v>0.805975</v>
      </c>
      <c r="X52" s="0" t="n">
        <v>0.535016</v>
      </c>
      <c r="Y52" s="0" t="n">
        <v>0.357932</v>
      </c>
      <c r="Z52" s="0" t="n">
        <v>0.231258</v>
      </c>
      <c r="AA52" s="0" t="n">
        <v>0.172126</v>
      </c>
      <c r="AB52" s="0" t="n">
        <v>0.0953573</v>
      </c>
      <c r="AC52" s="0" t="n">
        <v>0.0498388</v>
      </c>
      <c r="AD52" s="0" t="n">
        <v>0.0264517</v>
      </c>
      <c r="AE52" s="0" t="n">
        <v>0.0155322</v>
      </c>
      <c r="AF52" s="0" t="n">
        <v>0.0103363</v>
      </c>
      <c r="AG52" s="0" t="n">
        <v>0.763786</v>
      </c>
      <c r="AH52" s="0" t="n">
        <v>9.06</v>
      </c>
      <c r="AI52" s="0" t="n">
        <v>0.002</v>
      </c>
      <c r="AJ52" s="0" t="n">
        <v>0.908436</v>
      </c>
      <c r="AK52" s="0" t="n">
        <v>324.63</v>
      </c>
      <c r="AL52" s="0" t="n">
        <v>16.99</v>
      </c>
      <c r="AM52" s="0" t="n">
        <v>12210</v>
      </c>
      <c r="AN52" s="0" t="n">
        <v>1957</v>
      </c>
      <c r="AO52" s="0" t="n">
        <v>0.870988</v>
      </c>
      <c r="AP52" s="0" t="n">
        <v>2.76255</v>
      </c>
    </row>
    <row r="53" customFormat="false" ht="12.75" hidden="false" customHeight="false" outlineLevel="0" collapsed="false">
      <c r="A53" s="1" t="n">
        <v>0</v>
      </c>
      <c r="B53" s="0" t="n">
        <v>0</v>
      </c>
      <c r="C53" s="0" t="n">
        <v>0</v>
      </c>
      <c r="D53" s="0" t="n">
        <v>0.00245931</v>
      </c>
      <c r="E53" s="0" t="n">
        <v>0.00692524</v>
      </c>
      <c r="F53" s="0" t="n">
        <v>0.0201886</v>
      </c>
      <c r="G53" s="0" t="n">
        <v>0.0486488</v>
      </c>
      <c r="H53" s="0" t="n">
        <v>0.125018</v>
      </c>
      <c r="I53" s="0" t="n">
        <v>0.261001</v>
      </c>
      <c r="J53" s="0" t="n">
        <v>0.435775</v>
      </c>
      <c r="K53" s="0" t="n">
        <v>0.583724</v>
      </c>
      <c r="L53" s="0" t="n">
        <v>0.497894</v>
      </c>
      <c r="M53" s="0" t="n">
        <v>0.376844</v>
      </c>
      <c r="N53" s="0" t="n">
        <v>0.291083</v>
      </c>
      <c r="O53" s="0" t="n">
        <v>0.250912</v>
      </c>
      <c r="P53" s="0" t="n">
        <v>0.247344</v>
      </c>
      <c r="Q53" s="0" t="n">
        <v>0.319277</v>
      </c>
      <c r="R53" s="0" t="n">
        <v>0.663967</v>
      </c>
      <c r="S53" s="0" t="n">
        <v>1.30751</v>
      </c>
      <c r="T53" s="0" t="n">
        <v>2.22486</v>
      </c>
      <c r="U53" s="0" t="n">
        <v>1.99335</v>
      </c>
      <c r="V53" s="0" t="n">
        <v>1.34445</v>
      </c>
      <c r="W53" s="0" t="n">
        <v>0.798338</v>
      </c>
      <c r="X53" s="0" t="n">
        <v>0.520609</v>
      </c>
      <c r="Y53" s="0" t="n">
        <v>0.346028</v>
      </c>
      <c r="Z53" s="0" t="n">
        <v>0.23269</v>
      </c>
      <c r="AA53" s="0" t="n">
        <v>0.1893</v>
      </c>
      <c r="AB53" s="0" t="n">
        <v>0.135167</v>
      </c>
      <c r="AC53" s="0" t="n">
        <v>0.107602</v>
      </c>
      <c r="AD53" s="0" t="n">
        <v>0.085302</v>
      </c>
      <c r="AE53" s="0" t="n">
        <v>0.0626464</v>
      </c>
      <c r="AF53" s="0" t="n">
        <v>0.0358057</v>
      </c>
      <c r="AG53" s="0" t="n">
        <v>0.76804</v>
      </c>
      <c r="AH53" s="0" t="n">
        <v>9.06</v>
      </c>
      <c r="AI53" s="0" t="n">
        <v>0.0032</v>
      </c>
      <c r="AJ53" s="0" t="n">
        <v>0.908852</v>
      </c>
      <c r="AK53" s="0" t="n">
        <v>324.63</v>
      </c>
      <c r="AL53" s="0" t="n">
        <v>16.94</v>
      </c>
      <c r="AM53" s="0" t="n">
        <v>12210</v>
      </c>
      <c r="AN53" s="0" t="n">
        <v>1958</v>
      </c>
      <c r="AO53" s="0" t="n">
        <v>0.875438</v>
      </c>
      <c r="AP53" s="0" t="n">
        <v>2.66062</v>
      </c>
    </row>
    <row r="54" customFormat="false" ht="12.75" hidden="false" customHeight="false" outlineLevel="0" collapsed="false">
      <c r="A54" s="1" t="n">
        <v>0</v>
      </c>
      <c r="B54" s="0" t="n">
        <v>0</v>
      </c>
      <c r="C54" s="0" t="n">
        <v>0.00106752</v>
      </c>
      <c r="D54" s="0" t="n">
        <v>0.00293239</v>
      </c>
      <c r="E54" s="0" t="n">
        <v>0.00786245</v>
      </c>
      <c r="F54" s="0" t="n">
        <v>0.0220481</v>
      </c>
      <c r="G54" s="0" t="n">
        <v>0.051513</v>
      </c>
      <c r="H54" s="0" t="n">
        <v>0.127613</v>
      </c>
      <c r="I54" s="0" t="n">
        <v>0.262088</v>
      </c>
      <c r="J54" s="0" t="n">
        <v>0.434097</v>
      </c>
      <c r="K54" s="0" t="n">
        <v>0.569006</v>
      </c>
      <c r="L54" s="0" t="n">
        <v>0.475661</v>
      </c>
      <c r="M54" s="0" t="n">
        <v>0.3594</v>
      </c>
      <c r="N54" s="0" t="n">
        <v>0.281263</v>
      </c>
      <c r="O54" s="0" t="n">
        <v>0.24632</v>
      </c>
      <c r="P54" s="0" t="n">
        <v>0.251446</v>
      </c>
      <c r="Q54" s="0" t="n">
        <v>0.331946</v>
      </c>
      <c r="R54" s="0" t="n">
        <v>0.687369</v>
      </c>
      <c r="S54" s="0" t="n">
        <v>1.344</v>
      </c>
      <c r="T54" s="0" t="n">
        <v>2.22786</v>
      </c>
      <c r="U54" s="0" t="n">
        <v>1.94421</v>
      </c>
      <c r="V54" s="0" t="n">
        <v>1.28111</v>
      </c>
      <c r="W54" s="0" t="n">
        <v>0.740813</v>
      </c>
      <c r="X54" s="0" t="n">
        <v>0.455303</v>
      </c>
      <c r="Y54" s="0" t="n">
        <v>0.261933</v>
      </c>
      <c r="Z54" s="0" t="n">
        <v>0.134415</v>
      </c>
      <c r="AA54" s="0" t="n">
        <v>0.0773386</v>
      </c>
      <c r="AB54" s="0" t="n">
        <v>0.0425324</v>
      </c>
      <c r="AC54" s="0" t="n">
        <v>0.0274569</v>
      </c>
      <c r="AD54" s="0" t="n">
        <v>0.0189899</v>
      </c>
      <c r="AE54" s="0" t="n">
        <v>0.0135844</v>
      </c>
      <c r="AF54" s="0" t="n">
        <v>0.0100508</v>
      </c>
      <c r="AG54" s="0" t="n">
        <v>0.770403</v>
      </c>
      <c r="AH54" s="0" t="n">
        <v>9.06</v>
      </c>
      <c r="AI54" s="0" t="n">
        <v>0.002</v>
      </c>
      <c r="AJ54" s="0" t="n">
        <v>0.908852</v>
      </c>
      <c r="AK54" s="0" t="n">
        <v>324.63</v>
      </c>
      <c r="AL54" s="0" t="n">
        <v>16.99</v>
      </c>
      <c r="AM54" s="0" t="n">
        <v>12210</v>
      </c>
      <c r="AN54" s="0" t="n">
        <v>2000</v>
      </c>
      <c r="AO54" s="0" t="n">
        <v>0.878132</v>
      </c>
      <c r="AP54" s="0" t="n">
        <v>2.59918</v>
      </c>
    </row>
    <row r="55" customFormat="false" ht="12.75" hidden="false" customHeight="false" outlineLevel="0" collapsed="false">
      <c r="A55" s="1" t="n">
        <v>0</v>
      </c>
      <c r="B55" s="0" t="n">
        <v>0</v>
      </c>
      <c r="C55" s="0" t="n">
        <v>0.0011776</v>
      </c>
      <c r="D55" s="0" t="n">
        <v>0.00319009</v>
      </c>
      <c r="E55" s="0" t="n">
        <v>0.00848443</v>
      </c>
      <c r="F55" s="0" t="n">
        <v>0.0237031</v>
      </c>
      <c r="G55" s="0" t="n">
        <v>0.0541644</v>
      </c>
      <c r="H55" s="0" t="n">
        <v>0.12949</v>
      </c>
      <c r="I55" s="0" t="n">
        <v>0.263129</v>
      </c>
      <c r="J55" s="0" t="n">
        <v>0.426778</v>
      </c>
      <c r="K55" s="0" t="n">
        <v>0.543461</v>
      </c>
      <c r="L55" s="0" t="n">
        <v>0.462175</v>
      </c>
      <c r="M55" s="0" t="n">
        <v>0.351043</v>
      </c>
      <c r="N55" s="0" t="n">
        <v>0.272014</v>
      </c>
      <c r="O55" s="0" t="n">
        <v>0.238602</v>
      </c>
      <c r="P55" s="0" t="n">
        <v>0.242508</v>
      </c>
      <c r="Q55" s="0" t="n">
        <v>0.324224</v>
      </c>
      <c r="R55" s="0" t="n">
        <v>0.686038</v>
      </c>
      <c r="S55" s="0" t="n">
        <v>1.35775</v>
      </c>
      <c r="T55" s="0" t="n">
        <v>2.25244</v>
      </c>
      <c r="U55" s="0" t="n">
        <v>1.9699</v>
      </c>
      <c r="V55" s="0" t="n">
        <v>1.25561</v>
      </c>
      <c r="W55" s="0" t="n">
        <v>0.720877</v>
      </c>
      <c r="X55" s="0" t="n">
        <v>0.464462</v>
      </c>
      <c r="Y55" s="0" t="n">
        <v>0.290894</v>
      </c>
      <c r="Z55" s="0" t="n">
        <v>0.172539</v>
      </c>
      <c r="AA55" s="0" t="n">
        <v>0.118393</v>
      </c>
      <c r="AB55" s="0" t="n">
        <v>0.0763925</v>
      </c>
      <c r="AC55" s="0" t="n">
        <v>0.0583951</v>
      </c>
      <c r="AD55" s="0" t="n">
        <v>0.0487699</v>
      </c>
      <c r="AE55" s="0" t="n">
        <v>0.0427732</v>
      </c>
      <c r="AF55" s="0" t="n">
        <v>0.0452493</v>
      </c>
      <c r="AG55" s="0" t="n">
        <v>0.771821</v>
      </c>
      <c r="AH55" s="0" t="n">
        <v>9.06</v>
      </c>
      <c r="AI55" s="0" t="n">
        <v>0.002</v>
      </c>
      <c r="AJ55" s="0" t="n">
        <v>0.908436</v>
      </c>
      <c r="AK55" s="0" t="n">
        <v>324.63</v>
      </c>
      <c r="AL55" s="0" t="n">
        <v>16.99</v>
      </c>
      <c r="AM55" s="0" t="n">
        <v>12210</v>
      </c>
      <c r="AN55" s="0" t="n">
        <v>2001</v>
      </c>
      <c r="AO55" s="0" t="n">
        <v>0.88015</v>
      </c>
      <c r="AP55" s="0" t="n">
        <v>2.55325</v>
      </c>
    </row>
    <row r="56" customFormat="false" ht="12.75" hidden="false" customHeight="false" outlineLevel="0" collapsed="false">
      <c r="A56" s="1" t="n">
        <v>0</v>
      </c>
      <c r="B56" s="0" t="n">
        <v>0</v>
      </c>
      <c r="C56" s="0" t="n">
        <v>0.00138991</v>
      </c>
      <c r="D56" s="0" t="n">
        <v>0.00359359</v>
      </c>
      <c r="E56" s="0" t="n">
        <v>0.00915712</v>
      </c>
      <c r="F56" s="0" t="n">
        <v>0.0247615</v>
      </c>
      <c r="G56" s="0" t="n">
        <v>0.0564004</v>
      </c>
      <c r="H56" s="0" t="n">
        <v>0.13431</v>
      </c>
      <c r="I56" s="0" t="n">
        <v>0.265351</v>
      </c>
      <c r="J56" s="0" t="n">
        <v>0.425334</v>
      </c>
      <c r="K56" s="0" t="n">
        <v>0.539012</v>
      </c>
      <c r="L56" s="0" t="n">
        <v>0.449725</v>
      </c>
      <c r="M56" s="0" t="n">
        <v>0.342364</v>
      </c>
      <c r="N56" s="0" t="n">
        <v>0.266299</v>
      </c>
      <c r="O56" s="0" t="n">
        <v>0.233038</v>
      </c>
      <c r="P56" s="0" t="n">
        <v>0.237519</v>
      </c>
      <c r="Q56" s="0" t="n">
        <v>0.31696</v>
      </c>
      <c r="R56" s="0" t="n">
        <v>0.668563</v>
      </c>
      <c r="S56" s="0" t="n">
        <v>1.36273</v>
      </c>
      <c r="T56" s="0" t="n">
        <v>2.32627</v>
      </c>
      <c r="U56" s="0" t="n">
        <v>2.06415</v>
      </c>
      <c r="V56" s="0" t="n">
        <v>1.31405</v>
      </c>
      <c r="W56" s="0" t="n">
        <v>0.738537</v>
      </c>
      <c r="X56" s="0" t="n">
        <v>0.46981</v>
      </c>
      <c r="Y56" s="0" t="n">
        <v>0.30848</v>
      </c>
      <c r="Z56" s="0" t="n">
        <v>0.201761</v>
      </c>
      <c r="AA56" s="0" t="n">
        <v>0.146498</v>
      </c>
      <c r="AB56" s="0" t="n">
        <v>0.0916936</v>
      </c>
      <c r="AC56" s="0" t="n">
        <v>0.0538798</v>
      </c>
      <c r="AD56" s="0" t="n">
        <v>0.0319996</v>
      </c>
      <c r="AE56" s="0" t="n">
        <v>0.0240029</v>
      </c>
      <c r="AF56" s="0" t="n">
        <v>0.0196281</v>
      </c>
      <c r="AG56" s="0" t="n">
        <v>0.771348</v>
      </c>
      <c r="AH56" s="0" t="n">
        <v>9.07</v>
      </c>
      <c r="AI56" s="0" t="n">
        <v>0.0032</v>
      </c>
      <c r="AJ56" s="0" t="n">
        <v>0.90802</v>
      </c>
      <c r="AK56" s="0" t="n">
        <v>324.63</v>
      </c>
      <c r="AL56" s="0" t="n">
        <v>16.97</v>
      </c>
      <c r="AM56" s="0" t="n">
        <v>12210</v>
      </c>
      <c r="AN56" s="0" t="n">
        <v>2003</v>
      </c>
      <c r="AO56" s="0" t="n">
        <v>0.880014</v>
      </c>
      <c r="AP56" s="0" t="n">
        <v>2.55635</v>
      </c>
    </row>
    <row r="57" customFormat="false" ht="12.75" hidden="false" customHeight="false" outlineLevel="0" collapsed="false">
      <c r="A57" s="1" t="n">
        <v>0</v>
      </c>
      <c r="B57" s="0" t="n">
        <v>0</v>
      </c>
      <c r="C57" s="0" t="n">
        <v>0.00141963</v>
      </c>
      <c r="D57" s="0" t="n">
        <v>0.003682</v>
      </c>
      <c r="E57" s="0" t="n">
        <v>0.00943752</v>
      </c>
      <c r="F57" s="0" t="n">
        <v>0.0256782</v>
      </c>
      <c r="G57" s="0" t="n">
        <v>0.0576858</v>
      </c>
      <c r="H57" s="0" t="n">
        <v>0.134145</v>
      </c>
      <c r="I57" s="0" t="n">
        <v>0.267651</v>
      </c>
      <c r="J57" s="0" t="n">
        <v>0.436138</v>
      </c>
      <c r="K57" s="0" t="n">
        <v>0.550278</v>
      </c>
      <c r="L57" s="0" t="n">
        <v>0.45941</v>
      </c>
      <c r="M57" s="0" t="n">
        <v>0.34927</v>
      </c>
      <c r="N57" s="0" t="n">
        <v>0.27306</v>
      </c>
      <c r="O57" s="0" t="n">
        <v>0.24199</v>
      </c>
      <c r="P57" s="0" t="n">
        <v>0.248893</v>
      </c>
      <c r="Q57" s="0" t="n">
        <v>0.332993</v>
      </c>
      <c r="R57" s="0" t="n">
        <v>0.692432</v>
      </c>
      <c r="S57" s="0" t="n">
        <v>1.39273</v>
      </c>
      <c r="T57" s="0" t="n">
        <v>2.33605</v>
      </c>
      <c r="U57" s="0" t="n">
        <v>2.03599</v>
      </c>
      <c r="V57" s="0" t="n">
        <v>1.24483</v>
      </c>
      <c r="W57" s="0" t="n">
        <v>0.684176</v>
      </c>
      <c r="X57" s="0" t="n">
        <v>0.430812</v>
      </c>
      <c r="Y57" s="0" t="n">
        <v>0.286126</v>
      </c>
      <c r="Z57" s="0" t="n">
        <v>0.203976</v>
      </c>
      <c r="AA57" s="0" t="n">
        <v>0.176498</v>
      </c>
      <c r="AB57" s="0" t="n">
        <v>0.148196</v>
      </c>
      <c r="AC57" s="0" t="n">
        <v>0.13746</v>
      </c>
      <c r="AD57" s="0" t="n">
        <v>0.113062</v>
      </c>
      <c r="AE57" s="0" t="n">
        <v>0.0785238</v>
      </c>
      <c r="AF57" s="0" t="n">
        <v>0.0510641</v>
      </c>
      <c r="AG57" s="0" t="n">
        <v>0.770403</v>
      </c>
      <c r="AH57" s="0" t="n">
        <v>9.06</v>
      </c>
      <c r="AI57" s="0" t="n">
        <v>0.002</v>
      </c>
      <c r="AJ57" s="0" t="n">
        <v>0.908436</v>
      </c>
      <c r="AK57" s="0" t="n">
        <v>324.63</v>
      </c>
      <c r="AL57" s="0" t="n">
        <v>17.01</v>
      </c>
      <c r="AM57" s="0" t="n">
        <v>12210</v>
      </c>
      <c r="AN57" s="0" t="n">
        <v>2004</v>
      </c>
      <c r="AO57" s="0" t="n">
        <v>0.878533</v>
      </c>
      <c r="AP57" s="0" t="n">
        <v>2.59003</v>
      </c>
    </row>
    <row r="58" customFormat="false" ht="12.75" hidden="false" customHeight="false" outlineLevel="0" collapsed="false">
      <c r="A58" s="1" t="n">
        <v>0</v>
      </c>
      <c r="B58" s="0" t="n">
        <v>0</v>
      </c>
      <c r="C58" s="0" t="n">
        <v>0.00134457</v>
      </c>
      <c r="D58" s="0" t="n">
        <v>0.00360562</v>
      </c>
      <c r="E58" s="0" t="n">
        <v>0.00951675</v>
      </c>
      <c r="F58" s="0" t="n">
        <v>0.0263905</v>
      </c>
      <c r="G58" s="0" t="n">
        <v>0.0589141</v>
      </c>
      <c r="H58" s="0" t="n">
        <v>0.134754</v>
      </c>
      <c r="I58" s="0" t="n">
        <v>0.26562</v>
      </c>
      <c r="J58" s="0" t="n">
        <v>0.426431</v>
      </c>
      <c r="K58" s="0" t="n">
        <v>0.540117</v>
      </c>
      <c r="L58" s="0" t="n">
        <v>0.46138</v>
      </c>
      <c r="M58" s="0" t="n">
        <v>0.355356</v>
      </c>
      <c r="N58" s="0" t="n">
        <v>0.278999</v>
      </c>
      <c r="O58" s="0" t="n">
        <v>0.242419</v>
      </c>
      <c r="P58" s="0" t="n">
        <v>0.243126</v>
      </c>
      <c r="Q58" s="0" t="n">
        <v>0.324343</v>
      </c>
      <c r="R58" s="0" t="n">
        <v>0.68386</v>
      </c>
      <c r="S58" s="0" t="n">
        <v>1.38879</v>
      </c>
      <c r="T58" s="0" t="n">
        <v>2.32003</v>
      </c>
      <c r="U58" s="0" t="n">
        <v>2.03144</v>
      </c>
      <c r="V58" s="0" t="n">
        <v>1.27147</v>
      </c>
      <c r="W58" s="0" t="n">
        <v>0.702405</v>
      </c>
      <c r="X58" s="0" t="n">
        <v>0.440288</v>
      </c>
      <c r="Y58" s="0" t="n">
        <v>0.284708</v>
      </c>
      <c r="Z58" s="0" t="n">
        <v>0.183173</v>
      </c>
      <c r="AA58" s="0" t="n">
        <v>0.13037</v>
      </c>
      <c r="AB58" s="0" t="n">
        <v>0.0820802</v>
      </c>
      <c r="AC58" s="0" t="n">
        <v>0.0469312</v>
      </c>
      <c r="AD58" s="0" t="n">
        <v>0.0251945</v>
      </c>
      <c r="AE58" s="0" t="n">
        <v>0.0141416</v>
      </c>
      <c r="AF58" s="0" t="n">
        <v>0.00961527</v>
      </c>
      <c r="AG58" s="0" t="n">
        <v>0.771348</v>
      </c>
      <c r="AH58" s="0" t="n">
        <v>9.06</v>
      </c>
      <c r="AI58" s="0" t="n">
        <v>0.002</v>
      </c>
      <c r="AJ58" s="0" t="n">
        <v>0.908436</v>
      </c>
      <c r="AK58" s="0" t="n">
        <v>324.63</v>
      </c>
      <c r="AL58" s="0" t="n">
        <v>17.01</v>
      </c>
      <c r="AM58" s="0" t="n">
        <v>12210</v>
      </c>
      <c r="AN58" s="0" t="n">
        <v>2006</v>
      </c>
      <c r="AO58" s="0" t="n">
        <v>0.879611</v>
      </c>
      <c r="AP58" s="0" t="n">
        <v>2.56551</v>
      </c>
    </row>
    <row r="59" customFormat="false" ht="12.75" hidden="false" customHeight="false" outlineLevel="0" collapsed="false">
      <c r="A59" s="1" t="n">
        <v>0</v>
      </c>
      <c r="B59" s="0" t="n">
        <v>0.00102214</v>
      </c>
      <c r="C59" s="0" t="n">
        <v>0.00168729</v>
      </c>
      <c r="D59" s="0" t="n">
        <v>0.00404069</v>
      </c>
      <c r="E59" s="0" t="n">
        <v>0.00970443</v>
      </c>
      <c r="F59" s="0" t="n">
        <v>0.0254853</v>
      </c>
      <c r="G59" s="0" t="n">
        <v>0.0575441</v>
      </c>
      <c r="H59" s="0" t="n">
        <v>0.135783</v>
      </c>
      <c r="I59" s="0" t="n">
        <v>0.27097</v>
      </c>
      <c r="J59" s="0" t="n">
        <v>0.435073</v>
      </c>
      <c r="K59" s="0" t="n">
        <v>0.544749</v>
      </c>
      <c r="L59" s="0" t="n">
        <v>0.457333</v>
      </c>
      <c r="M59" s="0" t="n">
        <v>0.35171</v>
      </c>
      <c r="N59" s="0" t="n">
        <v>0.27753</v>
      </c>
      <c r="O59" s="0" t="n">
        <v>0.244086</v>
      </c>
      <c r="P59" s="0" t="n">
        <v>0.250176</v>
      </c>
      <c r="Q59" s="0" t="n">
        <v>0.331983</v>
      </c>
      <c r="R59" s="0" t="n">
        <v>0.681821</v>
      </c>
      <c r="S59" s="0" t="n">
        <v>1.37176</v>
      </c>
      <c r="T59" s="0" t="n">
        <v>2.27958</v>
      </c>
      <c r="U59" s="0" t="n">
        <v>1.98561</v>
      </c>
      <c r="V59" s="0" t="n">
        <v>1.2216</v>
      </c>
      <c r="W59" s="0" t="n">
        <v>0.678754</v>
      </c>
      <c r="X59" s="0" t="n">
        <v>0.431139</v>
      </c>
      <c r="Y59" s="0" t="n">
        <v>0.286967</v>
      </c>
      <c r="Z59" s="0" t="n">
        <v>0.199368</v>
      </c>
      <c r="AA59" s="0" t="n">
        <v>0.1568</v>
      </c>
      <c r="AB59" s="0" t="n">
        <v>0.109245</v>
      </c>
      <c r="AC59" s="0" t="n">
        <v>0.0795368</v>
      </c>
      <c r="AD59" s="0" t="n">
        <v>0.0658919</v>
      </c>
      <c r="AE59" s="0" t="n">
        <v>0.0637174</v>
      </c>
      <c r="AF59" s="0" t="n">
        <v>0.0550318</v>
      </c>
      <c r="AG59" s="0" t="n">
        <v>0.771348</v>
      </c>
      <c r="AH59" s="0" t="n">
        <v>9.06</v>
      </c>
      <c r="AI59" s="0" t="n">
        <v>0.002</v>
      </c>
      <c r="AJ59" s="0" t="n">
        <v>0.909267</v>
      </c>
      <c r="AK59" s="0" t="n">
        <v>324.63</v>
      </c>
      <c r="AL59" s="0" t="n">
        <v>16.99</v>
      </c>
      <c r="AM59" s="0" t="n">
        <v>12210</v>
      </c>
      <c r="AN59" s="0" t="n">
        <v>2007</v>
      </c>
      <c r="AO59" s="0" t="n">
        <v>0.878807</v>
      </c>
      <c r="AP59" s="0" t="n">
        <v>2.5838</v>
      </c>
    </row>
    <row r="60" customFormat="false" ht="12.75" hidden="false" customHeight="false" outlineLevel="0" collapsed="false">
      <c r="A60" s="1" t="n">
        <v>0</v>
      </c>
      <c r="B60" s="0" t="n">
        <v>0</v>
      </c>
      <c r="C60" s="0" t="n">
        <v>0.00154703</v>
      </c>
      <c r="D60" s="0" t="n">
        <v>0.00384116</v>
      </c>
      <c r="E60" s="0" t="n">
        <v>0.00957572</v>
      </c>
      <c r="F60" s="0" t="n">
        <v>0.0261427</v>
      </c>
      <c r="G60" s="0" t="n">
        <v>0.0595967</v>
      </c>
      <c r="H60" s="0" t="n">
        <v>0.138628</v>
      </c>
      <c r="I60" s="0" t="n">
        <v>0.273441</v>
      </c>
      <c r="J60" s="0" t="n">
        <v>0.434888</v>
      </c>
      <c r="K60" s="0" t="n">
        <v>0.531932</v>
      </c>
      <c r="L60" s="0" t="n">
        <v>0.43575</v>
      </c>
      <c r="M60" s="0" t="n">
        <v>0.329719</v>
      </c>
      <c r="N60" s="0" t="n">
        <v>0.259585</v>
      </c>
      <c r="O60" s="0" t="n">
        <v>0.230019</v>
      </c>
      <c r="P60" s="0" t="n">
        <v>0.238559</v>
      </c>
      <c r="Q60" s="0" t="n">
        <v>0.324727</v>
      </c>
      <c r="R60" s="0" t="n">
        <v>0.688888</v>
      </c>
      <c r="S60" s="0" t="n">
        <v>1.42051</v>
      </c>
      <c r="T60" s="0" t="n">
        <v>2.37654</v>
      </c>
      <c r="U60" s="0" t="n">
        <v>2.05921</v>
      </c>
      <c r="V60" s="0" t="n">
        <v>1.23525</v>
      </c>
      <c r="W60" s="0" t="n">
        <v>0.655442</v>
      </c>
      <c r="X60" s="0" t="n">
        <v>0.39068</v>
      </c>
      <c r="Y60" s="0" t="n">
        <v>0.232426</v>
      </c>
      <c r="Z60" s="0" t="n">
        <v>0.135846</v>
      </c>
      <c r="AA60" s="0" t="n">
        <v>0.0842959</v>
      </c>
      <c r="AB60" s="0" t="n">
        <v>0.0446566</v>
      </c>
      <c r="AC60" s="0" t="n">
        <v>0.022397</v>
      </c>
      <c r="AD60" s="0" t="n">
        <v>0.0121949</v>
      </c>
      <c r="AE60" s="0" t="n">
        <v>0.00858703</v>
      </c>
      <c r="AF60" s="0" t="n">
        <v>0.00775229</v>
      </c>
      <c r="AG60" s="0" t="n">
        <v>0.771821</v>
      </c>
      <c r="AH60" s="0" t="n">
        <v>9.06</v>
      </c>
      <c r="AI60" s="0" t="n">
        <v>0.002</v>
      </c>
      <c r="AJ60" s="0" t="n">
        <v>0.909267</v>
      </c>
      <c r="AK60" s="0" t="n">
        <v>324.63</v>
      </c>
      <c r="AL60" s="0" t="n">
        <v>16.97</v>
      </c>
      <c r="AM60" s="0" t="n">
        <v>12210</v>
      </c>
      <c r="AN60" s="0" t="n">
        <v>2009</v>
      </c>
      <c r="AO60" s="0" t="n">
        <v>0.879346</v>
      </c>
      <c r="AP60" s="0" t="n">
        <v>2.57154</v>
      </c>
    </row>
    <row r="61" customFormat="false" ht="12.75" hidden="false" customHeight="false" outlineLevel="0" collapsed="false">
      <c r="A61" s="1" t="n">
        <v>0</v>
      </c>
      <c r="B61" s="0" t="n">
        <v>0</v>
      </c>
      <c r="C61" s="0" t="n">
        <v>0.00166829</v>
      </c>
      <c r="D61" s="0" t="n">
        <v>0.00420967</v>
      </c>
      <c r="E61" s="0" t="n">
        <v>0.0105255</v>
      </c>
      <c r="F61" s="0" t="n">
        <v>0.0280901</v>
      </c>
      <c r="G61" s="0" t="n">
        <v>0.0627262</v>
      </c>
      <c r="H61" s="0" t="n">
        <v>0.144826</v>
      </c>
      <c r="I61" s="0" t="n">
        <v>0.27994</v>
      </c>
      <c r="J61" s="0" t="n">
        <v>0.435527</v>
      </c>
      <c r="K61" s="0" t="n">
        <v>0.534636</v>
      </c>
      <c r="L61" s="0" t="n">
        <v>0.44466</v>
      </c>
      <c r="M61" s="0" t="n">
        <v>0.339469</v>
      </c>
      <c r="N61" s="0" t="n">
        <v>0.266973</v>
      </c>
      <c r="O61" s="0" t="n">
        <v>0.238069</v>
      </c>
      <c r="P61" s="0" t="n">
        <v>0.249147</v>
      </c>
      <c r="Q61" s="0" t="n">
        <v>0.337716</v>
      </c>
      <c r="R61" s="0" t="n">
        <v>0.700656</v>
      </c>
      <c r="S61" s="0" t="n">
        <v>1.39979</v>
      </c>
      <c r="T61" s="0" t="n">
        <v>2.33343</v>
      </c>
      <c r="U61" s="0" t="n">
        <v>2.07125</v>
      </c>
      <c r="V61" s="0" t="n">
        <v>1.27075</v>
      </c>
      <c r="W61" s="0" t="n">
        <v>0.700331</v>
      </c>
      <c r="X61" s="0" t="n">
        <v>0.441755</v>
      </c>
      <c r="Y61" s="0" t="n">
        <v>0.272747</v>
      </c>
      <c r="Z61" s="0" t="n">
        <v>0.164238</v>
      </c>
      <c r="AA61" s="0" t="n">
        <v>0.106083</v>
      </c>
      <c r="AB61" s="0" t="n">
        <v>0.0629352</v>
      </c>
      <c r="AC61" s="0" t="n">
        <v>0.0336236</v>
      </c>
      <c r="AD61" s="0" t="n">
        <v>0.0170647</v>
      </c>
      <c r="AE61" s="0" t="n">
        <v>0.0109866</v>
      </c>
      <c r="AF61" s="0" t="n">
        <v>0.0084389</v>
      </c>
      <c r="AG61" s="0" t="n">
        <v>0.769931</v>
      </c>
      <c r="AH61" s="0" t="n">
        <v>9.06</v>
      </c>
      <c r="AI61" s="0" t="n">
        <v>0.0032</v>
      </c>
      <c r="AJ61" s="0" t="n">
        <v>0.908852</v>
      </c>
      <c r="AK61" s="0" t="n">
        <v>324.63</v>
      </c>
      <c r="AL61" s="0" t="n">
        <v>17.01</v>
      </c>
      <c r="AM61" s="0" t="n">
        <v>12210</v>
      </c>
      <c r="AN61" s="0" t="n">
        <v>2010</v>
      </c>
      <c r="AO61" s="0" t="n">
        <v>0.877593</v>
      </c>
      <c r="AP61" s="0" t="n">
        <v>2.61145</v>
      </c>
    </row>
    <row r="62" customFormat="false" ht="12.75" hidden="false" customHeight="false" outlineLevel="0" collapsed="false">
      <c r="A62" s="1" t="n">
        <v>0</v>
      </c>
      <c r="B62" s="0" t="n">
        <v>0.00103027</v>
      </c>
      <c r="C62" s="0" t="n">
        <v>0.00174131</v>
      </c>
      <c r="D62" s="0" t="n">
        <v>0.00432924</v>
      </c>
      <c r="E62" s="0" t="n">
        <v>0.010745</v>
      </c>
      <c r="F62" s="0" t="n">
        <v>0.0288966</v>
      </c>
      <c r="G62" s="0" t="n">
        <v>0.0650904</v>
      </c>
      <c r="H62" s="0" t="n">
        <v>0.149771</v>
      </c>
      <c r="I62" s="0" t="n">
        <v>0.287995</v>
      </c>
      <c r="J62" s="0" t="n">
        <v>0.446603</v>
      </c>
      <c r="K62" s="0" t="n">
        <v>0.538768</v>
      </c>
      <c r="L62" s="0" t="n">
        <v>0.440708</v>
      </c>
      <c r="M62" s="0" t="n">
        <v>0.33625</v>
      </c>
      <c r="N62" s="0" t="n">
        <v>0.267822</v>
      </c>
      <c r="O62" s="0" t="n">
        <v>0.241693</v>
      </c>
      <c r="P62" s="0" t="n">
        <v>0.253421</v>
      </c>
      <c r="Q62" s="0" t="n">
        <v>0.346426</v>
      </c>
      <c r="R62" s="0" t="n">
        <v>0.723584</v>
      </c>
      <c r="S62" s="0" t="n">
        <v>1.45422</v>
      </c>
      <c r="T62" s="0" t="n">
        <v>2.40322</v>
      </c>
      <c r="U62" s="0" t="n">
        <v>2.06669</v>
      </c>
      <c r="V62" s="0" t="n">
        <v>1.23105</v>
      </c>
      <c r="W62" s="0" t="n">
        <v>0.685653</v>
      </c>
      <c r="X62" s="0" t="n">
        <v>0.452615</v>
      </c>
      <c r="Y62" s="0" t="n">
        <v>0.299906</v>
      </c>
      <c r="Z62" s="0" t="n">
        <v>0.2047</v>
      </c>
      <c r="AA62" s="0" t="n">
        <v>0.156995</v>
      </c>
      <c r="AB62" s="0" t="n">
        <v>0.118171</v>
      </c>
      <c r="AC62" s="0" t="n">
        <v>0.0970336</v>
      </c>
      <c r="AD62" s="0" t="n">
        <v>0.0915849</v>
      </c>
      <c r="AE62" s="0" t="n">
        <v>0.0944378</v>
      </c>
      <c r="AF62" s="0" t="n">
        <v>0.077997</v>
      </c>
      <c r="AG62" s="0" t="n">
        <v>0.76804</v>
      </c>
      <c r="AH62" s="0" t="n">
        <v>9.06</v>
      </c>
      <c r="AI62" s="0" t="n">
        <v>0.002</v>
      </c>
      <c r="AJ62" s="0" t="n">
        <v>0.909683</v>
      </c>
      <c r="AK62" s="0" t="n">
        <v>324.63</v>
      </c>
      <c r="AL62" s="0" t="n">
        <v>16.97</v>
      </c>
      <c r="AM62" s="0" t="n">
        <v>12210</v>
      </c>
      <c r="AN62" s="0" t="n">
        <v>2012</v>
      </c>
      <c r="AO62" s="0" t="n">
        <v>0.874638</v>
      </c>
      <c r="AP62" s="0" t="n">
        <v>2.6789</v>
      </c>
    </row>
    <row r="63" customFormat="false" ht="12.75" hidden="false" customHeight="false" outlineLevel="0" collapsed="false">
      <c r="A63" s="1" t="n">
        <v>0</v>
      </c>
      <c r="B63" s="0" t="n">
        <v>0.00117299</v>
      </c>
      <c r="C63" s="0" t="n">
        <v>0.00188426</v>
      </c>
      <c r="D63" s="0" t="n">
        <v>0.00448699</v>
      </c>
      <c r="E63" s="0" t="n">
        <v>0.0108098</v>
      </c>
      <c r="F63" s="0" t="n">
        <v>0.0288513</v>
      </c>
      <c r="G63" s="0" t="n">
        <v>0.0646818</v>
      </c>
      <c r="H63" s="0" t="n">
        <v>0.146726</v>
      </c>
      <c r="I63" s="0" t="n">
        <v>0.284629</v>
      </c>
      <c r="J63" s="0" t="n">
        <v>0.447588</v>
      </c>
      <c r="K63" s="0" t="n">
        <v>0.539982</v>
      </c>
      <c r="L63" s="0" t="n">
        <v>0.442591</v>
      </c>
      <c r="M63" s="0" t="n">
        <v>0.337624</v>
      </c>
      <c r="N63" s="0" t="n">
        <v>0.268299</v>
      </c>
      <c r="O63" s="0" t="n">
        <v>0.241888</v>
      </c>
      <c r="P63" s="0" t="n">
        <v>0.25455</v>
      </c>
      <c r="Q63" s="0" t="n">
        <v>0.344786</v>
      </c>
      <c r="R63" s="0" t="n">
        <v>0.715261</v>
      </c>
      <c r="S63" s="0" t="n">
        <v>1.45216</v>
      </c>
      <c r="T63" s="0" t="n">
        <v>2.41053</v>
      </c>
      <c r="U63" s="0" t="n">
        <v>2.09391</v>
      </c>
      <c r="V63" s="0" t="n">
        <v>1.26752</v>
      </c>
      <c r="W63" s="0" t="n">
        <v>0.698451</v>
      </c>
      <c r="X63" s="0" t="n">
        <v>0.446163</v>
      </c>
      <c r="Y63" s="0" t="n">
        <v>0.296454</v>
      </c>
      <c r="Z63" s="0" t="n">
        <v>0.209101</v>
      </c>
      <c r="AA63" s="0" t="n">
        <v>0.166367</v>
      </c>
      <c r="AB63" s="0" t="n">
        <v>0.130619</v>
      </c>
      <c r="AC63" s="0" t="n">
        <v>0.101206</v>
      </c>
      <c r="AD63" s="0" t="n">
        <v>0.0638539</v>
      </c>
      <c r="AE63" s="0" t="n">
        <v>0.0428296</v>
      </c>
      <c r="AF63" s="0" t="n">
        <v>0.0399835</v>
      </c>
      <c r="AG63" s="0" t="n">
        <v>0.76804</v>
      </c>
      <c r="AH63" s="0" t="n">
        <v>9.06</v>
      </c>
      <c r="AI63" s="0" t="n">
        <v>0.002</v>
      </c>
      <c r="AJ63" s="0" t="n">
        <v>0.908852</v>
      </c>
      <c r="AK63" s="0" t="n">
        <v>324.63</v>
      </c>
      <c r="AL63" s="0" t="n">
        <v>16.99</v>
      </c>
      <c r="AM63" s="0" t="n">
        <v>12210</v>
      </c>
      <c r="AN63" s="0" t="n">
        <v>2013</v>
      </c>
      <c r="AO63" s="0" t="n">
        <v>0.875438</v>
      </c>
      <c r="AP63" s="0" t="n">
        <v>2.66062</v>
      </c>
    </row>
    <row r="64" customFormat="false" ht="12.75" hidden="false" customHeight="false" outlineLevel="0" collapsed="false">
      <c r="A64" s="1" t="n">
        <v>0</v>
      </c>
      <c r="B64" s="0" t="n">
        <v>0.00112315</v>
      </c>
      <c r="C64" s="0" t="n">
        <v>0.00175397</v>
      </c>
      <c r="D64" s="0" t="n">
        <v>0.00414249</v>
      </c>
      <c r="E64" s="0" t="n">
        <v>0.0100277</v>
      </c>
      <c r="F64" s="0" t="n">
        <v>0.0276554</v>
      </c>
      <c r="G64" s="0" t="n">
        <v>0.0640803</v>
      </c>
      <c r="H64" s="0" t="n">
        <v>0.148032</v>
      </c>
      <c r="I64" s="0" t="n">
        <v>0.289216</v>
      </c>
      <c r="J64" s="0" t="n">
        <v>0.452276</v>
      </c>
      <c r="K64" s="0" t="n">
        <v>0.539526</v>
      </c>
      <c r="L64" s="0" t="n">
        <v>0.440037</v>
      </c>
      <c r="M64" s="0" t="n">
        <v>0.331477</v>
      </c>
      <c r="N64" s="0" t="n">
        <v>0.259488</v>
      </c>
      <c r="O64" s="0" t="n">
        <v>0.231742</v>
      </c>
      <c r="P64" s="0" t="n">
        <v>0.245383</v>
      </c>
      <c r="Q64" s="0" t="n">
        <v>0.338275</v>
      </c>
      <c r="R64" s="0" t="n">
        <v>0.709258</v>
      </c>
      <c r="S64" s="0" t="n">
        <v>1.44287</v>
      </c>
      <c r="T64" s="0" t="n">
        <v>2.39486</v>
      </c>
      <c r="U64" s="0" t="n">
        <v>2.06761</v>
      </c>
      <c r="V64" s="0" t="n">
        <v>1.22888</v>
      </c>
      <c r="W64" s="0" t="n">
        <v>0.685469</v>
      </c>
      <c r="X64" s="0" t="n">
        <v>0.452354</v>
      </c>
      <c r="Y64" s="0" t="n">
        <v>0.302527</v>
      </c>
      <c r="Z64" s="0" t="n">
        <v>0.213414</v>
      </c>
      <c r="AA64" s="0" t="n">
        <v>0.166933</v>
      </c>
      <c r="AB64" s="0" t="n">
        <v>0.112245</v>
      </c>
      <c r="AC64" s="0" t="n">
        <v>0.067609</v>
      </c>
      <c r="AD64" s="0" t="n">
        <v>0.0401063</v>
      </c>
      <c r="AE64" s="0" t="n">
        <v>0.0257966</v>
      </c>
      <c r="AF64" s="0" t="n">
        <v>0.0164706</v>
      </c>
      <c r="AG64" s="0" t="n">
        <v>0.768513</v>
      </c>
      <c r="AH64" s="0" t="n">
        <v>9.06</v>
      </c>
      <c r="AI64" s="0" t="n">
        <v>0.002</v>
      </c>
      <c r="AJ64" s="0" t="n">
        <v>0.909267</v>
      </c>
      <c r="AK64" s="0" t="n">
        <v>324.63</v>
      </c>
      <c r="AL64" s="0" t="n">
        <v>16.97</v>
      </c>
      <c r="AM64" s="0" t="n">
        <v>12210</v>
      </c>
      <c r="AN64" s="0" t="n">
        <v>2015</v>
      </c>
      <c r="AO64" s="0" t="n">
        <v>0.875576</v>
      </c>
      <c r="AP64" s="0" t="n">
        <v>2.65746</v>
      </c>
    </row>
    <row r="65" customFormat="false" ht="12.75" hidden="false" customHeight="false" outlineLevel="0" collapsed="false">
      <c r="A65" s="1" t="n">
        <v>0.00115858</v>
      </c>
      <c r="B65" s="0" t="n">
        <v>0.00145892</v>
      </c>
      <c r="C65" s="0" t="n">
        <v>0.00215779</v>
      </c>
      <c r="D65" s="0" t="n">
        <v>0.0047767</v>
      </c>
      <c r="E65" s="0" t="n">
        <v>0.0109527</v>
      </c>
      <c r="F65" s="0" t="n">
        <v>0.0290614</v>
      </c>
      <c r="G65" s="0" t="n">
        <v>0.0653711</v>
      </c>
      <c r="H65" s="0" t="n">
        <v>0.144395</v>
      </c>
      <c r="I65" s="0" t="n">
        <v>0.275354</v>
      </c>
      <c r="J65" s="0" t="n">
        <v>0.434648</v>
      </c>
      <c r="K65" s="0" t="n">
        <v>0.528196</v>
      </c>
      <c r="L65" s="0" t="n">
        <v>0.438328</v>
      </c>
      <c r="M65" s="0" t="n">
        <v>0.332985</v>
      </c>
      <c r="N65" s="0" t="n">
        <v>0.259708</v>
      </c>
      <c r="O65" s="0" t="n">
        <v>0.230653</v>
      </c>
      <c r="P65" s="0" t="n">
        <v>0.246736</v>
      </c>
      <c r="Q65" s="0" t="n">
        <v>0.343974</v>
      </c>
      <c r="R65" s="0" t="n">
        <v>0.719193</v>
      </c>
      <c r="S65" s="0" t="n">
        <v>1.45418</v>
      </c>
      <c r="T65" s="0" t="n">
        <v>2.36021</v>
      </c>
      <c r="U65" s="0" t="n">
        <v>2.02424</v>
      </c>
      <c r="V65" s="0" t="n">
        <v>1.19296</v>
      </c>
      <c r="W65" s="0" t="n">
        <v>0.648713</v>
      </c>
      <c r="X65" s="0" t="n">
        <v>0.405091</v>
      </c>
      <c r="Y65" s="0" t="n">
        <v>0.252816</v>
      </c>
      <c r="Z65" s="0" t="n">
        <v>0.157216</v>
      </c>
      <c r="AA65" s="0" t="n">
        <v>0.1048</v>
      </c>
      <c r="AB65" s="0" t="n">
        <v>0.0640788</v>
      </c>
      <c r="AC65" s="0" t="n">
        <v>0.0353501</v>
      </c>
      <c r="AD65" s="0" t="n">
        <v>0.0175909</v>
      </c>
      <c r="AE65" s="0" t="n">
        <v>0.00989038</v>
      </c>
      <c r="AF65" s="0" t="n">
        <v>0.00970671</v>
      </c>
      <c r="AG65" s="0" t="n">
        <v>0.769931</v>
      </c>
      <c r="AH65" s="0" t="n">
        <v>9.07</v>
      </c>
      <c r="AI65" s="0" t="n">
        <v>0.002</v>
      </c>
      <c r="AJ65" s="0" t="n">
        <v>0.909267</v>
      </c>
      <c r="AK65" s="0" t="n">
        <v>324.63</v>
      </c>
      <c r="AL65" s="0" t="n">
        <v>16.99</v>
      </c>
      <c r="AM65" s="0" t="n">
        <v>12210</v>
      </c>
      <c r="AN65" s="0" t="n">
        <v>2016</v>
      </c>
      <c r="AO65" s="0" t="n">
        <v>0.877192</v>
      </c>
      <c r="AP65" s="0" t="n">
        <v>2.62059</v>
      </c>
    </row>
    <row r="66" customFormat="false" ht="12.75" hidden="false" customHeight="false" outlineLevel="0" collapsed="false">
      <c r="A66" s="1" t="n">
        <v>0</v>
      </c>
      <c r="B66" s="0" t="n">
        <v>0.00121845</v>
      </c>
      <c r="C66" s="0" t="n">
        <v>0.00194035</v>
      </c>
      <c r="D66" s="0" t="n">
        <v>0.00451487</v>
      </c>
      <c r="E66" s="0" t="n">
        <v>0.0106397</v>
      </c>
      <c r="F66" s="0" t="n">
        <v>0.0278835</v>
      </c>
      <c r="G66" s="0" t="n">
        <v>0.0625719</v>
      </c>
      <c r="H66" s="0" t="n">
        <v>0.143528</v>
      </c>
      <c r="I66" s="0" t="n">
        <v>0.278353</v>
      </c>
      <c r="J66" s="0" t="n">
        <v>0.435576</v>
      </c>
      <c r="K66" s="0" t="n">
        <v>0.524776</v>
      </c>
      <c r="L66" s="0" t="n">
        <v>0.424582</v>
      </c>
      <c r="M66" s="0" t="n">
        <v>0.317975</v>
      </c>
      <c r="N66" s="0" t="n">
        <v>0.249461</v>
      </c>
      <c r="O66" s="0" t="n">
        <v>0.222488</v>
      </c>
      <c r="P66" s="0" t="n">
        <v>0.237478</v>
      </c>
      <c r="Q66" s="0" t="n">
        <v>0.331536</v>
      </c>
      <c r="R66" s="0" t="n">
        <v>0.693902</v>
      </c>
      <c r="S66" s="0" t="n">
        <v>1.40002</v>
      </c>
      <c r="T66" s="0" t="n">
        <v>2.33166</v>
      </c>
      <c r="U66" s="0" t="n">
        <v>2.06439</v>
      </c>
      <c r="V66" s="0" t="n">
        <v>1.31458</v>
      </c>
      <c r="W66" s="0" t="n">
        <v>0.768931</v>
      </c>
      <c r="X66" s="0" t="n">
        <v>0.495051</v>
      </c>
      <c r="Y66" s="0" t="n">
        <v>0.302415</v>
      </c>
      <c r="Z66" s="0" t="n">
        <v>0.196354</v>
      </c>
      <c r="AA66" s="0" t="n">
        <v>0.15169</v>
      </c>
      <c r="AB66" s="0" t="n">
        <v>0.11786</v>
      </c>
      <c r="AC66" s="0" t="n">
        <v>0.097322</v>
      </c>
      <c r="AD66" s="0" t="n">
        <v>0.0811476</v>
      </c>
      <c r="AE66" s="0" t="n">
        <v>0.0606787</v>
      </c>
      <c r="AF66" s="0" t="n">
        <v>0.0389844</v>
      </c>
      <c r="AG66" s="0" t="n">
        <v>0.770403</v>
      </c>
      <c r="AH66" s="0" t="n">
        <v>9.06</v>
      </c>
      <c r="AI66" s="0" t="n">
        <v>0.002</v>
      </c>
      <c r="AJ66" s="0" t="n">
        <v>0.908852</v>
      </c>
      <c r="AK66" s="0" t="n">
        <v>324.63</v>
      </c>
      <c r="AL66" s="0" t="n">
        <v>16.99</v>
      </c>
      <c r="AM66" s="0" t="n">
        <v>12210</v>
      </c>
      <c r="AN66" s="0" t="n">
        <v>2017</v>
      </c>
      <c r="AO66" s="0" t="n">
        <v>0.878132</v>
      </c>
      <c r="AP66" s="0" t="n">
        <v>2.59918</v>
      </c>
    </row>
    <row r="67" customFormat="false" ht="12.75" hidden="false" customHeight="false" outlineLevel="0" collapsed="false">
      <c r="A67" s="1" t="n">
        <v>0.00103656</v>
      </c>
      <c r="B67" s="0" t="n">
        <v>0.00132819</v>
      </c>
      <c r="C67" s="0" t="n">
        <v>0.00201739</v>
      </c>
      <c r="D67" s="0" t="n">
        <v>0.00465679</v>
      </c>
      <c r="E67" s="0" t="n">
        <v>0.0110856</v>
      </c>
      <c r="F67" s="0" t="n">
        <v>0.0303042</v>
      </c>
      <c r="G67" s="0" t="n">
        <v>0.0686228</v>
      </c>
      <c r="H67" s="0" t="n">
        <v>0.149948</v>
      </c>
      <c r="I67" s="0" t="n">
        <v>0.278938</v>
      </c>
      <c r="J67" s="0" t="n">
        <v>0.428639</v>
      </c>
      <c r="K67" s="0" t="n">
        <v>0.507098</v>
      </c>
      <c r="L67" s="0" t="n">
        <v>0.413763</v>
      </c>
      <c r="M67" s="0" t="n">
        <v>0.314127</v>
      </c>
      <c r="N67" s="0" t="n">
        <v>0.248125</v>
      </c>
      <c r="O67" s="0" t="n">
        <v>0.22738</v>
      </c>
      <c r="P67" s="0" t="n">
        <v>0.247872</v>
      </c>
      <c r="Q67" s="0" t="n">
        <v>0.34479</v>
      </c>
      <c r="R67" s="0" t="n">
        <v>0.721163</v>
      </c>
      <c r="S67" s="0" t="n">
        <v>1.46077</v>
      </c>
      <c r="T67" s="0" t="n">
        <v>2.40703</v>
      </c>
      <c r="U67" s="0" t="n">
        <v>2.10027</v>
      </c>
      <c r="V67" s="0" t="n">
        <v>1.2159</v>
      </c>
      <c r="W67" s="0" t="n">
        <v>0.638886</v>
      </c>
      <c r="X67" s="0" t="n">
        <v>0.394284</v>
      </c>
      <c r="Y67" s="0" t="n">
        <v>0.250247</v>
      </c>
      <c r="Z67" s="0" t="n">
        <v>0.172122</v>
      </c>
      <c r="AA67" s="0" t="n">
        <v>0.13181</v>
      </c>
      <c r="AB67" s="0" t="n">
        <v>0.0914422</v>
      </c>
      <c r="AC67" s="0" t="n">
        <v>0.0666527</v>
      </c>
      <c r="AD67" s="0" t="n">
        <v>0.051728</v>
      </c>
      <c r="AE67" s="0" t="n">
        <v>0.040052</v>
      </c>
      <c r="AF67" s="0" t="n">
        <v>0.0279793</v>
      </c>
      <c r="AG67" s="0" t="n">
        <v>0.769931</v>
      </c>
      <c r="AH67" s="0" t="n">
        <v>9.06</v>
      </c>
      <c r="AI67" s="0" t="n">
        <v>0.002</v>
      </c>
      <c r="AJ67" s="0" t="n">
        <v>0.908852</v>
      </c>
      <c r="AK67" s="0" t="n">
        <v>324.63</v>
      </c>
      <c r="AL67" s="0" t="n">
        <v>16.97</v>
      </c>
      <c r="AM67" s="0" t="n">
        <v>12210</v>
      </c>
      <c r="AN67" s="0" t="n">
        <v>2019</v>
      </c>
      <c r="AO67" s="0" t="n">
        <v>0.877593</v>
      </c>
      <c r="AP67" s="0" t="n">
        <v>2.61145</v>
      </c>
    </row>
    <row r="68" customFormat="false" ht="12.75" hidden="false" customHeight="false" outlineLevel="0" collapsed="false">
      <c r="A68" s="1" t="n">
        <v>0</v>
      </c>
      <c r="B68" s="0" t="n">
        <v>0.00119242</v>
      </c>
      <c r="C68" s="0" t="n">
        <v>0.00186931</v>
      </c>
      <c r="D68" s="0" t="n">
        <v>0.00432533</v>
      </c>
      <c r="E68" s="0" t="n">
        <v>0.0102299</v>
      </c>
      <c r="F68" s="0" t="n">
        <v>0.0274918</v>
      </c>
      <c r="G68" s="0" t="n">
        <v>0.0632897</v>
      </c>
      <c r="H68" s="0" t="n">
        <v>0.1454</v>
      </c>
      <c r="I68" s="0" t="n">
        <v>0.275098</v>
      </c>
      <c r="J68" s="0" t="n">
        <v>0.423281</v>
      </c>
      <c r="K68" s="0" t="n">
        <v>0.507029</v>
      </c>
      <c r="L68" s="0" t="n">
        <v>0.410861</v>
      </c>
      <c r="M68" s="0" t="n">
        <v>0.31269</v>
      </c>
      <c r="N68" s="0" t="n">
        <v>0.250585</v>
      </c>
      <c r="O68" s="0" t="n">
        <v>0.229012</v>
      </c>
      <c r="P68" s="0" t="n">
        <v>0.245797</v>
      </c>
      <c r="Q68" s="0" t="n">
        <v>0.339897</v>
      </c>
      <c r="R68" s="0" t="n">
        <v>0.710306</v>
      </c>
      <c r="S68" s="0" t="n">
        <v>1.42724</v>
      </c>
      <c r="T68" s="0" t="n">
        <v>2.36105</v>
      </c>
      <c r="U68" s="0" t="n">
        <v>2.06638</v>
      </c>
      <c r="V68" s="0" t="n">
        <v>1.24996</v>
      </c>
      <c r="W68" s="0" t="n">
        <v>0.719791</v>
      </c>
      <c r="X68" s="0" t="n">
        <v>0.496318</v>
      </c>
      <c r="Y68" s="0" t="n">
        <v>0.340233</v>
      </c>
      <c r="Z68" s="0" t="n">
        <v>0.244377</v>
      </c>
      <c r="AA68" s="0" t="n">
        <v>0.19753</v>
      </c>
      <c r="AB68" s="0" t="n">
        <v>0.140761</v>
      </c>
      <c r="AC68" s="0" t="n">
        <v>0.0885216</v>
      </c>
      <c r="AD68" s="0" t="n">
        <v>0.0579628</v>
      </c>
      <c r="AE68" s="0" t="n">
        <v>0.0410513</v>
      </c>
      <c r="AF68" s="0" t="n">
        <v>0.0251092</v>
      </c>
      <c r="AG68" s="0" t="n">
        <v>0.770403</v>
      </c>
      <c r="AH68" s="0" t="n">
        <v>9.06</v>
      </c>
      <c r="AI68" s="0" t="n">
        <v>0.002</v>
      </c>
      <c r="AJ68" s="0" t="n">
        <v>0.908852</v>
      </c>
      <c r="AK68" s="0" t="n">
        <v>324.63</v>
      </c>
      <c r="AL68" s="0" t="n">
        <v>16.97</v>
      </c>
      <c r="AM68" s="0" t="n">
        <v>12210</v>
      </c>
      <c r="AN68" s="0" t="n">
        <v>2020</v>
      </c>
      <c r="AO68" s="0" t="n">
        <v>0.878132</v>
      </c>
      <c r="AP68" s="0" t="n">
        <v>2.59918</v>
      </c>
    </row>
    <row r="69" customFormat="false" ht="12.75" hidden="false" customHeight="false" outlineLevel="0" collapsed="false">
      <c r="A69" s="1" t="n">
        <v>0</v>
      </c>
      <c r="B69" s="0" t="n">
        <v>0.00127598</v>
      </c>
      <c r="C69" s="0" t="n">
        <v>0.00198288</v>
      </c>
      <c r="D69" s="0" t="n">
        <v>0.00461206</v>
      </c>
      <c r="E69" s="0" t="n">
        <v>0.0109549</v>
      </c>
      <c r="F69" s="0" t="n">
        <v>0.0292828</v>
      </c>
      <c r="G69" s="0" t="n">
        <v>0.0652693</v>
      </c>
      <c r="H69" s="0" t="n">
        <v>0.143682</v>
      </c>
      <c r="I69" s="0" t="n">
        <v>0.270079</v>
      </c>
      <c r="J69" s="0" t="n">
        <v>0.416243</v>
      </c>
      <c r="K69" s="0" t="n">
        <v>0.500108</v>
      </c>
      <c r="L69" s="0" t="n">
        <v>0.411358</v>
      </c>
      <c r="M69" s="0" t="n">
        <v>0.311848</v>
      </c>
      <c r="N69" s="0" t="n">
        <v>0.247199</v>
      </c>
      <c r="O69" s="0" t="n">
        <v>0.222536</v>
      </c>
      <c r="P69" s="0" t="n">
        <v>0.238216</v>
      </c>
      <c r="Q69" s="0" t="n">
        <v>0.330743</v>
      </c>
      <c r="R69" s="0" t="n">
        <v>0.695211</v>
      </c>
      <c r="S69" s="0" t="n">
        <v>1.4077</v>
      </c>
      <c r="T69" s="0" t="n">
        <v>2.30508</v>
      </c>
      <c r="U69" s="0" t="n">
        <v>2.01871</v>
      </c>
      <c r="V69" s="0" t="n">
        <v>1.21998</v>
      </c>
      <c r="W69" s="0" t="n">
        <v>0.692117</v>
      </c>
      <c r="X69" s="0" t="n">
        <v>0.471935</v>
      </c>
      <c r="Y69" s="0" t="n">
        <v>0.323921</v>
      </c>
      <c r="Z69" s="0" t="n">
        <v>0.211297</v>
      </c>
      <c r="AA69" s="0" t="n">
        <v>0.14051</v>
      </c>
      <c r="AB69" s="0" t="n">
        <v>0.0846517</v>
      </c>
      <c r="AC69" s="0" t="n">
        <v>0.0464221</v>
      </c>
      <c r="AD69" s="0" t="n">
        <v>0.0251592</v>
      </c>
      <c r="AE69" s="0" t="n">
        <v>0.0176469</v>
      </c>
      <c r="AF69" s="0" t="n">
        <v>0.0179318</v>
      </c>
      <c r="AG69" s="0" t="n">
        <v>0.772294</v>
      </c>
      <c r="AH69" s="0" t="n">
        <v>9.06</v>
      </c>
      <c r="AI69" s="0" t="n">
        <v>0.0032</v>
      </c>
      <c r="AJ69" s="0" t="n">
        <v>0.908852</v>
      </c>
      <c r="AK69" s="0" t="n">
        <v>324.63</v>
      </c>
      <c r="AL69" s="0" t="n">
        <v>16.97</v>
      </c>
      <c r="AM69" s="0" t="n">
        <v>12210</v>
      </c>
      <c r="AN69" s="0" t="n">
        <v>2022</v>
      </c>
      <c r="AO69" s="0" t="n">
        <v>0.880286</v>
      </c>
      <c r="AP69" s="0" t="n">
        <v>2.55016</v>
      </c>
    </row>
    <row r="70" customFormat="false" ht="12.75" hidden="false" customHeight="false" outlineLevel="0" collapsed="false">
      <c r="A70" s="1" t="n">
        <v>0</v>
      </c>
      <c r="B70" s="0" t="n">
        <v>0.00107691</v>
      </c>
      <c r="C70" s="0" t="n">
        <v>0.00178634</v>
      </c>
      <c r="D70" s="0" t="n">
        <v>0.00438087</v>
      </c>
      <c r="E70" s="0" t="n">
        <v>0.0107648</v>
      </c>
      <c r="F70" s="0" t="n">
        <v>0.0287403</v>
      </c>
      <c r="G70" s="0" t="n">
        <v>0.0636085</v>
      </c>
      <c r="H70" s="0" t="n">
        <v>0.141897</v>
      </c>
      <c r="I70" s="0" t="n">
        <v>0.268617</v>
      </c>
      <c r="J70" s="0" t="n">
        <v>0.415105</v>
      </c>
      <c r="K70" s="0" t="n">
        <v>0.495852</v>
      </c>
      <c r="L70" s="0" t="n">
        <v>0.399297</v>
      </c>
      <c r="M70" s="0" t="n">
        <v>0.302354</v>
      </c>
      <c r="N70" s="0" t="n">
        <v>0.241525</v>
      </c>
      <c r="O70" s="0" t="n">
        <v>0.222081</v>
      </c>
      <c r="P70" s="0" t="n">
        <v>0.244864</v>
      </c>
      <c r="Q70" s="0" t="n">
        <v>0.34641</v>
      </c>
      <c r="R70" s="0" t="n">
        <v>0.732691</v>
      </c>
      <c r="S70" s="0" t="n">
        <v>1.45518</v>
      </c>
      <c r="T70" s="0" t="n">
        <v>2.34402</v>
      </c>
      <c r="U70" s="0" t="n">
        <v>1.97099</v>
      </c>
      <c r="V70" s="0" t="n">
        <v>1.1658</v>
      </c>
      <c r="W70" s="0" t="n">
        <v>0.655903</v>
      </c>
      <c r="X70" s="0" t="n">
        <v>0.444974</v>
      </c>
      <c r="Y70" s="0" t="n">
        <v>0.325586</v>
      </c>
      <c r="Z70" s="0" t="n">
        <v>0.250031</v>
      </c>
      <c r="AA70" s="0" t="n">
        <v>0.184268</v>
      </c>
      <c r="AB70" s="0" t="n">
        <v>0.0957876</v>
      </c>
      <c r="AC70" s="0" t="n">
        <v>0.0406489</v>
      </c>
      <c r="AD70" s="0" t="n">
        <v>0.0181625</v>
      </c>
      <c r="AE70" s="0" t="n">
        <v>0.0101587</v>
      </c>
      <c r="AF70" s="0" t="n">
        <v>0.00957962</v>
      </c>
      <c r="AG70" s="0" t="n">
        <v>0.772294</v>
      </c>
      <c r="AH70" s="0" t="n">
        <v>9.06</v>
      </c>
      <c r="AI70" s="0" t="n">
        <v>0.002</v>
      </c>
      <c r="AJ70" s="0" t="n">
        <v>0.909267</v>
      </c>
      <c r="AK70" s="0" t="n">
        <v>324.63</v>
      </c>
      <c r="AL70" s="0" t="n">
        <v>17.01</v>
      </c>
      <c r="AM70" s="0" t="n">
        <v>12210</v>
      </c>
      <c r="AN70" s="0" t="n">
        <v>2023</v>
      </c>
      <c r="AO70" s="0" t="n">
        <v>0.879884</v>
      </c>
      <c r="AP70" s="0" t="n">
        <v>2.5593</v>
      </c>
    </row>
    <row r="71" customFormat="false" ht="12.75" hidden="false" customHeight="false" outlineLevel="0" collapsed="false">
      <c r="A71" s="1" t="n">
        <v>0</v>
      </c>
      <c r="B71" s="0" t="n">
        <v>0.00113754</v>
      </c>
      <c r="C71" s="0" t="n">
        <v>0.00186734</v>
      </c>
      <c r="D71" s="0" t="n">
        <v>0.00454422</v>
      </c>
      <c r="E71" s="0" t="n">
        <v>0.0111103</v>
      </c>
      <c r="F71" s="0" t="n">
        <v>0.0296521</v>
      </c>
      <c r="G71" s="0" t="n">
        <v>0.0654716</v>
      </c>
      <c r="H71" s="0" t="n">
        <v>0.144796</v>
      </c>
      <c r="I71" s="0" t="n">
        <v>0.272685</v>
      </c>
      <c r="J71" s="0" t="n">
        <v>0.4192</v>
      </c>
      <c r="K71" s="0" t="n">
        <v>0.49317</v>
      </c>
      <c r="L71" s="0" t="n">
        <v>0.395523</v>
      </c>
      <c r="M71" s="0" t="n">
        <v>0.302876</v>
      </c>
      <c r="N71" s="0" t="n">
        <v>0.245588</v>
      </c>
      <c r="O71" s="0" t="n">
        <v>0.226164</v>
      </c>
      <c r="P71" s="0" t="n">
        <v>0.245118</v>
      </c>
      <c r="Q71" s="0" t="n">
        <v>0.343612</v>
      </c>
      <c r="R71" s="0" t="n">
        <v>0.722222</v>
      </c>
      <c r="S71" s="0" t="n">
        <v>1.44295</v>
      </c>
      <c r="T71" s="0" t="n">
        <v>2.34546</v>
      </c>
      <c r="U71" s="0" t="n">
        <v>2.01129</v>
      </c>
      <c r="V71" s="0" t="n">
        <v>1.2012</v>
      </c>
      <c r="W71" s="0" t="n">
        <v>0.656089</v>
      </c>
      <c r="X71" s="0" t="n">
        <v>0.407982</v>
      </c>
      <c r="Y71" s="0" t="n">
        <v>0.253801</v>
      </c>
      <c r="Z71" s="0" t="n">
        <v>0.165563</v>
      </c>
      <c r="AA71" s="0" t="n">
        <v>0.116341</v>
      </c>
      <c r="AB71" s="0" t="n">
        <v>0.0711544</v>
      </c>
      <c r="AC71" s="0" t="n">
        <v>0.0390624</v>
      </c>
      <c r="AD71" s="0" t="n">
        <v>0.0225207</v>
      </c>
      <c r="AE71" s="0" t="n">
        <v>0.0172612</v>
      </c>
      <c r="AF71" s="0" t="n">
        <v>0.0169503</v>
      </c>
      <c r="AG71" s="0" t="n">
        <v>0.771348</v>
      </c>
      <c r="AH71" s="0" t="n">
        <v>9.06</v>
      </c>
      <c r="AI71" s="0" t="n">
        <v>0.002</v>
      </c>
      <c r="AJ71" s="0" t="n">
        <v>0.908852</v>
      </c>
      <c r="AK71" s="0" t="n">
        <v>324.63</v>
      </c>
      <c r="AL71" s="0" t="n">
        <v>17.04</v>
      </c>
      <c r="AM71" s="0" t="n">
        <v>12210</v>
      </c>
      <c r="AN71" s="0" t="n">
        <v>2025</v>
      </c>
      <c r="AO71" s="0" t="n">
        <v>0.879209</v>
      </c>
      <c r="AP71" s="0" t="n">
        <v>2.57465</v>
      </c>
    </row>
    <row r="72" customFormat="false" ht="12.75" hidden="false" customHeight="false" outlineLevel="0" collapsed="false">
      <c r="A72" s="1" t="n">
        <v>0</v>
      </c>
      <c r="B72" s="0" t="n">
        <v>0.00122224</v>
      </c>
      <c r="C72" s="0" t="n">
        <v>0.00190353</v>
      </c>
      <c r="D72" s="0" t="n">
        <v>0.00450232</v>
      </c>
      <c r="E72" s="0" t="n">
        <v>0.0108952</v>
      </c>
      <c r="F72" s="0" t="n">
        <v>0.0297749</v>
      </c>
      <c r="G72" s="0" t="n">
        <v>0.066751</v>
      </c>
      <c r="H72" s="0" t="n">
        <v>0.145221</v>
      </c>
      <c r="I72" s="0" t="n">
        <v>0.270356</v>
      </c>
      <c r="J72" s="0" t="n">
        <v>0.414505</v>
      </c>
      <c r="K72" s="0" t="n">
        <v>0.485693</v>
      </c>
      <c r="L72" s="0" t="n">
        <v>0.392065</v>
      </c>
      <c r="M72" s="0" t="n">
        <v>0.302019</v>
      </c>
      <c r="N72" s="0" t="n">
        <v>0.2445</v>
      </c>
      <c r="O72" s="0" t="n">
        <v>0.220125</v>
      </c>
      <c r="P72" s="0" t="n">
        <v>0.233661</v>
      </c>
      <c r="Q72" s="0" t="n">
        <v>0.326568</v>
      </c>
      <c r="R72" s="0" t="n">
        <v>0.693181</v>
      </c>
      <c r="S72" s="0" t="n">
        <v>1.41903</v>
      </c>
      <c r="T72" s="0" t="n">
        <v>2.3341</v>
      </c>
      <c r="U72" s="0" t="n">
        <v>2.02753</v>
      </c>
      <c r="V72" s="0" t="n">
        <v>1.22172</v>
      </c>
      <c r="W72" s="0" t="n">
        <v>0.686555</v>
      </c>
      <c r="X72" s="0" t="n">
        <v>0.442052</v>
      </c>
      <c r="Y72" s="0" t="n">
        <v>0.283634</v>
      </c>
      <c r="Z72" s="0" t="n">
        <v>0.18892</v>
      </c>
      <c r="AA72" s="0" t="n">
        <v>0.143964</v>
      </c>
      <c r="AB72" s="0" t="n">
        <v>0.117707</v>
      </c>
      <c r="AC72" s="0" t="n">
        <v>0.109493</v>
      </c>
      <c r="AD72" s="0" t="n">
        <v>0.116575</v>
      </c>
      <c r="AE72" s="0" t="n">
        <v>0.112084</v>
      </c>
      <c r="AF72" s="0" t="n">
        <v>0.0881057</v>
      </c>
      <c r="AG72" s="0" t="n">
        <v>0.771821</v>
      </c>
      <c r="AH72" s="0" t="n">
        <v>9.06</v>
      </c>
      <c r="AI72" s="0" t="n">
        <v>0.0032</v>
      </c>
      <c r="AJ72" s="0" t="n">
        <v>0.908436</v>
      </c>
      <c r="AK72" s="0" t="n">
        <v>324.63</v>
      </c>
      <c r="AL72" s="0" t="n">
        <v>16.97</v>
      </c>
      <c r="AM72" s="0" t="n">
        <v>12210</v>
      </c>
      <c r="AN72" s="0" t="n">
        <v>2026</v>
      </c>
      <c r="AO72" s="0" t="n">
        <v>0.88015</v>
      </c>
      <c r="AP72" s="0" t="n">
        <v>2.55325</v>
      </c>
    </row>
    <row r="73" customFormat="false" ht="12.75" hidden="false" customHeight="false" outlineLevel="0" collapsed="false">
      <c r="A73" s="1" t="n">
        <v>0.00103771</v>
      </c>
      <c r="B73" s="0" t="n">
        <v>0.00133499</v>
      </c>
      <c r="C73" s="0" t="n">
        <v>0.00202545</v>
      </c>
      <c r="D73" s="0" t="n">
        <v>0.00459392</v>
      </c>
      <c r="E73" s="0" t="n">
        <v>0.0107406</v>
      </c>
      <c r="F73" s="0" t="n">
        <v>0.0288878</v>
      </c>
      <c r="G73" s="0" t="n">
        <v>0.0657663</v>
      </c>
      <c r="H73" s="0" t="n">
        <v>0.146352</v>
      </c>
      <c r="I73" s="0" t="n">
        <v>0.270355</v>
      </c>
      <c r="J73" s="0" t="n">
        <v>0.407083</v>
      </c>
      <c r="K73" s="0" t="n">
        <v>0.482014</v>
      </c>
      <c r="L73" s="0" t="n">
        <v>0.394873</v>
      </c>
      <c r="M73" s="0" t="n">
        <v>0.299408</v>
      </c>
      <c r="N73" s="0" t="n">
        <v>0.238155</v>
      </c>
      <c r="O73" s="0" t="n">
        <v>0.216623</v>
      </c>
      <c r="P73" s="0" t="n">
        <v>0.233794</v>
      </c>
      <c r="Q73" s="0" t="n">
        <v>0.327589</v>
      </c>
      <c r="R73" s="0" t="n">
        <v>0.693538</v>
      </c>
      <c r="S73" s="0" t="n">
        <v>1.44902</v>
      </c>
      <c r="T73" s="0" t="n">
        <v>2.42829</v>
      </c>
      <c r="U73" s="0" t="n">
        <v>2.14904</v>
      </c>
      <c r="V73" s="0" t="n">
        <v>1.26564</v>
      </c>
      <c r="W73" s="0" t="n">
        <v>0.654315</v>
      </c>
      <c r="X73" s="0" t="n">
        <v>0.377324</v>
      </c>
      <c r="Y73" s="0" t="n">
        <v>0.219828</v>
      </c>
      <c r="Z73" s="0" t="n">
        <v>0.137811</v>
      </c>
      <c r="AA73" s="0" t="n">
        <v>0.0962983</v>
      </c>
      <c r="AB73" s="0" t="n">
        <v>0.0613856</v>
      </c>
      <c r="AC73" s="0" t="n">
        <v>0.0344412</v>
      </c>
      <c r="AD73" s="0" t="n">
        <v>0.0171762</v>
      </c>
      <c r="AE73" s="0" t="n">
        <v>0.00973765</v>
      </c>
      <c r="AF73" s="0" t="n">
        <v>0.00884501</v>
      </c>
      <c r="AG73" s="0" t="n">
        <v>0.771821</v>
      </c>
      <c r="AH73" s="0" t="n">
        <v>9.06</v>
      </c>
      <c r="AI73" s="0" t="n">
        <v>0.002</v>
      </c>
      <c r="AJ73" s="0" t="n">
        <v>0.908852</v>
      </c>
      <c r="AK73" s="0" t="n">
        <v>324.63</v>
      </c>
      <c r="AL73" s="0" t="n">
        <v>17.04</v>
      </c>
      <c r="AM73" s="0" t="n">
        <v>12210</v>
      </c>
      <c r="AN73" s="0" t="n">
        <v>2028</v>
      </c>
      <c r="AO73" s="0" t="n">
        <v>0.879748</v>
      </c>
      <c r="AP73" s="0" t="n">
        <v>2.5624</v>
      </c>
    </row>
    <row r="74" customFormat="false" ht="12.75" hidden="false" customHeight="false" outlineLevel="0" collapsed="false">
      <c r="A74" s="1" t="n">
        <v>0.00120024</v>
      </c>
      <c r="B74" s="0" t="n">
        <v>0.00151515</v>
      </c>
      <c r="C74" s="0" t="n">
        <v>0.00225301</v>
      </c>
      <c r="D74" s="0" t="n">
        <v>0.00502473</v>
      </c>
      <c r="E74" s="0" t="n">
        <v>0.011567</v>
      </c>
      <c r="F74" s="0" t="n">
        <v>0.030482</v>
      </c>
      <c r="G74" s="0" t="n">
        <v>0.0670073</v>
      </c>
      <c r="H74" s="0" t="n">
        <v>0.142935</v>
      </c>
      <c r="I74" s="0" t="n">
        <v>0.26362</v>
      </c>
      <c r="J74" s="0" t="n">
        <v>0.404437</v>
      </c>
      <c r="K74" s="0" t="n">
        <v>0.481715</v>
      </c>
      <c r="L74" s="0" t="n">
        <v>0.394829</v>
      </c>
      <c r="M74" s="0" t="n">
        <v>0.301021</v>
      </c>
      <c r="N74" s="0" t="n">
        <v>0.242237</v>
      </c>
      <c r="O74" s="0" t="n">
        <v>0.219617</v>
      </c>
      <c r="P74" s="0" t="n">
        <v>0.235256</v>
      </c>
      <c r="Q74" s="0" t="n">
        <v>0.330908</v>
      </c>
      <c r="R74" s="0" t="n">
        <v>0.705408</v>
      </c>
      <c r="S74" s="0" t="n">
        <v>1.46885</v>
      </c>
      <c r="T74" s="0" t="n">
        <v>2.44307</v>
      </c>
      <c r="U74" s="0" t="n">
        <v>2.12708</v>
      </c>
      <c r="V74" s="0" t="n">
        <v>1.22601</v>
      </c>
      <c r="W74" s="0" t="n">
        <v>0.656111</v>
      </c>
      <c r="X74" s="0" t="n">
        <v>0.422828</v>
      </c>
      <c r="Y74" s="0" t="n">
        <v>0.272297</v>
      </c>
      <c r="Z74" s="0" t="n">
        <v>0.17839</v>
      </c>
      <c r="AA74" s="0" t="n">
        <v>0.12315</v>
      </c>
      <c r="AB74" s="0" t="n">
        <v>0.0739537</v>
      </c>
      <c r="AC74" s="0" t="n">
        <v>0.0406167</v>
      </c>
      <c r="AD74" s="0" t="n">
        <v>0.0225501</v>
      </c>
      <c r="AE74" s="0" t="n">
        <v>0.0143129</v>
      </c>
      <c r="AF74" s="0" t="n">
        <v>0.0128111</v>
      </c>
      <c r="AG74" s="0" t="n">
        <v>0.772294</v>
      </c>
      <c r="AH74" s="0" t="n">
        <v>9.06</v>
      </c>
      <c r="AI74" s="0" t="n">
        <v>0.002</v>
      </c>
      <c r="AJ74" s="0" t="n">
        <v>0.909267</v>
      </c>
      <c r="AK74" s="0" t="n">
        <v>324.63</v>
      </c>
      <c r="AL74" s="0" t="n">
        <v>16.99</v>
      </c>
      <c r="AM74" s="0" t="n">
        <v>12210</v>
      </c>
      <c r="AN74" s="0" t="n">
        <v>2029</v>
      </c>
      <c r="AO74" s="0" t="n">
        <v>0.879884</v>
      </c>
      <c r="AP74" s="0" t="n">
        <v>2.5593</v>
      </c>
    </row>
    <row r="75" customFormat="false" ht="12.75" hidden="false" customHeight="false" outlineLevel="0" collapsed="false">
      <c r="A75" s="1" t="n">
        <v>0.00116914</v>
      </c>
      <c r="B75" s="0" t="n">
        <v>0.00152413</v>
      </c>
      <c r="C75" s="0" t="n">
        <v>0.00234819</v>
      </c>
      <c r="D75" s="0" t="n">
        <v>0.00532866</v>
      </c>
      <c r="E75" s="0" t="n">
        <v>0.012302</v>
      </c>
      <c r="F75" s="0" t="n">
        <v>0.0315628</v>
      </c>
      <c r="G75" s="0" t="n">
        <v>0.0675896</v>
      </c>
      <c r="H75" s="0" t="n">
        <v>0.143297</v>
      </c>
      <c r="I75" s="0" t="n">
        <v>0.263198</v>
      </c>
      <c r="J75" s="0" t="n">
        <v>0.399785</v>
      </c>
      <c r="K75" s="0" t="n">
        <v>0.475335</v>
      </c>
      <c r="L75" s="0" t="n">
        <v>0.39239</v>
      </c>
      <c r="M75" s="0" t="n">
        <v>0.299996</v>
      </c>
      <c r="N75" s="0" t="n">
        <v>0.244499</v>
      </c>
      <c r="O75" s="0" t="n">
        <v>0.226675</v>
      </c>
      <c r="P75" s="0" t="n">
        <v>0.243926</v>
      </c>
      <c r="Q75" s="0" t="n">
        <v>0.343351</v>
      </c>
      <c r="R75" s="0" t="n">
        <v>0.722361</v>
      </c>
      <c r="S75" s="0" t="n">
        <v>1.46421</v>
      </c>
      <c r="T75" s="0" t="n">
        <v>2.37887</v>
      </c>
      <c r="U75" s="0" t="n">
        <v>2.01523</v>
      </c>
      <c r="V75" s="0" t="n">
        <v>1.14603</v>
      </c>
      <c r="W75" s="0" t="n">
        <v>0.622221</v>
      </c>
      <c r="X75" s="0" t="n">
        <v>0.406916</v>
      </c>
      <c r="Y75" s="0" t="n">
        <v>0.269535</v>
      </c>
      <c r="Z75" s="0" t="n">
        <v>0.182875</v>
      </c>
      <c r="AA75" s="0" t="n">
        <v>0.128248</v>
      </c>
      <c r="AB75" s="0" t="n">
        <v>0.0843699</v>
      </c>
      <c r="AC75" s="0" t="n">
        <v>0.0542866</v>
      </c>
      <c r="AD75" s="0" t="n">
        <v>0.0355405</v>
      </c>
      <c r="AE75" s="0" t="n">
        <v>0.0254813</v>
      </c>
      <c r="AF75" s="0" t="n">
        <v>0.0224598</v>
      </c>
      <c r="AG75" s="0" t="n">
        <v>0.772766</v>
      </c>
      <c r="AH75" s="0" t="n">
        <v>9.06</v>
      </c>
      <c r="AI75" s="0" t="n">
        <v>0.002</v>
      </c>
      <c r="AJ75" s="0" t="n">
        <v>0.908852</v>
      </c>
      <c r="AK75" s="0" t="n">
        <v>324.63</v>
      </c>
      <c r="AL75" s="0" t="n">
        <v>17.01</v>
      </c>
      <c r="AM75" s="0" t="n">
        <v>12210</v>
      </c>
      <c r="AN75" s="0" t="n">
        <v>2030</v>
      </c>
      <c r="AO75" s="0" t="n">
        <v>0.880825</v>
      </c>
      <c r="AP75" s="0" t="n">
        <v>2.53792</v>
      </c>
    </row>
    <row r="76" customFormat="false" ht="12.75" hidden="false" customHeight="false" outlineLevel="0" collapsed="false">
      <c r="A76" s="1" t="n">
        <v>0.00103236</v>
      </c>
      <c r="B76" s="0" t="n">
        <v>0.00132692</v>
      </c>
      <c r="C76" s="0" t="n">
        <v>0.00200943</v>
      </c>
      <c r="D76" s="0" t="n">
        <v>0.00454066</v>
      </c>
      <c r="E76" s="0" t="n">
        <v>0.0105818</v>
      </c>
      <c r="F76" s="0" t="n">
        <v>0.0284092</v>
      </c>
      <c r="G76" s="0" t="n">
        <v>0.0648486</v>
      </c>
      <c r="H76" s="0" t="n">
        <v>0.145363</v>
      </c>
      <c r="I76" s="0" t="n">
        <v>0.27013</v>
      </c>
      <c r="J76" s="0" t="n">
        <v>0.405231</v>
      </c>
      <c r="K76" s="0" t="n">
        <v>0.471727</v>
      </c>
      <c r="L76" s="0" t="n">
        <v>0.381442</v>
      </c>
      <c r="M76" s="0" t="n">
        <v>0.292864</v>
      </c>
      <c r="N76" s="0" t="n">
        <v>0.239786</v>
      </c>
      <c r="O76" s="0" t="n">
        <v>0.220414</v>
      </c>
      <c r="P76" s="0" t="n">
        <v>0.236922</v>
      </c>
      <c r="Q76" s="0" t="n">
        <v>0.334836</v>
      </c>
      <c r="R76" s="0" t="n">
        <v>0.704785</v>
      </c>
      <c r="S76" s="0" t="n">
        <v>1.42343</v>
      </c>
      <c r="T76" s="0" t="n">
        <v>2.35199</v>
      </c>
      <c r="U76" s="0" t="n">
        <v>2.05018</v>
      </c>
      <c r="V76" s="0" t="n">
        <v>1.2274</v>
      </c>
      <c r="W76" s="0" t="n">
        <v>0.69761</v>
      </c>
      <c r="X76" s="0" t="n">
        <v>0.466974</v>
      </c>
      <c r="Y76" s="0" t="n">
        <v>0.317185</v>
      </c>
      <c r="Z76" s="0" t="n">
        <v>0.231496</v>
      </c>
      <c r="AA76" s="0" t="n">
        <v>0.166578</v>
      </c>
      <c r="AB76" s="0" t="n">
        <v>0.108055</v>
      </c>
      <c r="AC76" s="0" t="n">
        <v>0.0768192</v>
      </c>
      <c r="AD76" s="0" t="n">
        <v>0.0613137</v>
      </c>
      <c r="AE76" s="0" t="n">
        <v>0.0436897</v>
      </c>
      <c r="AF76" s="0" t="n">
        <v>0.0210633</v>
      </c>
      <c r="AG76" s="0" t="n">
        <v>0.773239</v>
      </c>
      <c r="AH76" s="0" t="n">
        <v>9.06</v>
      </c>
      <c r="AI76" s="0" t="n">
        <v>0.002</v>
      </c>
      <c r="AJ76" s="0" t="n">
        <v>0.909683</v>
      </c>
      <c r="AK76" s="0" t="n">
        <v>324.63</v>
      </c>
      <c r="AL76" s="0" t="n">
        <v>16.97</v>
      </c>
      <c r="AM76" s="0" t="n">
        <v>12210</v>
      </c>
      <c r="AN76" s="0" t="n">
        <v>2032</v>
      </c>
      <c r="AO76" s="0" t="n">
        <v>0.880559</v>
      </c>
      <c r="AP76" s="0" t="n">
        <v>2.54397</v>
      </c>
    </row>
    <row r="77" customFormat="false" ht="12.75" hidden="false" customHeight="false" outlineLevel="0" collapsed="false">
      <c r="A77" s="1" t="n">
        <v>0.00150211</v>
      </c>
      <c r="B77" s="0" t="n">
        <v>0.00184378</v>
      </c>
      <c r="C77" s="0" t="n">
        <v>0.00261568</v>
      </c>
      <c r="D77" s="0" t="n">
        <v>0.00539961</v>
      </c>
      <c r="E77" s="0" t="n">
        <v>0.0116251</v>
      </c>
      <c r="F77" s="0" t="n">
        <v>0.0293572</v>
      </c>
      <c r="G77" s="0" t="n">
        <v>0.0650604</v>
      </c>
      <c r="H77" s="0" t="n">
        <v>0.142611</v>
      </c>
      <c r="I77" s="0" t="n">
        <v>0.264938</v>
      </c>
      <c r="J77" s="0" t="n">
        <v>0.405083</v>
      </c>
      <c r="K77" s="0" t="n">
        <v>0.481524</v>
      </c>
      <c r="L77" s="0" t="n">
        <v>0.389442</v>
      </c>
      <c r="M77" s="0" t="n">
        <v>0.291001</v>
      </c>
      <c r="N77" s="0" t="n">
        <v>0.23232</v>
      </c>
      <c r="O77" s="0" t="n">
        <v>0.212925</v>
      </c>
      <c r="P77" s="0" t="n">
        <v>0.235116</v>
      </c>
      <c r="Q77" s="0" t="n">
        <v>0.338477</v>
      </c>
      <c r="R77" s="0" t="n">
        <v>0.714278</v>
      </c>
      <c r="S77" s="0" t="n">
        <v>1.4524</v>
      </c>
      <c r="T77" s="0" t="n">
        <v>2.36539</v>
      </c>
      <c r="U77" s="0" t="n">
        <v>2.04459</v>
      </c>
      <c r="V77" s="0" t="n">
        <v>1.16563</v>
      </c>
      <c r="W77" s="0" t="n">
        <v>0.608914</v>
      </c>
      <c r="X77" s="0" t="n">
        <v>0.370823</v>
      </c>
      <c r="Y77" s="0" t="n">
        <v>0.221828</v>
      </c>
      <c r="Z77" s="0" t="n">
        <v>0.137219</v>
      </c>
      <c r="AA77" s="0" t="n">
        <v>0.0893647</v>
      </c>
      <c r="AB77" s="0" t="n">
        <v>0.0522217</v>
      </c>
      <c r="AC77" s="0" t="n">
        <v>0.0287528</v>
      </c>
      <c r="AD77" s="0" t="n">
        <v>0.015887</v>
      </c>
      <c r="AE77" s="0" t="n">
        <v>0.0106391</v>
      </c>
      <c r="AF77" s="0" t="n">
        <v>0.00866207</v>
      </c>
      <c r="AG77" s="0" t="n">
        <v>0.773712</v>
      </c>
      <c r="AH77" s="0" t="n">
        <v>9.06</v>
      </c>
      <c r="AI77" s="0" t="n">
        <v>0.002</v>
      </c>
      <c r="AJ77" s="0" t="n">
        <v>0.910098</v>
      </c>
      <c r="AK77" s="0" t="n">
        <v>324.63</v>
      </c>
      <c r="AL77" s="0" t="n">
        <v>16.99</v>
      </c>
      <c r="AM77" s="0" t="n">
        <v>12210</v>
      </c>
      <c r="AN77" s="0" t="n">
        <v>2033</v>
      </c>
      <c r="AO77" s="0" t="n">
        <v>0.880695</v>
      </c>
      <c r="AP77" s="0" t="n">
        <v>2.54089</v>
      </c>
    </row>
    <row r="78" customFormat="false" ht="12.75" hidden="false" customHeight="false" outlineLevel="0" collapsed="false">
      <c r="A78" s="1" t="n">
        <v>0.00115208</v>
      </c>
      <c r="B78" s="0" t="n">
        <v>0.00144988</v>
      </c>
      <c r="C78" s="0" t="n">
        <v>0.00214408</v>
      </c>
      <c r="D78" s="0" t="n">
        <v>0.00475352</v>
      </c>
      <c r="E78" s="0" t="n">
        <v>0.0109193</v>
      </c>
      <c r="F78" s="0" t="n">
        <v>0.0290288</v>
      </c>
      <c r="G78" s="0" t="n">
        <v>0.065065</v>
      </c>
      <c r="H78" s="0" t="n">
        <v>0.141613</v>
      </c>
      <c r="I78" s="0" t="n">
        <v>0.262572</v>
      </c>
      <c r="J78" s="0" t="n">
        <v>0.402386</v>
      </c>
      <c r="K78" s="0" t="n">
        <v>0.475898</v>
      </c>
      <c r="L78" s="0" t="n">
        <v>0.383271</v>
      </c>
      <c r="M78" s="0" t="n">
        <v>0.288452</v>
      </c>
      <c r="N78" s="0" t="n">
        <v>0.231146</v>
      </c>
      <c r="O78" s="0" t="n">
        <v>0.210235</v>
      </c>
      <c r="P78" s="0" t="n">
        <v>0.228072</v>
      </c>
      <c r="Q78" s="0" t="n">
        <v>0.325059</v>
      </c>
      <c r="R78" s="0" t="n">
        <v>0.692243</v>
      </c>
      <c r="S78" s="0" t="n">
        <v>1.42568</v>
      </c>
      <c r="T78" s="0" t="n">
        <v>2.36238</v>
      </c>
      <c r="U78" s="0" t="n">
        <v>2.03486</v>
      </c>
      <c r="V78" s="0" t="n">
        <v>1.1925</v>
      </c>
      <c r="W78" s="0" t="n">
        <v>0.656559</v>
      </c>
      <c r="X78" s="0" t="n">
        <v>0.426588</v>
      </c>
      <c r="Y78" s="0" t="n">
        <v>0.282703</v>
      </c>
      <c r="Z78" s="0" t="n">
        <v>0.209249</v>
      </c>
      <c r="AA78" s="0" t="n">
        <v>0.167223</v>
      </c>
      <c r="AB78" s="0" t="n">
        <v>0.114646</v>
      </c>
      <c r="AC78" s="0" t="n">
        <v>0.0682795</v>
      </c>
      <c r="AD78" s="0" t="n">
        <v>0.0358659</v>
      </c>
      <c r="AE78" s="0" t="n">
        <v>0.0199355</v>
      </c>
      <c r="AF78" s="0" t="n">
        <v>0.0160072</v>
      </c>
      <c r="AG78" s="0" t="n">
        <v>0.774184</v>
      </c>
      <c r="AH78" s="0" t="n">
        <v>9.06</v>
      </c>
      <c r="AI78" s="0" t="n">
        <v>0.002</v>
      </c>
      <c r="AJ78" s="0" t="n">
        <v>0.908852</v>
      </c>
      <c r="AK78" s="0" t="n">
        <v>324.63</v>
      </c>
      <c r="AL78" s="0" t="n">
        <v>17.04</v>
      </c>
      <c r="AM78" s="0" t="n">
        <v>12210</v>
      </c>
      <c r="AN78" s="0" t="n">
        <v>2035</v>
      </c>
      <c r="AO78" s="0" t="n">
        <v>0.882441</v>
      </c>
      <c r="AP78" s="0" t="n">
        <v>2.50126</v>
      </c>
    </row>
    <row r="79" customFormat="false" ht="12.75" hidden="false" customHeight="false" outlineLevel="0" collapsed="false">
      <c r="A79" s="1" t="n">
        <v>0.00171901</v>
      </c>
      <c r="B79" s="0" t="n">
        <v>0.00207977</v>
      </c>
      <c r="C79" s="0" t="n">
        <v>0.00290322</v>
      </c>
      <c r="D79" s="0" t="n">
        <v>0.00589939</v>
      </c>
      <c r="E79" s="0" t="n">
        <v>0.0125116</v>
      </c>
      <c r="F79" s="0" t="n">
        <v>0.0309802</v>
      </c>
      <c r="G79" s="0" t="n">
        <v>0.0665334</v>
      </c>
      <c r="H79" s="0" t="n">
        <v>0.140227</v>
      </c>
      <c r="I79" s="0" t="n">
        <v>0.258547</v>
      </c>
      <c r="J79" s="0" t="n">
        <v>0.397976</v>
      </c>
      <c r="K79" s="0" t="n">
        <v>0.468995</v>
      </c>
      <c r="L79" s="0" t="n">
        <v>0.382808</v>
      </c>
      <c r="M79" s="0" t="n">
        <v>0.290468</v>
      </c>
      <c r="N79" s="0" t="n">
        <v>0.231379</v>
      </c>
      <c r="O79" s="0" t="n">
        <v>0.212628</v>
      </c>
      <c r="P79" s="0" t="n">
        <v>0.234856</v>
      </c>
      <c r="Q79" s="0" t="n">
        <v>0.338244</v>
      </c>
      <c r="R79" s="0" t="n">
        <v>0.720945</v>
      </c>
      <c r="S79" s="0" t="n">
        <v>1.4867</v>
      </c>
      <c r="T79" s="0" t="n">
        <v>2.42663</v>
      </c>
      <c r="U79" s="0" t="n">
        <v>2.08929</v>
      </c>
      <c r="V79" s="0" t="n">
        <v>1.22821</v>
      </c>
      <c r="W79" s="0" t="n">
        <v>0.673909</v>
      </c>
      <c r="X79" s="0" t="n">
        <v>0.41365</v>
      </c>
      <c r="Y79" s="0" t="n">
        <v>0.234677</v>
      </c>
      <c r="Z79" s="0" t="n">
        <v>0.130085</v>
      </c>
      <c r="AA79" s="0" t="n">
        <v>0.0722592</v>
      </c>
      <c r="AB79" s="0" t="n">
        <v>0.0370242</v>
      </c>
      <c r="AC79" s="0" t="n">
        <v>0.0194941</v>
      </c>
      <c r="AD79" s="0" t="n">
        <v>0.00982836</v>
      </c>
      <c r="AE79" s="0" t="n">
        <v>0.00502814</v>
      </c>
      <c r="AF79" s="0" t="n">
        <v>0.00400956</v>
      </c>
      <c r="AG79" s="0" t="n">
        <v>0.772766</v>
      </c>
      <c r="AH79" s="0" t="n">
        <v>9.06</v>
      </c>
      <c r="AI79" s="0" t="n">
        <v>0.002</v>
      </c>
      <c r="AJ79" s="0" t="n">
        <v>0.909267</v>
      </c>
      <c r="AK79" s="0" t="n">
        <v>324.63</v>
      </c>
      <c r="AL79" s="0" t="n">
        <v>16.99</v>
      </c>
      <c r="AM79" s="0" t="n">
        <v>12210</v>
      </c>
      <c r="AN79" s="0" t="n">
        <v>2036</v>
      </c>
      <c r="AO79" s="0" t="n">
        <v>0.880423</v>
      </c>
      <c r="AP79" s="0" t="n">
        <v>2.54706</v>
      </c>
    </row>
    <row r="80" customFormat="false" ht="12.75" hidden="false" customHeight="false" outlineLevel="0" collapsed="false">
      <c r="A80" s="1" t="n">
        <v>0.00150187</v>
      </c>
      <c r="B80" s="0" t="n">
        <v>0.00179643</v>
      </c>
      <c r="C80" s="0" t="n">
        <v>0.00249806</v>
      </c>
      <c r="D80" s="0" t="n">
        <v>0.00524565</v>
      </c>
      <c r="E80" s="0" t="n">
        <v>0.011613</v>
      </c>
      <c r="F80" s="0" t="n">
        <v>0.0307116</v>
      </c>
      <c r="G80" s="0" t="n">
        <v>0.0687864</v>
      </c>
      <c r="H80" s="0" t="n">
        <v>0.145996</v>
      </c>
      <c r="I80" s="0" t="n">
        <v>0.26625</v>
      </c>
      <c r="J80" s="0" t="n">
        <v>0.405843</v>
      </c>
      <c r="K80" s="0" t="n">
        <v>0.473209</v>
      </c>
      <c r="L80" s="0" t="n">
        <v>0.383106</v>
      </c>
      <c r="M80" s="0" t="n">
        <v>0.290081</v>
      </c>
      <c r="N80" s="0" t="n">
        <v>0.231007</v>
      </c>
      <c r="O80" s="0" t="n">
        <v>0.212223</v>
      </c>
      <c r="P80" s="0" t="n">
        <v>0.234176</v>
      </c>
      <c r="Q80" s="0" t="n">
        <v>0.338515</v>
      </c>
      <c r="R80" s="0" t="n">
        <v>0.73023</v>
      </c>
      <c r="S80" s="0" t="n">
        <v>1.52168</v>
      </c>
      <c r="T80" s="0" t="n">
        <v>2.51331</v>
      </c>
      <c r="U80" s="0" t="n">
        <v>2.16502</v>
      </c>
      <c r="V80" s="0" t="n">
        <v>1.2337</v>
      </c>
      <c r="W80" s="0" t="n">
        <v>0.653509</v>
      </c>
      <c r="X80" s="0" t="n">
        <v>0.408596</v>
      </c>
      <c r="Y80" s="0" t="n">
        <v>0.263555</v>
      </c>
      <c r="Z80" s="0" t="n">
        <v>0.181789</v>
      </c>
      <c r="AA80" s="0" t="n">
        <v>0.126106</v>
      </c>
      <c r="AB80" s="0" t="n">
        <v>0.0763854</v>
      </c>
      <c r="AC80" s="0" t="n">
        <v>0.0485842</v>
      </c>
      <c r="AD80" s="0" t="n">
        <v>0.0349724</v>
      </c>
      <c r="AE80" s="0" t="n">
        <v>0.027084</v>
      </c>
      <c r="AF80" s="0" t="n">
        <v>0.0231015</v>
      </c>
      <c r="AG80" s="0" t="n">
        <v>0.769931</v>
      </c>
      <c r="AH80" s="0" t="n">
        <v>9.06</v>
      </c>
      <c r="AI80" s="0" t="n">
        <v>0.002</v>
      </c>
      <c r="AJ80" s="0" t="n">
        <v>0.909267</v>
      </c>
      <c r="AK80" s="0" t="n">
        <v>324.63</v>
      </c>
      <c r="AL80" s="0" t="n">
        <v>16.99</v>
      </c>
      <c r="AM80" s="0" t="n">
        <v>12210</v>
      </c>
      <c r="AN80" s="0" t="n">
        <v>2038</v>
      </c>
      <c r="AO80" s="0" t="n">
        <v>0.877192</v>
      </c>
      <c r="AP80" s="0" t="n">
        <v>2.62059</v>
      </c>
    </row>
    <row r="81" customFormat="false" ht="12.75" hidden="false" customHeight="false" outlineLevel="0" collapsed="false">
      <c r="A81" s="1" t="n">
        <v>0.00174492</v>
      </c>
      <c r="B81" s="0" t="n">
        <v>0.00203692</v>
      </c>
      <c r="C81" s="0" t="n">
        <v>0.00274833</v>
      </c>
      <c r="D81" s="0" t="n">
        <v>0.0056009</v>
      </c>
      <c r="E81" s="0" t="n">
        <v>0.0121178</v>
      </c>
      <c r="F81" s="0" t="n">
        <v>0.0316794</v>
      </c>
      <c r="G81" s="0" t="n">
        <v>0.0703009</v>
      </c>
      <c r="H81" s="0" t="n">
        <v>0.146366</v>
      </c>
      <c r="I81" s="0" t="n">
        <v>0.263554</v>
      </c>
      <c r="J81" s="0" t="n">
        <v>0.400915</v>
      </c>
      <c r="K81" s="0" t="n">
        <v>0.470916</v>
      </c>
      <c r="L81" s="0" t="n">
        <v>0.384517</v>
      </c>
      <c r="M81" s="0" t="n">
        <v>0.291529</v>
      </c>
      <c r="N81" s="0" t="n">
        <v>0.234999</v>
      </c>
      <c r="O81" s="0" t="n">
        <v>0.219021</v>
      </c>
      <c r="P81" s="0" t="n">
        <v>0.2433</v>
      </c>
      <c r="Q81" s="0" t="n">
        <v>0.351301</v>
      </c>
      <c r="R81" s="0" t="n">
        <v>0.748487</v>
      </c>
      <c r="S81" s="0" t="n">
        <v>1.54086</v>
      </c>
      <c r="T81" s="0" t="n">
        <v>2.54001</v>
      </c>
      <c r="U81" s="0" t="n">
        <v>2.22889</v>
      </c>
      <c r="V81" s="0" t="n">
        <v>1.2825</v>
      </c>
      <c r="W81" s="0" t="n">
        <v>0.682894</v>
      </c>
      <c r="X81" s="0" t="n">
        <v>0.419305</v>
      </c>
      <c r="Y81" s="0" t="n">
        <v>0.232094</v>
      </c>
      <c r="Z81" s="0" t="n">
        <v>0.130042</v>
      </c>
      <c r="AA81" s="0" t="n">
        <v>0.0811402</v>
      </c>
      <c r="AB81" s="0" t="n">
        <v>0.0480469</v>
      </c>
      <c r="AC81" s="0" t="n">
        <v>0.028719</v>
      </c>
      <c r="AD81" s="0" t="n">
        <v>0.0184546</v>
      </c>
      <c r="AE81" s="0" t="n">
        <v>0.0147815</v>
      </c>
      <c r="AF81" s="0" t="n">
        <v>0.0163417</v>
      </c>
      <c r="AG81" s="0" t="n">
        <v>0.769458</v>
      </c>
      <c r="AH81" s="0" t="n">
        <v>9.06</v>
      </c>
      <c r="AI81" s="0" t="n">
        <v>0.002</v>
      </c>
      <c r="AJ81" s="0" t="n">
        <v>0.909267</v>
      </c>
      <c r="AK81" s="0" t="n">
        <v>324.63</v>
      </c>
      <c r="AL81" s="0" t="n">
        <v>17.04</v>
      </c>
      <c r="AM81" s="0" t="n">
        <v>12210</v>
      </c>
      <c r="AN81" s="0" t="n">
        <v>2039</v>
      </c>
      <c r="AO81" s="0" t="n">
        <v>0.876653</v>
      </c>
      <c r="AP81" s="0" t="n">
        <v>2.63288</v>
      </c>
    </row>
    <row r="82" customFormat="false" ht="12.75" hidden="false" customHeight="false" outlineLevel="0" collapsed="false">
      <c r="A82" s="1" t="n">
        <v>0.00157136</v>
      </c>
      <c r="B82" s="0" t="n">
        <v>0.00186666</v>
      </c>
      <c r="C82" s="0" t="n">
        <v>0.00257651</v>
      </c>
      <c r="D82" s="0" t="n">
        <v>0.00536479</v>
      </c>
      <c r="E82" s="0" t="n">
        <v>0.0117713</v>
      </c>
      <c r="F82" s="0" t="n">
        <v>0.0307287</v>
      </c>
      <c r="G82" s="0" t="n">
        <v>0.0679519</v>
      </c>
      <c r="H82" s="0" t="n">
        <v>0.144003</v>
      </c>
      <c r="I82" s="0" t="n">
        <v>0.267017</v>
      </c>
      <c r="J82" s="0" t="n">
        <v>0.409836</v>
      </c>
      <c r="K82" s="0" t="n">
        <v>0.478237</v>
      </c>
      <c r="L82" s="0" t="n">
        <v>0.387154</v>
      </c>
      <c r="M82" s="0" t="n">
        <v>0.291928</v>
      </c>
      <c r="N82" s="0" t="n">
        <v>0.234408</v>
      </c>
      <c r="O82" s="0" t="n">
        <v>0.21513</v>
      </c>
      <c r="P82" s="0" t="n">
        <v>0.234873</v>
      </c>
      <c r="Q82" s="0" t="n">
        <v>0.338104</v>
      </c>
      <c r="R82" s="0" t="n">
        <v>0.730836</v>
      </c>
      <c r="S82" s="0" t="n">
        <v>1.53132</v>
      </c>
      <c r="T82" s="0" t="n">
        <v>2.57219</v>
      </c>
      <c r="U82" s="0" t="n">
        <v>2.27153</v>
      </c>
      <c r="V82" s="0" t="n">
        <v>1.31021</v>
      </c>
      <c r="W82" s="0" t="n">
        <v>0.687494</v>
      </c>
      <c r="X82" s="0" t="n">
        <v>0.419789</v>
      </c>
      <c r="Y82" s="0" t="n">
        <v>0.245475</v>
      </c>
      <c r="Z82" s="0" t="n">
        <v>0.148399</v>
      </c>
      <c r="AA82" s="0" t="n">
        <v>0.0911166</v>
      </c>
      <c r="AB82" s="0" t="n">
        <v>0.0532551</v>
      </c>
      <c r="AC82" s="0" t="n">
        <v>0.0367695</v>
      </c>
      <c r="AD82" s="0" t="n">
        <v>0.0299632</v>
      </c>
      <c r="AE82" s="0" t="n">
        <v>0.0242128</v>
      </c>
      <c r="AF82" s="0" t="n">
        <v>0.0193547</v>
      </c>
      <c r="AG82" s="0" t="n">
        <v>0.768985</v>
      </c>
      <c r="AH82" s="0" t="n">
        <v>9.06</v>
      </c>
      <c r="AI82" s="0" t="n">
        <v>0.002</v>
      </c>
      <c r="AJ82" s="0" t="n">
        <v>0.909683</v>
      </c>
      <c r="AK82" s="0" t="n">
        <v>324.63</v>
      </c>
      <c r="AL82" s="0" t="n">
        <v>16.99</v>
      </c>
      <c r="AM82" s="0" t="n">
        <v>12210</v>
      </c>
      <c r="AN82" s="0" t="n">
        <v>2041</v>
      </c>
      <c r="AO82" s="0" t="n">
        <v>0.875715</v>
      </c>
      <c r="AP82" s="0" t="n">
        <v>2.6543</v>
      </c>
    </row>
    <row r="83" customFormat="false" ht="12.75" hidden="false" customHeight="false" outlineLevel="0" collapsed="false">
      <c r="A83" s="1" t="n">
        <v>0.00177193</v>
      </c>
      <c r="B83" s="0" t="n">
        <v>0.00208769</v>
      </c>
      <c r="C83" s="0" t="n">
        <v>0.00283547</v>
      </c>
      <c r="D83" s="0" t="n">
        <v>0.00573515</v>
      </c>
      <c r="E83" s="0" t="n">
        <v>0.0122759</v>
      </c>
      <c r="F83" s="0" t="n">
        <v>0.0316126</v>
      </c>
      <c r="G83" s="0" t="n">
        <v>0.0702147</v>
      </c>
      <c r="H83" s="0" t="n">
        <v>0.14885</v>
      </c>
      <c r="I83" s="0" t="n">
        <v>0.270805</v>
      </c>
      <c r="J83" s="0" t="n">
        <v>0.410472</v>
      </c>
      <c r="K83" s="0" t="n">
        <v>0.477299</v>
      </c>
      <c r="L83" s="0" t="n">
        <v>0.389626</v>
      </c>
      <c r="M83" s="0" t="n">
        <v>0.300642</v>
      </c>
      <c r="N83" s="0" t="n">
        <v>0.244683</v>
      </c>
      <c r="O83" s="0" t="n">
        <v>0.225213</v>
      </c>
      <c r="P83" s="0" t="n">
        <v>0.244092</v>
      </c>
      <c r="Q83" s="0" t="n">
        <v>0.349964</v>
      </c>
      <c r="R83" s="0" t="n">
        <v>0.746497</v>
      </c>
      <c r="S83" s="0" t="n">
        <v>1.53564</v>
      </c>
      <c r="T83" s="0" t="n">
        <v>2.53908</v>
      </c>
      <c r="U83" s="0" t="n">
        <v>2.18603</v>
      </c>
      <c r="V83" s="0" t="n">
        <v>1.25135</v>
      </c>
      <c r="W83" s="0" t="n">
        <v>0.668764</v>
      </c>
      <c r="X83" s="0" t="n">
        <v>0.428601</v>
      </c>
      <c r="Y83" s="0" t="n">
        <v>0.271669</v>
      </c>
      <c r="Z83" s="0" t="n">
        <v>0.185434</v>
      </c>
      <c r="AA83" s="0" t="n">
        <v>0.139149</v>
      </c>
      <c r="AB83" s="0" t="n">
        <v>0.0998006</v>
      </c>
      <c r="AC83" s="0" t="n">
        <v>0.0721031</v>
      </c>
      <c r="AD83" s="0" t="n">
        <v>0.0548646</v>
      </c>
      <c r="AE83" s="0" t="n">
        <v>0.046537</v>
      </c>
      <c r="AF83" s="0" t="n">
        <v>0.0338671</v>
      </c>
      <c r="AG83" s="0" t="n">
        <v>0.768985</v>
      </c>
      <c r="AH83" s="0" t="n">
        <v>9.06</v>
      </c>
      <c r="AI83" s="0" t="n">
        <v>0.002</v>
      </c>
      <c r="AJ83" s="0" t="n">
        <v>0.908852</v>
      </c>
      <c r="AK83" s="0" t="n">
        <v>324.63</v>
      </c>
      <c r="AL83" s="0" t="n">
        <v>16.99</v>
      </c>
      <c r="AM83" s="0" t="n">
        <v>12210</v>
      </c>
      <c r="AN83" s="0" t="n">
        <v>2042</v>
      </c>
      <c r="AO83" s="0" t="n">
        <v>0.876515</v>
      </c>
      <c r="AP83" s="0" t="n">
        <v>2.63602</v>
      </c>
    </row>
    <row r="84" customFormat="false" ht="12.75" hidden="false" customHeight="false" outlineLevel="0" collapsed="false">
      <c r="A84" s="1" t="n">
        <v>0.00160288</v>
      </c>
      <c r="B84" s="0" t="n">
        <v>0.00194182</v>
      </c>
      <c r="C84" s="0" t="n">
        <v>0.00274359</v>
      </c>
      <c r="D84" s="0" t="n">
        <v>0.00581777</v>
      </c>
      <c r="E84" s="0" t="n">
        <v>0.0128942</v>
      </c>
      <c r="F84" s="0" t="n">
        <v>0.0334271</v>
      </c>
      <c r="G84" s="0" t="n">
        <v>0.0725834</v>
      </c>
      <c r="H84" s="0" t="n">
        <v>0.149937</v>
      </c>
      <c r="I84" s="0" t="n">
        <v>0.270218</v>
      </c>
      <c r="J84" s="0" t="n">
        <v>0.410452</v>
      </c>
      <c r="K84" s="0" t="n">
        <v>0.479794</v>
      </c>
      <c r="L84" s="0" t="n">
        <v>0.389332</v>
      </c>
      <c r="M84" s="0" t="n">
        <v>0.297278</v>
      </c>
      <c r="N84" s="0" t="n">
        <v>0.239544</v>
      </c>
      <c r="O84" s="0" t="n">
        <v>0.218664</v>
      </c>
      <c r="P84" s="0" t="n">
        <v>0.235905</v>
      </c>
      <c r="Q84" s="0" t="n">
        <v>0.334776</v>
      </c>
      <c r="R84" s="0" t="n">
        <v>0.718733</v>
      </c>
      <c r="S84" s="0" t="n">
        <v>1.51372</v>
      </c>
      <c r="T84" s="0" t="n">
        <v>2.56972</v>
      </c>
      <c r="U84" s="0" t="n">
        <v>2.27673</v>
      </c>
      <c r="V84" s="0" t="n">
        <v>1.312</v>
      </c>
      <c r="W84" s="0" t="n">
        <v>0.680828</v>
      </c>
      <c r="X84" s="0" t="n">
        <v>0.420161</v>
      </c>
      <c r="Y84" s="0" t="n">
        <v>0.256834</v>
      </c>
      <c r="Z84" s="0" t="n">
        <v>0.168146</v>
      </c>
      <c r="AA84" s="0" t="n">
        <v>0.122608</v>
      </c>
      <c r="AB84" s="0" t="n">
        <v>0.0910005</v>
      </c>
      <c r="AC84" s="0" t="n">
        <v>0.0694519</v>
      </c>
      <c r="AD84" s="0" t="n">
        <v>0.0569968</v>
      </c>
      <c r="AE84" s="0" t="n">
        <v>0.0462496</v>
      </c>
      <c r="AF84" s="0" t="n">
        <v>0.0332407</v>
      </c>
      <c r="AG84" s="0" t="n">
        <v>0.769458</v>
      </c>
      <c r="AH84" s="0" t="n">
        <v>9.06</v>
      </c>
      <c r="AI84" s="0" t="n">
        <v>0.002</v>
      </c>
      <c r="AJ84" s="0" t="n">
        <v>0.909267</v>
      </c>
      <c r="AK84" s="0" t="n">
        <v>324.63</v>
      </c>
      <c r="AL84" s="0" t="n">
        <v>17.01</v>
      </c>
      <c r="AM84" s="0" t="n">
        <v>12210</v>
      </c>
      <c r="AN84" s="0" t="n">
        <v>2043</v>
      </c>
      <c r="AO84" s="0" t="n">
        <v>0.876653</v>
      </c>
      <c r="AP84" s="0" t="n">
        <v>2.63288</v>
      </c>
    </row>
    <row r="85" customFormat="false" ht="12.75" hidden="false" customHeight="false" outlineLevel="0" collapsed="false">
      <c r="A85" s="1" t="n">
        <v>0.00166589</v>
      </c>
      <c r="B85" s="0" t="n">
        <v>0.00202188</v>
      </c>
      <c r="C85" s="0" t="n">
        <v>0.00283657</v>
      </c>
      <c r="D85" s="0" t="n">
        <v>0.00583204</v>
      </c>
      <c r="E85" s="0" t="n">
        <v>0.0125413</v>
      </c>
      <c r="F85" s="0" t="n">
        <v>0.0317322</v>
      </c>
      <c r="G85" s="0" t="n">
        <v>0.069716</v>
      </c>
      <c r="H85" s="0" t="n">
        <v>0.149531</v>
      </c>
      <c r="I85" s="0" t="n">
        <v>0.27442</v>
      </c>
      <c r="J85" s="0" t="n">
        <v>0.41606</v>
      </c>
      <c r="K85" s="0" t="n">
        <v>0.482872</v>
      </c>
      <c r="L85" s="0" t="n">
        <v>0.388223</v>
      </c>
      <c r="M85" s="0" t="n">
        <v>0.298832</v>
      </c>
      <c r="N85" s="0" t="n">
        <v>0.24608</v>
      </c>
      <c r="O85" s="0" t="n">
        <v>0.22764</v>
      </c>
      <c r="P85" s="0" t="n">
        <v>0.24445</v>
      </c>
      <c r="Q85" s="0" t="n">
        <v>0.341897</v>
      </c>
      <c r="R85" s="0" t="n">
        <v>0.718572</v>
      </c>
      <c r="S85" s="0" t="n">
        <v>1.48205</v>
      </c>
      <c r="T85" s="0" t="n">
        <v>2.47244</v>
      </c>
      <c r="U85" s="0" t="n">
        <v>2.15267</v>
      </c>
      <c r="V85" s="0" t="n">
        <v>1.26607</v>
      </c>
      <c r="W85" s="0" t="n">
        <v>0.692259</v>
      </c>
      <c r="X85" s="0" t="n">
        <v>0.444298</v>
      </c>
      <c r="Y85" s="0" t="n">
        <v>0.276899</v>
      </c>
      <c r="Z85" s="0" t="n">
        <v>0.183718</v>
      </c>
      <c r="AA85" s="0" t="n">
        <v>0.124998</v>
      </c>
      <c r="AB85" s="0" t="n">
        <v>0.0742934</v>
      </c>
      <c r="AC85" s="0" t="n">
        <v>0.0460727</v>
      </c>
      <c r="AD85" s="0" t="n">
        <v>0.0342368</v>
      </c>
      <c r="AE85" s="0" t="n">
        <v>0.0287421</v>
      </c>
      <c r="AF85" s="0" t="n">
        <v>0.0279303</v>
      </c>
      <c r="AG85" s="0" t="n">
        <v>0.769931</v>
      </c>
      <c r="AH85" s="0" t="n">
        <v>9.06</v>
      </c>
      <c r="AI85" s="0" t="n">
        <v>0.002</v>
      </c>
      <c r="AJ85" s="0" t="n">
        <v>0.910098</v>
      </c>
      <c r="AK85" s="0" t="n">
        <v>324.63</v>
      </c>
      <c r="AL85" s="0" t="n">
        <v>17.01</v>
      </c>
      <c r="AM85" s="0" t="n">
        <v>12210</v>
      </c>
      <c r="AN85" s="0" t="n">
        <v>2045</v>
      </c>
      <c r="AO85" s="0" t="n">
        <v>0.876391</v>
      </c>
      <c r="AP85" s="0" t="n">
        <v>2.63887</v>
      </c>
    </row>
    <row r="86" customFormat="false" ht="12.75" hidden="false" customHeight="false" outlineLevel="0" collapsed="false">
      <c r="A86" s="1" t="n">
        <v>0.00196354</v>
      </c>
      <c r="B86" s="0" t="n">
        <v>0.00243615</v>
      </c>
      <c r="C86" s="0" t="n">
        <v>0.0035126</v>
      </c>
      <c r="D86" s="0" t="n">
        <v>0.00731135</v>
      </c>
      <c r="E86" s="0" t="n">
        <v>0.0156283</v>
      </c>
      <c r="F86" s="0" t="n">
        <v>0.0374778</v>
      </c>
      <c r="G86" s="0" t="n">
        <v>0.0756446</v>
      </c>
      <c r="H86" s="0" t="n">
        <v>0.148492</v>
      </c>
      <c r="I86" s="0" t="n">
        <v>0.259671</v>
      </c>
      <c r="J86" s="0" t="n">
        <v>0.388163</v>
      </c>
      <c r="K86" s="0" t="n">
        <v>0.451623</v>
      </c>
      <c r="L86" s="0" t="n">
        <v>0.366967</v>
      </c>
      <c r="M86" s="0" t="n">
        <v>0.284684</v>
      </c>
      <c r="N86" s="0" t="n">
        <v>0.235452</v>
      </c>
      <c r="O86" s="0" t="n">
        <v>0.217318</v>
      </c>
      <c r="P86" s="0" t="n">
        <v>0.237224</v>
      </c>
      <c r="Q86" s="0" t="n">
        <v>0.343472</v>
      </c>
      <c r="R86" s="0" t="n">
        <v>0.731924</v>
      </c>
      <c r="S86" s="0" t="n">
        <v>1.52991</v>
      </c>
      <c r="T86" s="0" t="n">
        <v>2.56403</v>
      </c>
      <c r="U86" s="0" t="n">
        <v>2.21107</v>
      </c>
      <c r="V86" s="0" t="n">
        <v>1.2709</v>
      </c>
      <c r="W86" s="0" t="n">
        <v>0.671573</v>
      </c>
      <c r="X86" s="0" t="n">
        <v>0.41035</v>
      </c>
      <c r="Y86" s="0" t="n">
        <v>0.232467</v>
      </c>
      <c r="Z86" s="0" t="n">
        <v>0.135114</v>
      </c>
      <c r="AA86" s="0" t="n">
        <v>0.0754924</v>
      </c>
      <c r="AB86" s="0" t="n">
        <v>0.0398142</v>
      </c>
      <c r="AC86" s="0" t="n">
        <v>0.0204915</v>
      </c>
      <c r="AD86" s="0" t="n">
        <v>0.0117994</v>
      </c>
      <c r="AE86" s="0" t="n">
        <v>0.00911139</v>
      </c>
      <c r="AF86" s="0" t="n">
        <v>0.00877685</v>
      </c>
      <c r="AG86" s="0" t="n">
        <v>0.769931</v>
      </c>
      <c r="AH86" s="0" t="n">
        <v>9.06</v>
      </c>
      <c r="AI86" s="0" t="n">
        <v>0.002</v>
      </c>
      <c r="AJ86" s="0" t="n">
        <v>0.909683</v>
      </c>
      <c r="AK86" s="0" t="n">
        <v>324.63</v>
      </c>
      <c r="AL86" s="0" t="n">
        <v>17.01</v>
      </c>
      <c r="AM86" s="0" t="n">
        <v>12210</v>
      </c>
      <c r="AN86" s="0" t="n">
        <v>2053</v>
      </c>
      <c r="AO86" s="0" t="n">
        <v>0.876791</v>
      </c>
      <c r="AP86" s="0" t="n">
        <v>2.62973</v>
      </c>
    </row>
    <row r="87" customFormat="false" ht="12.75" hidden="false" customHeight="false" outlineLevel="0" collapsed="false">
      <c r="A87" s="1" t="n">
        <v>0.0026132</v>
      </c>
      <c r="B87" s="0" t="n">
        <v>0.00296407</v>
      </c>
      <c r="C87" s="0" t="n">
        <v>0.00384843</v>
      </c>
      <c r="D87" s="0" t="n">
        <v>0.00741319</v>
      </c>
      <c r="E87" s="0" t="n">
        <v>0.0151777</v>
      </c>
      <c r="F87" s="0" t="n">
        <v>0.037308</v>
      </c>
      <c r="G87" s="0" t="n">
        <v>0.077989</v>
      </c>
      <c r="H87" s="0" t="n">
        <v>0.152426</v>
      </c>
      <c r="I87" s="0" t="n">
        <v>0.263907</v>
      </c>
      <c r="J87" s="0" t="n">
        <v>0.388845</v>
      </c>
      <c r="K87" s="0" t="n">
        <v>0.444349</v>
      </c>
      <c r="L87" s="0" t="n">
        <v>0.362416</v>
      </c>
      <c r="M87" s="0" t="n">
        <v>0.279064</v>
      </c>
      <c r="N87" s="0" t="n">
        <v>0.2293</v>
      </c>
      <c r="O87" s="0" t="n">
        <v>0.212348</v>
      </c>
      <c r="P87" s="0" t="n">
        <v>0.233698</v>
      </c>
      <c r="Q87" s="0" t="n">
        <v>0.340134</v>
      </c>
      <c r="R87" s="0" t="n">
        <v>0.726631</v>
      </c>
      <c r="S87" s="0" t="n">
        <v>1.54194</v>
      </c>
      <c r="T87" s="0" t="n">
        <v>2.60761</v>
      </c>
      <c r="U87" s="0" t="n">
        <v>2.25668</v>
      </c>
      <c r="V87" s="0" t="n">
        <v>1.24106</v>
      </c>
      <c r="W87" s="0" t="n">
        <v>0.642721</v>
      </c>
      <c r="X87" s="0" t="n">
        <v>0.410876</v>
      </c>
      <c r="Y87" s="0" t="n">
        <v>0.269455</v>
      </c>
      <c r="Z87" s="0" t="n">
        <v>0.20023</v>
      </c>
      <c r="AA87" s="0" t="n">
        <v>0.149334</v>
      </c>
      <c r="AB87" s="0" t="n">
        <v>0.101851</v>
      </c>
      <c r="AC87" s="0" t="n">
        <v>0.0692886</v>
      </c>
      <c r="AD87" s="0" t="n">
        <v>0.0571868</v>
      </c>
      <c r="AE87" s="0" t="n">
        <v>0.0525291</v>
      </c>
      <c r="AF87" s="0" t="n">
        <v>0.0370304</v>
      </c>
      <c r="AG87" s="0" t="n">
        <v>0.768985</v>
      </c>
      <c r="AH87" s="0" t="n">
        <v>9.06</v>
      </c>
      <c r="AI87" s="0" t="n">
        <v>0.002</v>
      </c>
      <c r="AJ87" s="0" t="n">
        <v>0.910098</v>
      </c>
      <c r="AK87" s="0" t="n">
        <v>324.63</v>
      </c>
      <c r="AL87" s="0" t="n">
        <v>16.97</v>
      </c>
      <c r="AM87" s="0" t="n">
        <v>12210</v>
      </c>
      <c r="AN87" s="0" t="n">
        <v>2054</v>
      </c>
      <c r="AO87" s="0" t="n">
        <v>0.875315</v>
      </c>
      <c r="AP87" s="0" t="n">
        <v>2.66344</v>
      </c>
    </row>
    <row r="88" customFormat="false" ht="12.75" hidden="false" customHeight="false" outlineLevel="0" collapsed="false">
      <c r="A88" s="1" t="n">
        <v>0.00196248</v>
      </c>
      <c r="B88" s="0" t="n">
        <v>0.0024149</v>
      </c>
      <c r="C88" s="0" t="n">
        <v>0.00346566</v>
      </c>
      <c r="D88" s="0" t="n">
        <v>0.00730131</v>
      </c>
      <c r="E88" s="0" t="n">
        <v>0.015859</v>
      </c>
      <c r="F88" s="0" t="n">
        <v>0.0389192</v>
      </c>
      <c r="G88" s="0" t="n">
        <v>0.0790629</v>
      </c>
      <c r="H88" s="0" t="n">
        <v>0.153035</v>
      </c>
      <c r="I88" s="0" t="n">
        <v>0.263667</v>
      </c>
      <c r="J88" s="0" t="n">
        <v>0.390704</v>
      </c>
      <c r="K88" s="0" t="n">
        <v>0.449883</v>
      </c>
      <c r="L88" s="0" t="n">
        <v>0.362676</v>
      </c>
      <c r="M88" s="0" t="n">
        <v>0.280518</v>
      </c>
      <c r="N88" s="0" t="n">
        <v>0.231089</v>
      </c>
      <c r="O88" s="0" t="n">
        <v>0.213011</v>
      </c>
      <c r="P88" s="0" t="n">
        <v>0.234825</v>
      </c>
      <c r="Q88" s="0" t="n">
        <v>0.344468</v>
      </c>
      <c r="R88" s="0" t="n">
        <v>0.74605</v>
      </c>
      <c r="S88" s="0" t="n">
        <v>1.58817</v>
      </c>
      <c r="T88" s="0" t="n">
        <v>2.68372</v>
      </c>
      <c r="U88" s="0" t="n">
        <v>2.29399</v>
      </c>
      <c r="V88" s="0" t="n">
        <v>1.2755</v>
      </c>
      <c r="W88" s="0" t="n">
        <v>0.632765</v>
      </c>
      <c r="X88" s="0" t="n">
        <v>0.364517</v>
      </c>
      <c r="Y88" s="0" t="n">
        <v>0.217948</v>
      </c>
      <c r="Z88" s="0" t="n">
        <v>0.155293</v>
      </c>
      <c r="AA88" s="0" t="n">
        <v>0.112962</v>
      </c>
      <c r="AB88" s="0" t="n">
        <v>0.074403</v>
      </c>
      <c r="AC88" s="0" t="n">
        <v>0.0460736</v>
      </c>
      <c r="AD88" s="0" t="n">
        <v>0.0299815</v>
      </c>
      <c r="AE88" s="0" t="n">
        <v>0.0214732</v>
      </c>
      <c r="AF88" s="0" t="n">
        <v>0.0180127</v>
      </c>
      <c r="AG88" s="0" t="n">
        <v>0.768513</v>
      </c>
      <c r="AH88" s="0" t="n">
        <v>9.06</v>
      </c>
      <c r="AI88" s="0" t="n">
        <v>0.002</v>
      </c>
      <c r="AJ88" s="0" t="n">
        <v>0.909683</v>
      </c>
      <c r="AK88" s="0" t="n">
        <v>324.63</v>
      </c>
      <c r="AL88" s="0" t="n">
        <v>17.04</v>
      </c>
      <c r="AM88" s="0" t="n">
        <v>12210</v>
      </c>
      <c r="AN88" s="0" t="n">
        <v>2055</v>
      </c>
      <c r="AO88" s="0" t="n">
        <v>0.875176</v>
      </c>
      <c r="AP88" s="0" t="n">
        <v>2.6666</v>
      </c>
    </row>
    <row r="89" customFormat="false" ht="12.75" hidden="false" customHeight="false" outlineLevel="0" collapsed="false">
      <c r="A89" s="1" t="n">
        <v>0.0026937</v>
      </c>
      <c r="B89" s="0" t="n">
        <v>0.00302061</v>
      </c>
      <c r="C89" s="0" t="n">
        <v>0.00386184</v>
      </c>
      <c r="D89" s="0" t="n">
        <v>0.00733307</v>
      </c>
      <c r="E89" s="0" t="n">
        <v>0.0148957</v>
      </c>
      <c r="F89" s="0" t="n">
        <v>0.0368521</v>
      </c>
      <c r="G89" s="0" t="n">
        <v>0.0778251</v>
      </c>
      <c r="H89" s="0" t="n">
        <v>0.151332</v>
      </c>
      <c r="I89" s="0" t="n">
        <v>0.259318</v>
      </c>
      <c r="J89" s="0" t="n">
        <v>0.387979</v>
      </c>
      <c r="K89" s="0" t="n">
        <v>0.45286</v>
      </c>
      <c r="L89" s="0" t="n">
        <v>0.369508</v>
      </c>
      <c r="M89" s="0" t="n">
        <v>0.283653</v>
      </c>
      <c r="N89" s="0" t="n">
        <v>0.232073</v>
      </c>
      <c r="O89" s="0" t="n">
        <v>0.214612</v>
      </c>
      <c r="P89" s="0" t="n">
        <v>0.236179</v>
      </c>
      <c r="Q89" s="0" t="n">
        <v>0.344642</v>
      </c>
      <c r="R89" s="0" t="n">
        <v>0.738168</v>
      </c>
      <c r="S89" s="0" t="n">
        <v>1.56501</v>
      </c>
      <c r="T89" s="0" t="n">
        <v>2.6538</v>
      </c>
      <c r="U89" s="0" t="n">
        <v>2.34464</v>
      </c>
      <c r="V89" s="0" t="n">
        <v>1.35016</v>
      </c>
      <c r="W89" s="0" t="n">
        <v>0.733555</v>
      </c>
      <c r="X89" s="0" t="n">
        <v>0.491057</v>
      </c>
      <c r="Y89" s="0" t="n">
        <v>0.330335</v>
      </c>
      <c r="Z89" s="0" t="n">
        <v>0.219899</v>
      </c>
      <c r="AA89" s="0" t="n">
        <v>0.123583</v>
      </c>
      <c r="AB89" s="0" t="n">
        <v>0.0629511</v>
      </c>
      <c r="AC89" s="0" t="n">
        <v>0.0293213</v>
      </c>
      <c r="AD89" s="0" t="n">
        <v>0.0146757</v>
      </c>
      <c r="AE89" s="0" t="n">
        <v>0.0101408</v>
      </c>
      <c r="AF89" s="0" t="n">
        <v>0.0114742</v>
      </c>
      <c r="AG89" s="0" t="n">
        <v>0.76804</v>
      </c>
      <c r="AH89" s="0" t="n">
        <v>9.06</v>
      </c>
      <c r="AI89" s="0" t="n">
        <v>0.002</v>
      </c>
      <c r="AJ89" s="0" t="n">
        <v>0.910514</v>
      </c>
      <c r="AK89" s="0" t="n">
        <v>324.63</v>
      </c>
      <c r="AL89" s="0" t="n">
        <v>17.01</v>
      </c>
      <c r="AM89" s="0" t="n">
        <v>12210</v>
      </c>
      <c r="AN89" s="0" t="n">
        <v>2057</v>
      </c>
      <c r="AO89" s="0" t="n">
        <v>0.87384</v>
      </c>
      <c r="AP89" s="0" t="n">
        <v>2.69717</v>
      </c>
    </row>
    <row r="90" customFormat="false" ht="12.75" hidden="false" customHeight="false" outlineLevel="0" collapsed="false">
      <c r="A90" s="1" t="n">
        <v>0.00283239</v>
      </c>
      <c r="B90" s="0" t="n">
        <v>0.0033072</v>
      </c>
      <c r="C90" s="0" t="n">
        <v>0.00441275</v>
      </c>
      <c r="D90" s="0" t="n">
        <v>0.00847607</v>
      </c>
      <c r="E90" s="0" t="n">
        <v>0.0170682</v>
      </c>
      <c r="F90" s="0" t="n">
        <v>0.0401229</v>
      </c>
      <c r="G90" s="0" t="n">
        <v>0.0811079</v>
      </c>
      <c r="H90" s="0" t="n">
        <v>0.156459</v>
      </c>
      <c r="I90" s="0" t="n">
        <v>0.267173</v>
      </c>
      <c r="J90" s="0" t="n">
        <v>0.389754</v>
      </c>
      <c r="K90" s="0" t="n">
        <v>0.439657</v>
      </c>
      <c r="L90" s="0" t="n">
        <v>0.35285</v>
      </c>
      <c r="M90" s="0" t="n">
        <v>0.276659</v>
      </c>
      <c r="N90" s="0" t="n">
        <v>0.233133</v>
      </c>
      <c r="O90" s="0" t="n">
        <v>0.216679</v>
      </c>
      <c r="P90" s="0" t="n">
        <v>0.240341</v>
      </c>
      <c r="Q90" s="0" t="n">
        <v>0.356334</v>
      </c>
      <c r="R90" s="0" t="n">
        <v>0.768505</v>
      </c>
      <c r="S90" s="0" t="n">
        <v>1.63378</v>
      </c>
      <c r="T90" s="0" t="n">
        <v>2.71335</v>
      </c>
      <c r="U90" s="0" t="n">
        <v>2.27028</v>
      </c>
      <c r="V90" s="0" t="n">
        <v>1.21745</v>
      </c>
      <c r="W90" s="0" t="n">
        <v>0.616067</v>
      </c>
      <c r="X90" s="0" t="n">
        <v>0.381764</v>
      </c>
      <c r="Y90" s="0" t="n">
        <v>0.236808</v>
      </c>
      <c r="Z90" s="0" t="n">
        <v>0.162955</v>
      </c>
      <c r="AA90" s="0" t="n">
        <v>0.108031</v>
      </c>
      <c r="AB90" s="0" t="n">
        <v>0.0697424</v>
      </c>
      <c r="AC90" s="0" t="n">
        <v>0.0448923</v>
      </c>
      <c r="AD90" s="0" t="n">
        <v>0.031781</v>
      </c>
      <c r="AE90" s="0" t="n">
        <v>0.0251518</v>
      </c>
      <c r="AF90" s="0" t="n">
        <v>0.0180084</v>
      </c>
      <c r="AG90" s="0" t="n">
        <v>0.76804</v>
      </c>
      <c r="AH90" s="0" t="n">
        <v>9.06</v>
      </c>
      <c r="AI90" s="0" t="n">
        <v>0.002</v>
      </c>
      <c r="AJ90" s="0" t="n">
        <v>0.910098</v>
      </c>
      <c r="AK90" s="0" t="n">
        <v>324.63</v>
      </c>
      <c r="AL90" s="0" t="n">
        <v>16.99</v>
      </c>
      <c r="AM90" s="0" t="n">
        <v>12210</v>
      </c>
      <c r="AN90" s="0" t="n">
        <v>2058</v>
      </c>
      <c r="AO90" s="0" t="n">
        <v>0.874239</v>
      </c>
      <c r="AP90" s="0" t="n">
        <v>2.68804</v>
      </c>
    </row>
    <row r="91" customFormat="false" ht="12.75" hidden="false" customHeight="false" outlineLevel="0" collapsed="false">
      <c r="A91" s="1" t="n">
        <v>0.00321382</v>
      </c>
      <c r="B91" s="0" t="n">
        <v>0.00371681</v>
      </c>
      <c r="C91" s="0" t="n">
        <v>0.00486529</v>
      </c>
      <c r="D91" s="0" t="n">
        <v>0.00897777</v>
      </c>
      <c r="E91" s="0" t="n">
        <v>0.0173996</v>
      </c>
      <c r="F91" s="0" t="n">
        <v>0.0395266</v>
      </c>
      <c r="G91" s="0" t="n">
        <v>0.07916</v>
      </c>
      <c r="H91" s="0" t="n">
        <v>0.153565</v>
      </c>
      <c r="I91" s="0" t="n">
        <v>0.263798</v>
      </c>
      <c r="J91" s="0" t="n">
        <v>0.38613</v>
      </c>
      <c r="K91" s="0" t="n">
        <v>0.434329</v>
      </c>
      <c r="L91" s="0" t="n">
        <v>0.346531</v>
      </c>
      <c r="M91" s="0" t="n">
        <v>0.271685</v>
      </c>
      <c r="N91" s="0" t="n">
        <v>0.229494</v>
      </c>
      <c r="O91" s="0" t="n">
        <v>0.215525</v>
      </c>
      <c r="P91" s="0" t="n">
        <v>0.24073</v>
      </c>
      <c r="Q91" s="0" t="n">
        <v>0.354569</v>
      </c>
      <c r="R91" s="0" t="n">
        <v>0.75795</v>
      </c>
      <c r="S91" s="0" t="n">
        <v>1.62339</v>
      </c>
      <c r="T91" s="0" t="n">
        <v>2.74787</v>
      </c>
      <c r="U91" s="0" t="n">
        <v>2.36781</v>
      </c>
      <c r="V91" s="0" t="n">
        <v>1.29743</v>
      </c>
      <c r="W91" s="0" t="n">
        <v>0.637129</v>
      </c>
      <c r="X91" s="0" t="n">
        <v>0.351898</v>
      </c>
      <c r="Y91" s="0" t="n">
        <v>0.177392</v>
      </c>
      <c r="Z91" s="0" t="n">
        <v>0.0949922</v>
      </c>
      <c r="AA91" s="0" t="n">
        <v>0.050469</v>
      </c>
      <c r="AB91" s="0" t="n">
        <v>0.0283458</v>
      </c>
      <c r="AC91" s="0" t="n">
        <v>0.0164772</v>
      </c>
      <c r="AD91" s="0" t="n">
        <v>0.0109676</v>
      </c>
      <c r="AE91" s="0" t="n">
        <v>0.00942259</v>
      </c>
      <c r="AF91" s="0" t="n">
        <v>0.00996325</v>
      </c>
      <c r="AG91" s="0" t="n">
        <v>0.768985</v>
      </c>
      <c r="AH91" s="0" t="n">
        <v>9.06</v>
      </c>
      <c r="AI91" s="0" t="n">
        <v>0.002</v>
      </c>
      <c r="AJ91" s="0" t="n">
        <v>0.910098</v>
      </c>
      <c r="AK91" s="0" t="n">
        <v>324.63</v>
      </c>
      <c r="AL91" s="0" t="n">
        <v>17.01</v>
      </c>
      <c r="AM91" s="0" t="n">
        <v>12210</v>
      </c>
      <c r="AN91" s="0" t="n">
        <v>2100</v>
      </c>
      <c r="AO91" s="0" t="n">
        <v>0.875315</v>
      </c>
      <c r="AP91" s="0" t="n">
        <v>2.66344</v>
      </c>
    </row>
    <row r="92" customFormat="false" ht="12.75" hidden="false" customHeight="false" outlineLevel="0" collapsed="false">
      <c r="A92" s="1" t="n">
        <v>0.00259797</v>
      </c>
      <c r="B92" s="0" t="n">
        <v>0.00299462</v>
      </c>
      <c r="C92" s="0" t="n">
        <v>0.00394766</v>
      </c>
      <c r="D92" s="0" t="n">
        <v>0.0076614</v>
      </c>
      <c r="E92" s="0" t="n">
        <v>0.0157854</v>
      </c>
      <c r="F92" s="0" t="n">
        <v>0.0391928</v>
      </c>
      <c r="G92" s="0" t="n">
        <v>0.0833679</v>
      </c>
      <c r="H92" s="0" t="n">
        <v>0.163323</v>
      </c>
      <c r="I92" s="0" t="n">
        <v>0.269714</v>
      </c>
      <c r="J92" s="0" t="n">
        <v>0.380103</v>
      </c>
      <c r="K92" s="0" t="n">
        <v>0.419439</v>
      </c>
      <c r="L92" s="0" t="n">
        <v>0.330546</v>
      </c>
      <c r="M92" s="0" t="n">
        <v>0.26018</v>
      </c>
      <c r="N92" s="0" t="n">
        <v>0.223321</v>
      </c>
      <c r="O92" s="0" t="n">
        <v>0.212176</v>
      </c>
      <c r="P92" s="0" t="n">
        <v>0.238425</v>
      </c>
      <c r="Q92" s="0" t="n">
        <v>0.355211</v>
      </c>
      <c r="R92" s="0" t="n">
        <v>0.770329</v>
      </c>
      <c r="S92" s="0" t="n">
        <v>1.63653</v>
      </c>
      <c r="T92" s="0" t="n">
        <v>2.72065</v>
      </c>
      <c r="U92" s="0" t="n">
        <v>2.27687</v>
      </c>
      <c r="V92" s="0" t="n">
        <v>1.26975</v>
      </c>
      <c r="W92" s="0" t="n">
        <v>0.669888</v>
      </c>
      <c r="X92" s="0" t="n">
        <v>0.429103</v>
      </c>
      <c r="Y92" s="0" t="n">
        <v>0.268564</v>
      </c>
      <c r="Z92" s="0" t="n">
        <v>0.177251</v>
      </c>
      <c r="AA92" s="0" t="n">
        <v>0.110959</v>
      </c>
      <c r="AB92" s="0" t="n">
        <v>0.0703687</v>
      </c>
      <c r="AC92" s="0" t="n">
        <v>0.0419057</v>
      </c>
      <c r="AD92" s="0" t="n">
        <v>0.0259637</v>
      </c>
      <c r="AE92" s="0" t="n">
        <v>0.0175162</v>
      </c>
      <c r="AF92" s="0" t="n">
        <v>0.0124625</v>
      </c>
      <c r="AG92" s="0" t="n">
        <v>0.769458</v>
      </c>
      <c r="AH92" s="0" t="n">
        <v>9.06</v>
      </c>
      <c r="AI92" s="0" t="n">
        <v>0.002</v>
      </c>
      <c r="AJ92" s="0" t="n">
        <v>0.910098</v>
      </c>
      <c r="AK92" s="0" t="n">
        <v>324.63</v>
      </c>
      <c r="AL92" s="0" t="n">
        <v>17.01</v>
      </c>
      <c r="AM92" s="0" t="n">
        <v>12210</v>
      </c>
      <c r="AN92" s="0" t="n">
        <v>2101</v>
      </c>
      <c r="AO92" s="0" t="n">
        <v>0.875853</v>
      </c>
      <c r="AP92" s="0" t="n">
        <v>2.65115</v>
      </c>
    </row>
    <row r="93" customFormat="false" ht="12.75" hidden="false" customHeight="false" outlineLevel="0" collapsed="false">
      <c r="A93" s="1" t="n">
        <v>0.00313472</v>
      </c>
      <c r="B93" s="0" t="n">
        <v>0.00376598</v>
      </c>
      <c r="C93" s="0" t="n">
        <v>0.00514776</v>
      </c>
      <c r="D93" s="0" t="n">
        <v>0.00974456</v>
      </c>
      <c r="E93" s="0" t="n">
        <v>0.0190528</v>
      </c>
      <c r="F93" s="0" t="n">
        <v>0.042169</v>
      </c>
      <c r="G93" s="0" t="n">
        <v>0.0818126</v>
      </c>
      <c r="H93" s="0" t="n">
        <v>0.15585</v>
      </c>
      <c r="I93" s="0" t="n">
        <v>0.261851</v>
      </c>
      <c r="J93" s="0" t="n">
        <v>0.37616</v>
      </c>
      <c r="K93" s="0" t="n">
        <v>0.424171</v>
      </c>
      <c r="L93" s="0" t="n">
        <v>0.33854</v>
      </c>
      <c r="M93" s="0" t="n">
        <v>0.264187</v>
      </c>
      <c r="N93" s="0" t="n">
        <v>0.22413</v>
      </c>
      <c r="O93" s="0" t="n">
        <v>0.212374</v>
      </c>
      <c r="P93" s="0" t="n">
        <v>0.239402</v>
      </c>
      <c r="Q93" s="0" t="n">
        <v>0.357818</v>
      </c>
      <c r="R93" s="0" t="n">
        <v>0.771277</v>
      </c>
      <c r="S93" s="0" t="n">
        <v>1.64585</v>
      </c>
      <c r="T93" s="0" t="n">
        <v>2.74592</v>
      </c>
      <c r="U93" s="0" t="n">
        <v>2.23733</v>
      </c>
      <c r="V93" s="0" t="n">
        <v>1.16151</v>
      </c>
      <c r="W93" s="0" t="n">
        <v>0.579675</v>
      </c>
      <c r="X93" s="0" t="n">
        <v>0.370935</v>
      </c>
      <c r="Y93" s="0" t="n">
        <v>0.236293</v>
      </c>
      <c r="Z93" s="0" t="n">
        <v>0.159728</v>
      </c>
      <c r="AA93" s="0" t="n">
        <v>0.101655</v>
      </c>
      <c r="AB93" s="0" t="n">
        <v>0.0655421</v>
      </c>
      <c r="AC93" s="0" t="n">
        <v>0.0418339</v>
      </c>
      <c r="AD93" s="0" t="n">
        <v>0.0267329</v>
      </c>
      <c r="AE93" s="0" t="n">
        <v>0.0168378</v>
      </c>
      <c r="AF93" s="0" t="n">
        <v>0.0108347</v>
      </c>
      <c r="AG93" s="0" t="n">
        <v>0.769458</v>
      </c>
      <c r="AH93" s="0" t="n">
        <v>9.06</v>
      </c>
      <c r="AI93" s="0" t="n">
        <v>0.002</v>
      </c>
      <c r="AJ93" s="0" t="n">
        <v>0.910098</v>
      </c>
      <c r="AK93" s="0" t="n">
        <v>324.63</v>
      </c>
      <c r="AL93" s="0" t="n">
        <v>17.04</v>
      </c>
      <c r="AM93" s="0" t="n">
        <v>12210</v>
      </c>
      <c r="AN93" s="0" t="n">
        <v>2103</v>
      </c>
      <c r="AO93" s="0" t="n">
        <v>0.875853</v>
      </c>
      <c r="AP93" s="0" t="n">
        <v>2.65115</v>
      </c>
    </row>
    <row r="94" customFormat="false" ht="12.75" hidden="false" customHeight="false" outlineLevel="0" collapsed="false">
      <c r="A94" s="1" t="n">
        <v>0.00301058</v>
      </c>
      <c r="B94" s="0" t="n">
        <v>0.00361135</v>
      </c>
      <c r="C94" s="0" t="n">
        <v>0.004949</v>
      </c>
      <c r="D94" s="0" t="n">
        <v>0.00950558</v>
      </c>
      <c r="E94" s="0" t="n">
        <v>0.018869</v>
      </c>
      <c r="F94" s="0" t="n">
        <v>0.0423952</v>
      </c>
      <c r="G94" s="0" t="n">
        <v>0.0823485</v>
      </c>
      <c r="H94" s="0" t="n">
        <v>0.155596</v>
      </c>
      <c r="I94" s="0" t="n">
        <v>0.260319</v>
      </c>
      <c r="J94" s="0" t="n">
        <v>0.37166</v>
      </c>
      <c r="K94" s="0" t="n">
        <v>0.415003</v>
      </c>
      <c r="L94" s="0" t="n">
        <v>0.331197</v>
      </c>
      <c r="M94" s="0" t="n">
        <v>0.260409</v>
      </c>
      <c r="N94" s="0" t="n">
        <v>0.22194</v>
      </c>
      <c r="O94" s="0" t="n">
        <v>0.208185</v>
      </c>
      <c r="P94" s="0" t="n">
        <v>0.232109</v>
      </c>
      <c r="Q94" s="0" t="n">
        <v>0.345997</v>
      </c>
      <c r="R94" s="0" t="n">
        <v>0.745566</v>
      </c>
      <c r="S94" s="0" t="n">
        <v>1.59852</v>
      </c>
      <c r="T94" s="0" t="n">
        <v>2.6911</v>
      </c>
      <c r="U94" s="0" t="n">
        <v>2.26841</v>
      </c>
      <c r="V94" s="0" t="n">
        <v>1.23168</v>
      </c>
      <c r="W94" s="0" t="n">
        <v>0.632712</v>
      </c>
      <c r="X94" s="0" t="n">
        <v>0.412163</v>
      </c>
      <c r="Y94" s="0" t="n">
        <v>0.25955</v>
      </c>
      <c r="Z94" s="0" t="n">
        <v>0.172988</v>
      </c>
      <c r="AA94" s="0" t="n">
        <v>0.108387</v>
      </c>
      <c r="AB94" s="0" t="n">
        <v>0.0655585</v>
      </c>
      <c r="AC94" s="0" t="n">
        <v>0.0363061</v>
      </c>
      <c r="AD94" s="0" t="n">
        <v>0.0247841</v>
      </c>
      <c r="AE94" s="0" t="n">
        <v>0.0218539</v>
      </c>
      <c r="AF94" s="0" t="n">
        <v>0.0169165</v>
      </c>
      <c r="AG94" s="0" t="n">
        <v>0.769931</v>
      </c>
      <c r="AH94" s="0" t="n">
        <v>9.06</v>
      </c>
      <c r="AI94" s="0" t="n">
        <v>0.002</v>
      </c>
      <c r="AJ94" s="0" t="n">
        <v>0.910514</v>
      </c>
      <c r="AK94" s="0" t="n">
        <v>324.63</v>
      </c>
      <c r="AL94" s="0" t="n">
        <v>17.04</v>
      </c>
      <c r="AM94" s="0" t="n">
        <v>12210</v>
      </c>
      <c r="AN94" s="0" t="n">
        <v>2104</v>
      </c>
      <c r="AO94" s="0" t="n">
        <v>0.875991</v>
      </c>
      <c r="AP94" s="0" t="n">
        <v>2.648</v>
      </c>
    </row>
    <row r="95" customFormat="false" ht="12.75" hidden="false" customHeight="false" outlineLevel="0" collapsed="false">
      <c r="A95" s="1" t="n">
        <v>0.00255589</v>
      </c>
      <c r="B95" s="0" t="n">
        <v>0.00319414</v>
      </c>
      <c r="C95" s="0" t="n">
        <v>0.00455569</v>
      </c>
      <c r="D95" s="0" t="n">
        <v>0.00884816</v>
      </c>
      <c r="E95" s="0" t="n">
        <v>0.0175611</v>
      </c>
      <c r="F95" s="0" t="n">
        <v>0.0388627</v>
      </c>
      <c r="G95" s="0" t="n">
        <v>0.076968</v>
      </c>
      <c r="H95" s="0" t="n">
        <v>0.154953</v>
      </c>
      <c r="I95" s="0" t="n">
        <v>0.26734</v>
      </c>
      <c r="J95" s="0" t="n">
        <v>0.378744</v>
      </c>
      <c r="K95" s="0" t="n">
        <v>0.414285</v>
      </c>
      <c r="L95" s="0" t="n">
        <v>0.321731</v>
      </c>
      <c r="M95" s="0" t="n">
        <v>0.251434</v>
      </c>
      <c r="N95" s="0" t="n">
        <v>0.214726</v>
      </c>
      <c r="O95" s="0" t="n">
        <v>0.202215</v>
      </c>
      <c r="P95" s="0" t="n">
        <v>0.226644</v>
      </c>
      <c r="Q95" s="0" t="n">
        <v>0.344071</v>
      </c>
      <c r="R95" s="0" t="n">
        <v>0.756097</v>
      </c>
      <c r="S95" s="0" t="n">
        <v>1.62565</v>
      </c>
      <c r="T95" s="0" t="n">
        <v>2.76899</v>
      </c>
      <c r="U95" s="0" t="n">
        <v>2.3127</v>
      </c>
      <c r="V95" s="0" t="n">
        <v>1.25145</v>
      </c>
      <c r="W95" s="0" t="n">
        <v>0.624227</v>
      </c>
      <c r="X95" s="0" t="n">
        <v>0.389613</v>
      </c>
      <c r="Y95" s="0" t="n">
        <v>0.25114</v>
      </c>
      <c r="Z95" s="0" t="n">
        <v>0.191802</v>
      </c>
      <c r="AA95" s="0" t="n">
        <v>0.131474</v>
      </c>
      <c r="AB95" s="0" t="n">
        <v>0.0860877</v>
      </c>
      <c r="AC95" s="0" t="n">
        <v>0.0572642</v>
      </c>
      <c r="AD95" s="0" t="n">
        <v>0.0371782</v>
      </c>
      <c r="AE95" s="0" t="n">
        <v>0.0264351</v>
      </c>
      <c r="AF95" s="0" t="n">
        <v>0.0247565</v>
      </c>
      <c r="AG95" s="0" t="n">
        <v>0.769931</v>
      </c>
      <c r="AH95" s="0" t="n">
        <v>9.07</v>
      </c>
      <c r="AI95" s="0" t="n">
        <v>0.002</v>
      </c>
      <c r="AJ95" s="0" t="n">
        <v>0.910514</v>
      </c>
      <c r="AK95" s="0" t="n">
        <v>324.63</v>
      </c>
      <c r="AL95" s="0" t="n">
        <v>17.01</v>
      </c>
      <c r="AM95" s="0" t="n">
        <v>12210</v>
      </c>
      <c r="AN95" s="0" t="n">
        <v>2106</v>
      </c>
      <c r="AO95" s="0" t="n">
        <v>0.875991</v>
      </c>
      <c r="AP95" s="0" t="n">
        <v>2.648</v>
      </c>
    </row>
    <row r="96" customFormat="false" ht="12.75" hidden="false" customHeight="false" outlineLevel="0" collapsed="false">
      <c r="A96" s="1" t="n">
        <v>0.00342859</v>
      </c>
      <c r="B96" s="0" t="n">
        <v>0.00409194</v>
      </c>
      <c r="C96" s="0" t="n">
        <v>0.00553668</v>
      </c>
      <c r="D96" s="0" t="n">
        <v>0.0102873</v>
      </c>
      <c r="E96" s="0" t="n">
        <v>0.0197353</v>
      </c>
      <c r="F96" s="0" t="n">
        <v>0.0427307</v>
      </c>
      <c r="G96" s="0" t="n">
        <v>0.0815546</v>
      </c>
      <c r="H96" s="0" t="n">
        <v>0.154187</v>
      </c>
      <c r="I96" s="0" t="n">
        <v>0.261463</v>
      </c>
      <c r="J96" s="0" t="n">
        <v>0.376202</v>
      </c>
      <c r="K96" s="0" t="n">
        <v>0.411857</v>
      </c>
      <c r="L96" s="0" t="n">
        <v>0.323108</v>
      </c>
      <c r="M96" s="0" t="n">
        <v>0.255651</v>
      </c>
      <c r="N96" s="0" t="n">
        <v>0.219659</v>
      </c>
      <c r="O96" s="0" t="n">
        <v>0.206856</v>
      </c>
      <c r="P96" s="0" t="n">
        <v>0.229877</v>
      </c>
      <c r="Q96" s="0" t="n">
        <v>0.343467</v>
      </c>
      <c r="R96" s="0" t="n">
        <v>0.735077</v>
      </c>
      <c r="S96" s="0" t="n">
        <v>1.57436</v>
      </c>
      <c r="T96" s="0" t="n">
        <v>2.71948</v>
      </c>
      <c r="U96" s="0" t="n">
        <v>2.37147</v>
      </c>
      <c r="V96" s="0" t="n">
        <v>1.29541</v>
      </c>
      <c r="W96" s="0" t="n">
        <v>0.639884</v>
      </c>
      <c r="X96" s="0" t="n">
        <v>0.362158</v>
      </c>
      <c r="Y96" s="0" t="n">
        <v>0.179501</v>
      </c>
      <c r="Z96" s="0" t="n">
        <v>0.100515</v>
      </c>
      <c r="AA96" s="0" t="n">
        <v>0.0629689</v>
      </c>
      <c r="AB96" s="0" t="n">
        <v>0.0515051</v>
      </c>
      <c r="AC96" s="0" t="n">
        <v>0.0463812</v>
      </c>
      <c r="AD96" s="0" t="n">
        <v>0.0372428</v>
      </c>
      <c r="AE96" s="0" t="n">
        <v>0.0260992</v>
      </c>
      <c r="AF96" s="0" t="n">
        <v>0.0198228</v>
      </c>
      <c r="AG96" s="0" t="n">
        <v>0.770403</v>
      </c>
      <c r="AH96" s="0" t="n">
        <v>9.06</v>
      </c>
      <c r="AI96" s="0" t="n">
        <v>0.002</v>
      </c>
      <c r="AJ96" s="0" t="n">
        <v>0.909683</v>
      </c>
      <c r="AK96" s="0" t="n">
        <v>324.63</v>
      </c>
      <c r="AL96" s="0" t="n">
        <v>17.06</v>
      </c>
      <c r="AM96" s="0" t="n">
        <v>12210</v>
      </c>
      <c r="AN96" s="0" t="n">
        <v>2107</v>
      </c>
      <c r="AO96" s="0" t="n">
        <v>0.877329</v>
      </c>
      <c r="AP96" s="0" t="n">
        <v>2.61746</v>
      </c>
    </row>
    <row r="97" customFormat="false" ht="12.75" hidden="false" customHeight="false" outlineLevel="0" collapsed="false">
      <c r="A97" s="1" t="n">
        <v>0.00433949</v>
      </c>
      <c r="B97" s="0" t="n">
        <v>0.0049382</v>
      </c>
      <c r="C97" s="0" t="n">
        <v>0.00626686</v>
      </c>
      <c r="D97" s="0" t="n">
        <v>0.0108134</v>
      </c>
      <c r="E97" s="0" t="n">
        <v>0.01959</v>
      </c>
      <c r="F97" s="0" t="n">
        <v>0.0414542</v>
      </c>
      <c r="G97" s="0" t="n">
        <v>0.0797035</v>
      </c>
      <c r="H97" s="0" t="n">
        <v>0.150974</v>
      </c>
      <c r="I97" s="0" t="n">
        <v>0.254609</v>
      </c>
      <c r="J97" s="0" t="n">
        <v>0.367812</v>
      </c>
      <c r="K97" s="0" t="n">
        <v>0.41261</v>
      </c>
      <c r="L97" s="0" t="n">
        <v>0.330891</v>
      </c>
      <c r="M97" s="0" t="n">
        <v>0.264446</v>
      </c>
      <c r="N97" s="0" t="n">
        <v>0.230533</v>
      </c>
      <c r="O97" s="0" t="n">
        <v>0.217497</v>
      </c>
      <c r="P97" s="0" t="n">
        <v>0.239637</v>
      </c>
      <c r="Q97" s="0" t="n">
        <v>0.35308</v>
      </c>
      <c r="R97" s="0" t="n">
        <v>0.744524</v>
      </c>
      <c r="S97" s="0" t="n">
        <v>1.56875</v>
      </c>
      <c r="T97" s="0" t="n">
        <v>2.59055</v>
      </c>
      <c r="U97" s="0" t="n">
        <v>2.14255</v>
      </c>
      <c r="V97" s="0" t="n">
        <v>1.17265</v>
      </c>
      <c r="W97" s="0" t="n">
        <v>0.627559</v>
      </c>
      <c r="X97" s="0" t="n">
        <v>0.425189</v>
      </c>
      <c r="Y97" s="0" t="n">
        <v>0.273978</v>
      </c>
      <c r="Z97" s="0" t="n">
        <v>0.185848</v>
      </c>
      <c r="AA97" s="0" t="n">
        <v>0.111208</v>
      </c>
      <c r="AB97" s="0" t="n">
        <v>0.0581126</v>
      </c>
      <c r="AC97" s="0" t="n">
        <v>0.0226518</v>
      </c>
      <c r="AD97" s="0" t="n">
        <v>0.00980253</v>
      </c>
      <c r="AE97" s="0" t="n">
        <v>0.00736685</v>
      </c>
      <c r="AF97" s="0" t="n">
        <v>0.0095805</v>
      </c>
      <c r="AG97" s="0" t="n">
        <v>0.771348</v>
      </c>
      <c r="AH97" s="0" t="n">
        <v>9.06</v>
      </c>
      <c r="AI97" s="0" t="n">
        <v>0.002</v>
      </c>
      <c r="AJ97" s="0" t="n">
        <v>0.910514</v>
      </c>
      <c r="AK97" s="0" t="n">
        <v>324.63</v>
      </c>
      <c r="AL97" s="0" t="n">
        <v>17.01</v>
      </c>
      <c r="AM97" s="0" t="n">
        <v>12210</v>
      </c>
      <c r="AN97" s="0" t="n">
        <v>2109</v>
      </c>
      <c r="AO97" s="0" t="n">
        <v>0.877604</v>
      </c>
      <c r="AP97" s="0" t="n">
        <v>2.6112</v>
      </c>
    </row>
    <row r="98" customFormat="false" ht="12.75" hidden="false" customHeight="false" outlineLevel="0" collapsed="false">
      <c r="A98" s="1" t="n">
        <v>0.00379245</v>
      </c>
      <c r="B98" s="0" t="n">
        <v>0.00442814</v>
      </c>
      <c r="C98" s="0" t="n">
        <v>0.00581546</v>
      </c>
      <c r="D98" s="0" t="n">
        <v>0.0104286</v>
      </c>
      <c r="E98" s="0" t="n">
        <v>0.019462</v>
      </c>
      <c r="F98" s="0" t="n">
        <v>0.0416707</v>
      </c>
      <c r="G98" s="0" t="n">
        <v>0.0799319</v>
      </c>
      <c r="H98" s="0" t="n">
        <v>0.151787</v>
      </c>
      <c r="I98" s="0" t="n">
        <v>0.257256</v>
      </c>
      <c r="J98" s="0" t="n">
        <v>0.371073</v>
      </c>
      <c r="K98" s="0" t="n">
        <v>0.410522</v>
      </c>
      <c r="L98" s="0" t="n">
        <v>0.321875</v>
      </c>
      <c r="M98" s="0" t="n">
        <v>0.253083</v>
      </c>
      <c r="N98" s="0" t="n">
        <v>0.219664</v>
      </c>
      <c r="O98" s="0" t="n">
        <v>0.207558</v>
      </c>
      <c r="P98" s="0" t="n">
        <v>0.228441</v>
      </c>
      <c r="Q98" s="0" t="n">
        <v>0.341617</v>
      </c>
      <c r="R98" s="0" t="n">
        <v>0.743887</v>
      </c>
      <c r="S98" s="0" t="n">
        <v>1.62972</v>
      </c>
      <c r="T98" s="0" t="n">
        <v>2.78357</v>
      </c>
      <c r="U98" s="0" t="n">
        <v>2.302</v>
      </c>
      <c r="V98" s="0" t="n">
        <v>1.1855</v>
      </c>
      <c r="W98" s="0" t="n">
        <v>0.573715</v>
      </c>
      <c r="X98" s="0" t="n">
        <v>0.336055</v>
      </c>
      <c r="Y98" s="0" t="n">
        <v>0.17459</v>
      </c>
      <c r="Z98" s="0" t="n">
        <v>0.0970867</v>
      </c>
      <c r="AA98" s="0" t="n">
        <v>0.0581313</v>
      </c>
      <c r="AB98" s="0" t="n">
        <v>0.0424126</v>
      </c>
      <c r="AC98" s="0" t="n">
        <v>0.0300561</v>
      </c>
      <c r="AD98" s="0" t="n">
        <v>0.0226451</v>
      </c>
      <c r="AE98" s="0" t="n">
        <v>0.021792</v>
      </c>
      <c r="AF98" s="0" t="n">
        <v>0.0271638</v>
      </c>
      <c r="AG98" s="0" t="n">
        <v>0.771348</v>
      </c>
      <c r="AH98" s="0" t="n">
        <v>9.06</v>
      </c>
      <c r="AI98" s="0" t="n">
        <v>0.002</v>
      </c>
      <c r="AJ98" s="0" t="n">
        <v>0.909683</v>
      </c>
      <c r="AK98" s="0" t="n">
        <v>324.63</v>
      </c>
      <c r="AL98" s="0" t="n">
        <v>17.04</v>
      </c>
      <c r="AM98" s="0" t="n">
        <v>12210</v>
      </c>
      <c r="AN98" s="0" t="n">
        <v>2110</v>
      </c>
      <c r="AO98" s="0" t="n">
        <v>0.878406</v>
      </c>
      <c r="AP98" s="0" t="n">
        <v>2.59293</v>
      </c>
    </row>
    <row r="99" customFormat="false" ht="12.75" hidden="false" customHeight="false" outlineLevel="0" collapsed="false">
      <c r="A99" s="1" t="n">
        <v>0.00385404</v>
      </c>
      <c r="B99" s="0" t="n">
        <v>0.00432424</v>
      </c>
      <c r="C99" s="0" t="n">
        <v>0.00546436</v>
      </c>
      <c r="D99" s="0" t="n">
        <v>0.00974458</v>
      </c>
      <c r="E99" s="0" t="n">
        <v>0.0183537</v>
      </c>
      <c r="F99" s="0" t="n">
        <v>0.0407094</v>
      </c>
      <c r="G99" s="0" t="n">
        <v>0.0791911</v>
      </c>
      <c r="H99" s="0" t="n">
        <v>0.148229</v>
      </c>
      <c r="I99" s="0" t="n">
        <v>0.25309</v>
      </c>
      <c r="J99" s="0" t="n">
        <v>0.370668</v>
      </c>
      <c r="K99" s="0" t="n">
        <v>0.415216</v>
      </c>
      <c r="L99" s="0" t="n">
        <v>0.334691</v>
      </c>
      <c r="M99" s="0" t="n">
        <v>0.262758</v>
      </c>
      <c r="N99" s="0" t="n">
        <v>0.221587</v>
      </c>
      <c r="O99" s="0" t="n">
        <v>0.20398</v>
      </c>
      <c r="P99" s="0" t="n">
        <v>0.221767</v>
      </c>
      <c r="Q99" s="0" t="n">
        <v>0.333889</v>
      </c>
      <c r="R99" s="0" t="n">
        <v>0.739943</v>
      </c>
      <c r="S99" s="0" t="n">
        <v>1.63462</v>
      </c>
      <c r="T99" s="0" t="n">
        <v>2.757</v>
      </c>
      <c r="U99" s="0" t="n">
        <v>2.30962</v>
      </c>
      <c r="V99" s="0" t="n">
        <v>1.18203</v>
      </c>
      <c r="W99" s="0" t="n">
        <v>0.551463</v>
      </c>
      <c r="X99" s="0" t="n">
        <v>0.315793</v>
      </c>
      <c r="Y99" s="0" t="n">
        <v>0.175957</v>
      </c>
      <c r="Z99" s="0" t="n">
        <v>0.109875</v>
      </c>
      <c r="AA99" s="0" t="n">
        <v>0.0637285</v>
      </c>
      <c r="AB99" s="0" t="n">
        <v>0.0428708</v>
      </c>
      <c r="AC99" s="0" t="n">
        <v>0.0348172</v>
      </c>
      <c r="AD99" s="0" t="n">
        <v>0.038287</v>
      </c>
      <c r="AE99" s="0" t="n">
        <v>0.0486588</v>
      </c>
      <c r="AF99" s="0" t="n">
        <v>0.0614521</v>
      </c>
      <c r="AG99" s="0" t="n">
        <v>0.772294</v>
      </c>
      <c r="AH99" s="0" t="n">
        <v>9.06</v>
      </c>
      <c r="AI99" s="0" t="n">
        <v>0.002</v>
      </c>
      <c r="AJ99" s="0" t="n">
        <v>0.910098</v>
      </c>
      <c r="AK99" s="0" t="n">
        <v>324.63</v>
      </c>
      <c r="AL99" s="0" t="n">
        <v>17.01</v>
      </c>
      <c r="AM99" s="0" t="n">
        <v>12210</v>
      </c>
      <c r="AN99" s="0" t="n">
        <v>2112</v>
      </c>
      <c r="AO99" s="0" t="n">
        <v>0.879081</v>
      </c>
      <c r="AP99" s="0" t="n">
        <v>2.57757</v>
      </c>
    </row>
    <row r="100" customFormat="false" ht="12.75" hidden="false" customHeight="false" outlineLevel="0" collapsed="false">
      <c r="A100" s="1" t="n">
        <v>0.00367858</v>
      </c>
      <c r="B100" s="0" t="n">
        <v>0.00432189</v>
      </c>
      <c r="C100" s="0" t="n">
        <v>0.00570001</v>
      </c>
      <c r="D100" s="0" t="n">
        <v>0.0101718</v>
      </c>
      <c r="E100" s="0" t="n">
        <v>0.0188651</v>
      </c>
      <c r="F100" s="0" t="n">
        <v>0.0401141</v>
      </c>
      <c r="G100" s="0" t="n">
        <v>0.0773586</v>
      </c>
      <c r="H100" s="0" t="n">
        <v>0.149476</v>
      </c>
      <c r="I100" s="0" t="n">
        <v>0.257256</v>
      </c>
      <c r="J100" s="0" t="n">
        <v>0.375223</v>
      </c>
      <c r="K100" s="0" t="n">
        <v>0.414727</v>
      </c>
      <c r="L100" s="0" t="n">
        <v>0.324237</v>
      </c>
      <c r="M100" s="0" t="n">
        <v>0.258991</v>
      </c>
      <c r="N100" s="0" t="n">
        <v>0.226611</v>
      </c>
      <c r="O100" s="0" t="n">
        <v>0.212779</v>
      </c>
      <c r="P100" s="0" t="n">
        <v>0.231227</v>
      </c>
      <c r="Q100" s="0" t="n">
        <v>0.341949</v>
      </c>
      <c r="R100" s="0" t="n">
        <v>0.735063</v>
      </c>
      <c r="S100" s="0" t="n">
        <v>1.56165</v>
      </c>
      <c r="T100" s="0" t="n">
        <v>2.59809</v>
      </c>
      <c r="U100" s="0" t="n">
        <v>2.16513</v>
      </c>
      <c r="V100" s="0" t="n">
        <v>1.22909</v>
      </c>
      <c r="W100" s="0" t="n">
        <v>0.677909</v>
      </c>
      <c r="X100" s="0" t="n">
        <v>0.455295</v>
      </c>
      <c r="Y100" s="0" t="n">
        <v>0.297779</v>
      </c>
      <c r="Z100" s="0" t="n">
        <v>0.240242</v>
      </c>
      <c r="AA100" s="0" t="n">
        <v>0.20682</v>
      </c>
      <c r="AB100" s="0" t="n">
        <v>0.195658</v>
      </c>
      <c r="AC100" s="0" t="n">
        <v>0.175374</v>
      </c>
      <c r="AD100" s="0" t="n">
        <v>0.166414</v>
      </c>
      <c r="AE100" s="0" t="n">
        <v>0.136141</v>
      </c>
      <c r="AF100" s="0" t="n">
        <v>0.0841689</v>
      </c>
      <c r="AG100" s="0" t="n">
        <v>0.772294</v>
      </c>
      <c r="AH100" s="0" t="n">
        <v>9.06</v>
      </c>
      <c r="AI100" s="0" t="n">
        <v>0.002</v>
      </c>
      <c r="AJ100" s="0" t="n">
        <v>0.910098</v>
      </c>
      <c r="AK100" s="0" t="n">
        <v>324.63</v>
      </c>
      <c r="AL100" s="0" t="n">
        <v>17.01</v>
      </c>
      <c r="AM100" s="0" t="n">
        <v>12210</v>
      </c>
      <c r="AN100" s="0" t="n">
        <v>2113</v>
      </c>
      <c r="AO100" s="0" t="n">
        <v>0.879081</v>
      </c>
      <c r="AP100" s="0" t="n">
        <v>2.57757</v>
      </c>
    </row>
    <row r="101" customFormat="false" ht="12.75" hidden="false" customHeight="false" outlineLevel="0" collapsed="false">
      <c r="A101" s="1" t="n">
        <v>0.00448414</v>
      </c>
      <c r="B101" s="0" t="n">
        <v>0.00516597</v>
      </c>
      <c r="C101" s="0" t="n">
        <v>0.0066305</v>
      </c>
      <c r="D101" s="0" t="n">
        <v>0.0113949</v>
      </c>
      <c r="E101" s="0" t="n">
        <v>0.0204231</v>
      </c>
      <c r="F101" s="0" t="n">
        <v>0.0421404</v>
      </c>
      <c r="G101" s="0" t="n">
        <v>0.0795492</v>
      </c>
      <c r="H101" s="0" t="n">
        <v>0.150525</v>
      </c>
      <c r="I101" s="0" t="n">
        <v>0.257887</v>
      </c>
      <c r="J101" s="0" t="n">
        <v>0.379272</v>
      </c>
      <c r="K101" s="0" t="n">
        <v>0.422223</v>
      </c>
      <c r="L101" s="0" t="n">
        <v>0.329385</v>
      </c>
      <c r="M101" s="0" t="n">
        <v>0.256035</v>
      </c>
      <c r="N101" s="0" t="n">
        <v>0.217124</v>
      </c>
      <c r="O101" s="0" t="n">
        <v>0.202085</v>
      </c>
      <c r="P101" s="0" t="n">
        <v>0.222321</v>
      </c>
      <c r="Q101" s="0" t="n">
        <v>0.335706</v>
      </c>
      <c r="R101" s="0" t="n">
        <v>0.731216</v>
      </c>
      <c r="S101" s="0" t="n">
        <v>1.59731</v>
      </c>
      <c r="T101" s="0" t="n">
        <v>2.68217</v>
      </c>
      <c r="U101" s="0" t="n">
        <v>2.1968</v>
      </c>
      <c r="V101" s="0" t="n">
        <v>1.13495</v>
      </c>
      <c r="W101" s="0" t="n">
        <v>0.565235</v>
      </c>
      <c r="X101" s="0" t="n">
        <v>0.364945</v>
      </c>
      <c r="Y101" s="0" t="n">
        <v>0.241483</v>
      </c>
      <c r="Z101" s="0" t="n">
        <v>0.195375</v>
      </c>
      <c r="AA101" s="0" t="n">
        <v>0.159106</v>
      </c>
      <c r="AB101" s="0" t="n">
        <v>0.145783</v>
      </c>
      <c r="AC101" s="0" t="n">
        <v>0.114559</v>
      </c>
      <c r="AD101" s="0" t="n">
        <v>0.0833106</v>
      </c>
      <c r="AE101" s="0" t="n">
        <v>0.05853</v>
      </c>
      <c r="AF101" s="0" t="n">
        <v>0.0286592</v>
      </c>
      <c r="AG101" s="0" t="n">
        <v>0.772766</v>
      </c>
      <c r="AH101" s="0" t="n">
        <v>9.06</v>
      </c>
      <c r="AI101" s="0" t="n">
        <v>0.002</v>
      </c>
      <c r="AJ101" s="0" t="n">
        <v>0.910098</v>
      </c>
      <c r="AK101" s="0" t="n">
        <v>324.63</v>
      </c>
      <c r="AL101" s="0" t="n">
        <v>17.01</v>
      </c>
      <c r="AM101" s="0" t="n">
        <v>12210</v>
      </c>
      <c r="AN101" s="0" t="n">
        <v>2114</v>
      </c>
      <c r="AO101" s="0" t="n">
        <v>0.879619</v>
      </c>
      <c r="AP101" s="0" t="n">
        <v>2.56534</v>
      </c>
    </row>
    <row r="102" customFormat="false" ht="12.75" hidden="false" customHeight="false" outlineLevel="0" collapsed="false">
      <c r="A102" s="1" t="n">
        <v>0.00383461</v>
      </c>
      <c r="B102" s="0" t="n">
        <v>0.00459406</v>
      </c>
      <c r="C102" s="0" t="n">
        <v>0.0061606</v>
      </c>
      <c r="D102" s="0" t="n">
        <v>0.0108962</v>
      </c>
      <c r="E102" s="0" t="n">
        <v>0.0198365</v>
      </c>
      <c r="F102" s="0" t="n">
        <v>0.040596</v>
      </c>
      <c r="G102" s="0" t="n">
        <v>0.0764232</v>
      </c>
      <c r="H102" s="0" t="n">
        <v>0.147387</v>
      </c>
      <c r="I102" s="0" t="n">
        <v>0.255367</v>
      </c>
      <c r="J102" s="0" t="n">
        <v>0.378644</v>
      </c>
      <c r="K102" s="0" t="n">
        <v>0.426084</v>
      </c>
      <c r="L102" s="0" t="n">
        <v>0.333274</v>
      </c>
      <c r="M102" s="0" t="n">
        <v>0.261918</v>
      </c>
      <c r="N102" s="0" t="n">
        <v>0.223327</v>
      </c>
      <c r="O102" s="0" t="n">
        <v>0.206237</v>
      </c>
      <c r="P102" s="0" t="n">
        <v>0.22256</v>
      </c>
      <c r="Q102" s="0" t="n">
        <v>0.331784</v>
      </c>
      <c r="R102" s="0" t="n">
        <v>0.719225</v>
      </c>
      <c r="S102" s="0" t="n">
        <v>1.56245</v>
      </c>
      <c r="T102" s="0" t="n">
        <v>2.64768</v>
      </c>
      <c r="U102" s="0" t="n">
        <v>2.23862</v>
      </c>
      <c r="V102" s="0" t="n">
        <v>1.2118</v>
      </c>
      <c r="W102" s="0" t="n">
        <v>0.628563</v>
      </c>
      <c r="X102" s="0" t="n">
        <v>0.396292</v>
      </c>
      <c r="Y102" s="0" t="n">
        <v>0.227273</v>
      </c>
      <c r="Z102" s="0" t="n">
        <v>0.151829</v>
      </c>
      <c r="AA102" s="0" t="n">
        <v>0.101149</v>
      </c>
      <c r="AB102" s="0" t="n">
        <v>0.0785764</v>
      </c>
      <c r="AC102" s="0" t="n">
        <v>0.0592897</v>
      </c>
      <c r="AD102" s="0" t="n">
        <v>0.0510609</v>
      </c>
      <c r="AE102" s="0" t="n">
        <v>0.0432492</v>
      </c>
      <c r="AF102" s="0" t="n">
        <v>0.0384052</v>
      </c>
      <c r="AG102" s="0" t="n">
        <v>0.773239</v>
      </c>
      <c r="AH102" s="0" t="n">
        <v>9.06</v>
      </c>
      <c r="AI102" s="0" t="n">
        <v>0.002</v>
      </c>
      <c r="AJ102" s="0" t="n">
        <v>0.910098</v>
      </c>
      <c r="AK102" s="0" t="n">
        <v>324.63</v>
      </c>
      <c r="AL102" s="0" t="n">
        <v>16.99</v>
      </c>
      <c r="AM102" s="0" t="n">
        <v>12210</v>
      </c>
      <c r="AN102" s="0" t="n">
        <v>2116</v>
      </c>
      <c r="AO102" s="0" t="n">
        <v>0.880157</v>
      </c>
      <c r="AP102" s="0" t="n">
        <v>2.55311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9.1682710718215E-005</v>
      </c>
      <c r="D110" s="0" t="n">
        <v>0.000243922754073663</v>
      </c>
      <c r="E110" s="0" t="n">
        <v>0.000644293740673783</v>
      </c>
      <c r="F110" s="0" t="n">
        <v>0.00182887837947994</v>
      </c>
      <c r="G110" s="0" t="n">
        <v>0.00425025837789973</v>
      </c>
      <c r="H110" s="0" t="n">
        <v>0.0101171590625899</v>
      </c>
      <c r="I110" s="0" t="n">
        <v>0.0201246578527355</v>
      </c>
      <c r="J110" s="0" t="n">
        <v>0.0315828561290682</v>
      </c>
      <c r="K110" s="0" t="n">
        <v>0.0373219128512564</v>
      </c>
      <c r="L110" s="0" t="n">
        <v>0.0291939873253592</v>
      </c>
      <c r="M110" s="0" t="n">
        <v>0.0215685075359012</v>
      </c>
      <c r="N110" s="0" t="n">
        <v>0.0170109784108004</v>
      </c>
      <c r="O110" s="0" t="n">
        <v>0.0153875750947314</v>
      </c>
      <c r="P110" s="0" t="n">
        <v>0.0164985116662373</v>
      </c>
      <c r="Q110" s="0" t="n">
        <v>0.0235099827237503</v>
      </c>
      <c r="R110" s="0" t="n">
        <v>0.0530656777031</v>
      </c>
      <c r="S110" s="0" t="n">
        <v>0.113948375983849</v>
      </c>
      <c r="T110" s="0" t="n">
        <v>0.197709416356033</v>
      </c>
      <c r="U110" s="0" t="n">
        <v>0.169771733644078</v>
      </c>
      <c r="V110" s="0" t="n">
        <v>0.0974302028459758</v>
      </c>
      <c r="W110" s="0" t="n">
        <v>0.0518193306737176</v>
      </c>
      <c r="X110" s="0" t="n">
        <v>0.0313073418297635</v>
      </c>
      <c r="Y110" s="0" t="n">
        <v>0.0191220496475309</v>
      </c>
      <c r="Z110" s="0" t="n">
        <v>0.0119995229873285</v>
      </c>
      <c r="AA110" s="0" t="n">
        <v>0.00863094207925485</v>
      </c>
      <c r="AB110" s="0" t="n">
        <v>0.00583566431443057</v>
      </c>
      <c r="AC110" s="0" t="n">
        <v>0.00396194509480135</v>
      </c>
      <c r="AD110" s="0" t="n">
        <v>0.00264084641874301</v>
      </c>
      <c r="AE110" s="0" t="n">
        <v>0.00186644447512409</v>
      </c>
      <c r="AF110" s="0" t="n">
        <v>0.00151534133099632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9.59194760058356E-005</v>
      </c>
      <c r="D111" s="0" t="n">
        <v>0.000249799978633205</v>
      </c>
      <c r="E111" s="0" t="n">
        <v>0.000650464527915903</v>
      </c>
      <c r="F111" s="0" t="n">
        <v>0.00183429964708586</v>
      </c>
      <c r="G111" s="0" t="n">
        <v>0.00416878959872428</v>
      </c>
      <c r="H111" s="0" t="n">
        <v>0.00947834665692613</v>
      </c>
      <c r="I111" s="0" t="n">
        <v>0.0183624439454238</v>
      </c>
      <c r="J111" s="0" t="n">
        <v>0.0287145423479433</v>
      </c>
      <c r="K111" s="0" t="n">
        <v>0.0345401623744043</v>
      </c>
      <c r="L111" s="0" t="n">
        <v>0.0281991528035607</v>
      </c>
      <c r="M111" s="0" t="n">
        <v>0.0212508659444342</v>
      </c>
      <c r="N111" s="0" t="n">
        <v>0.0167648559377783</v>
      </c>
      <c r="O111" s="0" t="n">
        <v>0.015469616369651</v>
      </c>
      <c r="P111" s="0" t="n">
        <v>0.0170456799879719</v>
      </c>
      <c r="Q111" s="0" t="n">
        <v>0.0246919360798745</v>
      </c>
      <c r="R111" s="0" t="n">
        <v>0.0567584929758479</v>
      </c>
      <c r="S111" s="0" t="n">
        <v>0.122113776698478</v>
      </c>
      <c r="T111" s="0" t="n">
        <v>0.204970088235873</v>
      </c>
      <c r="U111" s="0" t="n">
        <v>0.167065764508937</v>
      </c>
      <c r="V111" s="0" t="n">
        <v>0.0916800524242488</v>
      </c>
      <c r="W111" s="0" t="n">
        <v>0.0467102534963079</v>
      </c>
      <c r="X111" s="0" t="n">
        <v>0.0290626458489789</v>
      </c>
      <c r="Y111" s="0" t="n">
        <v>0.0187851905041755</v>
      </c>
      <c r="Z111" s="0" t="n">
        <v>0.0124580899685387</v>
      </c>
      <c r="AA111" s="0" t="n">
        <v>0.00959597555648055</v>
      </c>
      <c r="AB111" s="0" t="n">
        <v>0.00662246298914612</v>
      </c>
      <c r="AC111" s="0" t="n">
        <v>0.00468673437762907</v>
      </c>
      <c r="AD111" s="0" t="n">
        <v>0.00329927979418495</v>
      </c>
      <c r="AE111" s="0" t="n">
        <v>0.00258448755185782</v>
      </c>
      <c r="AF111" s="0" t="n">
        <v>0.00208982939298254</v>
      </c>
    </row>
    <row r="112" customFormat="false" ht="12.75" hidden="false" customHeight="false" outlineLevel="0" collapsed="false">
      <c r="A112" s="0" t="n">
        <v>7.69064562912199E-005</v>
      </c>
      <c r="B112" s="0" t="n">
        <v>9.66836599664696E-005</v>
      </c>
      <c r="C112" s="0" t="n">
        <v>0.000144036252434404</v>
      </c>
      <c r="D112" s="0" t="n">
        <v>0.000329480238956491</v>
      </c>
      <c r="E112" s="0" t="n">
        <v>0.000781441037356644</v>
      </c>
      <c r="F112" s="0" t="n">
        <v>0.00213980941850623</v>
      </c>
      <c r="G112" s="0" t="n">
        <v>0.0047745268821751</v>
      </c>
      <c r="H112" s="0" t="n">
        <v>0.0100400375615183</v>
      </c>
      <c r="I112" s="0" t="n">
        <v>0.0178599821309745</v>
      </c>
      <c r="J112" s="0" t="n">
        <v>0.0261232912575107</v>
      </c>
      <c r="K112" s="0" t="n">
        <v>0.0296403356340635</v>
      </c>
      <c r="L112" s="0" t="n">
        <v>0.0234080763990812</v>
      </c>
      <c r="M112" s="0" t="n">
        <v>0.0173489494514239</v>
      </c>
      <c r="N112" s="0" t="n">
        <v>0.0141862193889971</v>
      </c>
      <c r="O112" s="0" t="n">
        <v>0.0137559356585657</v>
      </c>
      <c r="P112" s="0" t="n">
        <v>0.0160652675593506</v>
      </c>
      <c r="Q112" s="0" t="n">
        <v>0.0246879220871854</v>
      </c>
      <c r="R112" s="0" t="n">
        <v>0.0574346396073433</v>
      </c>
      <c r="S112" s="0" t="n">
        <v>0.126464551598416</v>
      </c>
      <c r="T112" s="0" t="n">
        <v>0.213657694499788</v>
      </c>
      <c r="U112" s="0" t="n">
        <v>0.174900085580239</v>
      </c>
      <c r="V112" s="0" t="n">
        <v>0.0942756558685132</v>
      </c>
      <c r="W112" s="0" t="n">
        <v>0.0481588241873337</v>
      </c>
      <c r="X112" s="0" t="n">
        <v>0.0305339196044961</v>
      </c>
      <c r="Y112" s="0" t="n">
        <v>0.0195980969719073</v>
      </c>
      <c r="Z112" s="0" t="n">
        <v>0.012582434575571</v>
      </c>
      <c r="AA112" s="0" t="n">
        <v>0.00852479988232891</v>
      </c>
      <c r="AB112" s="0" t="n">
        <v>0.00515744292687702</v>
      </c>
      <c r="AC112" s="0" t="n">
        <v>0.0030561779249714</v>
      </c>
      <c r="AD112" s="0" t="n">
        <v>0.00180417930436721</v>
      </c>
      <c r="AE112" s="0" t="n">
        <v>0.00130817070888558</v>
      </c>
      <c r="AF112" s="0" t="n">
        <v>0.00108442568460486</v>
      </c>
    </row>
    <row r="113" customFormat="false" ht="12.75" hidden="false" customHeight="false" outlineLevel="0" collapsed="false">
      <c r="A113" s="0" t="n">
        <v>8.36122778471675E-005</v>
      </c>
      <c r="B113" s="0" t="n">
        <v>0.000100932197550296</v>
      </c>
      <c r="C113" s="0" t="n">
        <v>0.000142705956200483</v>
      </c>
      <c r="D113" s="0" t="n">
        <v>0.000309824073768403</v>
      </c>
      <c r="E113" s="0" t="n">
        <v>0.00070905745611239</v>
      </c>
      <c r="F113" s="0" t="n">
        <v>0.0019393667826328</v>
      </c>
      <c r="G113" s="0" t="n">
        <v>0.00444657455775379</v>
      </c>
      <c r="H113" s="0" t="n">
        <v>0.00970959366446314</v>
      </c>
      <c r="I113" s="0" t="n">
        <v>0.0182179112455629</v>
      </c>
      <c r="J113" s="0" t="n">
        <v>0.0278796077531393</v>
      </c>
      <c r="K113" s="0" t="n">
        <v>0.0317628681447452</v>
      </c>
      <c r="L113" s="0" t="n">
        <v>0.0247173053696113</v>
      </c>
      <c r="M113" s="0" t="n">
        <v>0.0182374676483078</v>
      </c>
      <c r="N113" s="0" t="n">
        <v>0.0147571973919535</v>
      </c>
      <c r="O113" s="0" t="n">
        <v>0.0140488708964683</v>
      </c>
      <c r="P113" s="0" t="n">
        <v>0.016252909545496</v>
      </c>
      <c r="Q113" s="0" t="n">
        <v>0.0249709615311157</v>
      </c>
      <c r="R113" s="0" t="n">
        <v>0.0578000704012545</v>
      </c>
      <c r="S113" s="0" t="n">
        <v>0.125163542341535</v>
      </c>
      <c r="T113" s="0" t="n">
        <v>0.212411387518657</v>
      </c>
      <c r="U113" s="0" t="n">
        <v>0.17508430601719</v>
      </c>
      <c r="V113" s="0" t="n">
        <v>0.095045399727313</v>
      </c>
      <c r="W113" s="0" t="n">
        <v>0.0482902085222025</v>
      </c>
      <c r="X113" s="0" t="n">
        <v>0.0293926321320625</v>
      </c>
      <c r="Y113" s="0" t="n">
        <v>0.0180186282956246</v>
      </c>
      <c r="Z113" s="0" t="n">
        <v>0.0112030616406414</v>
      </c>
      <c r="AA113" s="0" t="n">
        <v>0.00774247602573855</v>
      </c>
      <c r="AB113" s="0" t="n">
        <v>0.00487420576046397</v>
      </c>
      <c r="AC113" s="0" t="n">
        <v>0.00297270145593238</v>
      </c>
      <c r="AD113" s="0" t="n">
        <v>0.00171958487545668</v>
      </c>
      <c r="AE113" s="0" t="n">
        <v>0.00113390587889101</v>
      </c>
      <c r="AF113" s="0" t="n">
        <v>0.000861122914308525</v>
      </c>
    </row>
    <row r="114" customFormat="false" ht="12.75" hidden="false" customHeight="false" outlineLevel="0" collapsed="false">
      <c r="A114" s="0" t="n">
        <v>0</v>
      </c>
      <c r="B114" s="0" t="n">
        <v>6.66777330374785E-005</v>
      </c>
      <c r="C114" s="0" t="n">
        <v>0.00010600729267124</v>
      </c>
      <c r="D114" s="0" t="n">
        <v>0.000257597339147323</v>
      </c>
      <c r="E114" s="0" t="n">
        <v>0.000641611736174258</v>
      </c>
      <c r="F114" s="0" t="n">
        <v>0.00182518956116315</v>
      </c>
      <c r="G114" s="0" t="n">
        <v>0.00432684311138943</v>
      </c>
      <c r="H114" s="0" t="n">
        <v>0.0101468982159808</v>
      </c>
      <c r="I114" s="0" t="n">
        <v>0.0197297272612672</v>
      </c>
      <c r="J114" s="0" t="n">
        <v>0.0302290916839743</v>
      </c>
      <c r="K114" s="0" t="n">
        <v>0.0345422428388717</v>
      </c>
      <c r="L114" s="0" t="n">
        <v>0.0266677041168498</v>
      </c>
      <c r="M114" s="0" t="n">
        <v>0.0194580448302434</v>
      </c>
      <c r="N114" s="0" t="n">
        <v>0.0153828699848525</v>
      </c>
      <c r="O114" s="0" t="n">
        <v>0.0143753219173382</v>
      </c>
      <c r="P114" s="0" t="n">
        <v>0.0163185691717648</v>
      </c>
      <c r="Q114" s="0" t="n">
        <v>0.0245190775150423</v>
      </c>
      <c r="R114" s="0" t="n">
        <v>0.0565504915907189</v>
      </c>
      <c r="S114" s="0" t="n">
        <v>0.124494514933831</v>
      </c>
      <c r="T114" s="0" t="n">
        <v>0.212378759342787</v>
      </c>
      <c r="U114" s="0" t="n">
        <v>0.17651593900805</v>
      </c>
      <c r="V114" s="0" t="n">
        <v>0.094619306715806</v>
      </c>
      <c r="W114" s="0" t="n">
        <v>0.0480979575856389</v>
      </c>
      <c r="X114" s="0" t="n">
        <v>0.0280505177785883</v>
      </c>
      <c r="Y114" s="0" t="n">
        <v>0.0160621068723951</v>
      </c>
      <c r="Z114" s="0" t="n">
        <v>0.00955744161920747</v>
      </c>
      <c r="AA114" s="0" t="n">
        <v>0.00617493681399316</v>
      </c>
      <c r="AB114" s="0" t="n">
        <v>0.00362756741083502</v>
      </c>
      <c r="AC114" s="0" t="n">
        <v>0.002200787903205</v>
      </c>
      <c r="AD114" s="0" t="n">
        <v>0.00140256286090914</v>
      </c>
      <c r="AE114" s="0" t="n">
        <v>0.000939562758793768</v>
      </c>
      <c r="AF114" s="0" t="n">
        <v>0.000734072495473696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.000103788776205639</v>
      </c>
      <c r="D115" s="0" t="n">
        <v>0.000252334072274703</v>
      </c>
      <c r="E115" s="0" t="n">
        <v>0.000625471865353528</v>
      </c>
      <c r="F115" s="0" t="n">
        <v>0.00175449246252205</v>
      </c>
      <c r="G115" s="0" t="n">
        <v>0.00415645170305364</v>
      </c>
      <c r="H115" s="0" t="n">
        <v>0.00997966769897671</v>
      </c>
      <c r="I115" s="0" t="n">
        <v>0.0200572195299142</v>
      </c>
      <c r="J115" s="0" t="n">
        <v>0.0318322679180772</v>
      </c>
      <c r="K115" s="0" t="n">
        <v>0.0381466326994543</v>
      </c>
      <c r="L115" s="0" t="n">
        <v>0.0305867278041411</v>
      </c>
      <c r="M115" s="0" t="n">
        <v>0.0224885891476443</v>
      </c>
      <c r="N115" s="0" t="n">
        <v>0.017513070368838</v>
      </c>
      <c r="O115" s="0" t="n">
        <v>0.0161202526808581</v>
      </c>
      <c r="P115" s="0" t="n">
        <v>0.01770890311506</v>
      </c>
      <c r="Q115" s="0" t="n">
        <v>0.0252473998866504</v>
      </c>
      <c r="R115" s="0" t="n">
        <v>0.0563514691866556</v>
      </c>
      <c r="S115" s="0" t="n">
        <v>0.11871384944915</v>
      </c>
      <c r="T115" s="0" t="n">
        <v>0.199213553230358</v>
      </c>
      <c r="U115" s="0" t="n">
        <v>0.167668167066625</v>
      </c>
      <c r="V115" s="0" t="n">
        <v>0.0947973642421244</v>
      </c>
      <c r="W115" s="0" t="n">
        <v>0.0502001801429129</v>
      </c>
      <c r="X115" s="0" t="n">
        <v>0.0311934417683172</v>
      </c>
      <c r="Y115" s="0" t="n">
        <v>0.0191889008731394</v>
      </c>
      <c r="Z115" s="0" t="n">
        <v>0.0109716634078602</v>
      </c>
      <c r="AA115" s="0" t="n">
        <v>0.00689257756878978</v>
      </c>
      <c r="AB115" s="0" t="n">
        <v>0.00368721400326523</v>
      </c>
      <c r="AC115" s="0" t="n">
        <v>0.00201209280426792</v>
      </c>
      <c r="AD115" s="0" t="n">
        <v>0.00111077210616397</v>
      </c>
      <c r="AE115" s="0" t="n">
        <v>0.000737451828175098</v>
      </c>
      <c r="AF115" s="0" t="n">
        <v>0.000688032593171959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8.7166684626249E-005</v>
      </c>
      <c r="D116" s="0" t="n">
        <v>0.000228718659247387</v>
      </c>
      <c r="E116" s="0" t="n">
        <v>0.000597719386721782</v>
      </c>
      <c r="F116" s="0" t="n">
        <v>0.00169374410594532</v>
      </c>
      <c r="G116" s="0" t="n">
        <v>0.00399676581168743</v>
      </c>
      <c r="H116" s="0" t="n">
        <v>0.00974975796313292</v>
      </c>
      <c r="I116" s="0" t="n">
        <v>0.0195881770739047</v>
      </c>
      <c r="J116" s="0" t="n">
        <v>0.0306427509514519</v>
      </c>
      <c r="K116" s="0" t="n">
        <v>0.0364317947646047</v>
      </c>
      <c r="L116" s="0" t="n">
        <v>0.0291682270179036</v>
      </c>
      <c r="M116" s="0" t="n">
        <v>0.0217961881000373</v>
      </c>
      <c r="N116" s="0" t="n">
        <v>0.0170877907494084</v>
      </c>
      <c r="O116" s="0" t="n">
        <v>0.0153718684510006</v>
      </c>
      <c r="P116" s="0" t="n">
        <v>0.0163766947909076</v>
      </c>
      <c r="Q116" s="0" t="n">
        <v>0.0233202048285194</v>
      </c>
      <c r="R116" s="0" t="n">
        <v>0.0531869448909576</v>
      </c>
      <c r="S116" s="0" t="n">
        <v>0.116544239710339</v>
      </c>
      <c r="T116" s="0" t="n">
        <v>0.202734619268338</v>
      </c>
      <c r="U116" s="0" t="n">
        <v>0.166785556705688</v>
      </c>
      <c r="V116" s="0" t="n">
        <v>0.096472878740132</v>
      </c>
      <c r="W116" s="0" t="n">
        <v>0.0513710045584593</v>
      </c>
      <c r="X116" s="0" t="n">
        <v>0.0321596696259018</v>
      </c>
      <c r="Y116" s="0" t="n">
        <v>0.0204973732676685</v>
      </c>
      <c r="Z116" s="0" t="n">
        <v>0.012607111877686</v>
      </c>
      <c r="AA116" s="0" t="n">
        <v>0.00892709350079833</v>
      </c>
      <c r="AB116" s="0" t="n">
        <v>0.00511790344607697</v>
      </c>
      <c r="AC116" s="0" t="n">
        <v>0.00300395454142408</v>
      </c>
      <c r="AD116" s="0" t="n">
        <v>0.00183520187003112</v>
      </c>
      <c r="AE116" s="0" t="n">
        <v>0.00140072998271878</v>
      </c>
      <c r="AF116" s="0" t="n">
        <v>0.00121814867468084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8.28293598446654E-005</v>
      </c>
      <c r="D117" s="0" t="n">
        <v>0.000223331649980149</v>
      </c>
      <c r="E117" s="0" t="n">
        <v>0.000602463817534488</v>
      </c>
      <c r="F117" s="0" t="n">
        <v>0.00176912862305177</v>
      </c>
      <c r="G117" s="0" t="n">
        <v>0.00415370757845798</v>
      </c>
      <c r="H117" s="0" t="n">
        <v>0.00975984605558116</v>
      </c>
      <c r="I117" s="0" t="n">
        <v>0.0193313907846284</v>
      </c>
      <c r="J117" s="0" t="n">
        <v>0.0302626593925772</v>
      </c>
      <c r="K117" s="0" t="n">
        <v>0.0361844222765257</v>
      </c>
      <c r="L117" s="0" t="n">
        <v>0.0294228354762358</v>
      </c>
      <c r="M117" s="0" t="n">
        <v>0.0221350720025012</v>
      </c>
      <c r="N117" s="0" t="n">
        <v>0.0174002979139139</v>
      </c>
      <c r="O117" s="0" t="n">
        <v>0.0155963084386098</v>
      </c>
      <c r="P117" s="0" t="n">
        <v>0.0164928738213468</v>
      </c>
      <c r="Q117" s="0" t="n">
        <v>0.0232288516412281</v>
      </c>
      <c r="R117" s="0" t="n">
        <v>0.052835469212161</v>
      </c>
      <c r="S117" s="0" t="n">
        <v>0.113846982022426</v>
      </c>
      <c r="T117" s="0" t="n">
        <v>0.197026582334445</v>
      </c>
      <c r="U117" s="0" t="n">
        <v>0.165625453121643</v>
      </c>
      <c r="V117" s="0" t="n">
        <v>0.0972852526826768</v>
      </c>
      <c r="W117" s="0" t="n">
        <v>0.0525093313146042</v>
      </c>
      <c r="X117" s="0" t="n">
        <v>0.0332311042711673</v>
      </c>
      <c r="Y117" s="0" t="n">
        <v>0.0217450999552494</v>
      </c>
      <c r="Z117" s="0" t="n">
        <v>0.0135402462541856</v>
      </c>
      <c r="AA117" s="0" t="n">
        <v>0.00969984069952567</v>
      </c>
      <c r="AB117" s="0" t="n">
        <v>0.00586251073319915</v>
      </c>
      <c r="AC117" s="0" t="n">
        <v>0.00371317034832092</v>
      </c>
      <c r="AD117" s="0" t="n">
        <v>0.00248523229114949</v>
      </c>
      <c r="AE117" s="0" t="n">
        <v>0.00202841954968902</v>
      </c>
      <c r="AF117" s="0" t="n">
        <v>0.00191928637754082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7.90833395691009E-005</v>
      </c>
      <c r="D118" s="0" t="n">
        <v>0.000217944890066102</v>
      </c>
      <c r="E118" s="0" t="n">
        <v>0.000591151078423364</v>
      </c>
      <c r="F118" s="0" t="n">
        <v>0.00169366170911952</v>
      </c>
      <c r="G118" s="0" t="n">
        <v>0.00391739888290799</v>
      </c>
      <c r="H118" s="0" t="n">
        <v>0.00929333652061126</v>
      </c>
      <c r="I118" s="0" t="n">
        <v>0.0184550542795742</v>
      </c>
      <c r="J118" s="0" t="n">
        <v>0.0292095343791884</v>
      </c>
      <c r="K118" s="0" t="n">
        <v>0.0358814534609756</v>
      </c>
      <c r="L118" s="0" t="n">
        <v>0.0294932473235408</v>
      </c>
      <c r="M118" s="0" t="n">
        <v>0.0222904074615365</v>
      </c>
      <c r="N118" s="0" t="n">
        <v>0.0175143746143776</v>
      </c>
      <c r="O118" s="0" t="n">
        <v>0.0157095319950855</v>
      </c>
      <c r="P118" s="0" t="n">
        <v>0.01659880395176</v>
      </c>
      <c r="Q118" s="0" t="n">
        <v>0.0236749717134719</v>
      </c>
      <c r="R118" s="0" t="n">
        <v>0.0550587829144859</v>
      </c>
      <c r="S118" s="0" t="n">
        <v>0.119083671308492</v>
      </c>
      <c r="T118" s="0" t="n">
        <v>0.203935819874102</v>
      </c>
      <c r="U118" s="0" t="n">
        <v>0.162616169719901</v>
      </c>
      <c r="V118" s="0" t="n">
        <v>0.092235197179291</v>
      </c>
      <c r="W118" s="0" t="n">
        <v>0.0482922511072702</v>
      </c>
      <c r="X118" s="0" t="n">
        <v>0.0307799428197881</v>
      </c>
      <c r="Y118" s="0" t="n">
        <v>0.0206215041055833</v>
      </c>
      <c r="Z118" s="0" t="n">
        <v>0.0133331308332976</v>
      </c>
      <c r="AA118" s="0" t="n">
        <v>0.0106285593909202</v>
      </c>
      <c r="AB118" s="0" t="n">
        <v>0.00727359590418443</v>
      </c>
      <c r="AC118" s="0" t="n">
        <v>0.00514206700270965</v>
      </c>
      <c r="AD118" s="0" t="n">
        <v>0.00318253789969912</v>
      </c>
      <c r="AE118" s="0" t="n">
        <v>0.00196240317587431</v>
      </c>
      <c r="AF118" s="0" t="n">
        <v>0.0012344111641939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7.83070782482607E-005</v>
      </c>
      <c r="D119" s="0" t="n">
        <v>0.000213291735646412</v>
      </c>
      <c r="E119" s="0" t="n">
        <v>0.000572404477435909</v>
      </c>
      <c r="F119" s="0" t="n">
        <v>0.0016307199364945</v>
      </c>
      <c r="G119" s="0" t="n">
        <v>0.00382224525993157</v>
      </c>
      <c r="H119" s="0" t="n">
        <v>0.00933697770867898</v>
      </c>
      <c r="I119" s="0" t="n">
        <v>0.0189831785302318</v>
      </c>
      <c r="J119" s="0" t="n">
        <v>0.0305952930162208</v>
      </c>
      <c r="K119" s="0" t="n">
        <v>0.0385561762924423</v>
      </c>
      <c r="L119" s="0" t="n">
        <v>0.0322810618880305</v>
      </c>
      <c r="M119" s="0" t="n">
        <v>0.0243339118317928</v>
      </c>
      <c r="N119" s="0" t="n">
        <v>0.018717089333645</v>
      </c>
      <c r="O119" s="0" t="n">
        <v>0.016429508840575</v>
      </c>
      <c r="P119" s="0" t="n">
        <v>0.01702345448607</v>
      </c>
      <c r="Q119" s="0" t="n">
        <v>0.0236462192292256</v>
      </c>
      <c r="R119" s="0" t="n">
        <v>0.0538493740109805</v>
      </c>
      <c r="S119" s="0" t="n">
        <v>0.115734938344854</v>
      </c>
      <c r="T119" s="0" t="n">
        <v>0.199930537631223</v>
      </c>
      <c r="U119" s="0" t="n">
        <v>0.163943053752645</v>
      </c>
      <c r="V119" s="0" t="n">
        <v>0.0958030715571523</v>
      </c>
      <c r="W119" s="0" t="n">
        <v>0.0508764220229462</v>
      </c>
      <c r="X119" s="0" t="n">
        <v>0.0315052961469759</v>
      </c>
      <c r="Y119" s="0" t="n">
        <v>0.0198000149808153</v>
      </c>
      <c r="Z119" s="0" t="n">
        <v>0.0118836196003159</v>
      </c>
      <c r="AA119" s="0" t="n">
        <v>0.00885405837685558</v>
      </c>
      <c r="AB119" s="0" t="n">
        <v>0.00528645151600322</v>
      </c>
      <c r="AC119" s="0" t="n">
        <v>0.00312294711934992</v>
      </c>
      <c r="AD119" s="0" t="n">
        <v>0.00163131955595858</v>
      </c>
      <c r="AE119" s="0" t="n">
        <v>0.000908210719883947</v>
      </c>
      <c r="AF119" s="0" t="n">
        <v>0.000650845019371335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</v>
      </c>
      <c r="D120" s="0" t="n">
        <v>0.000170675834479447</v>
      </c>
      <c r="E120" s="0" t="n">
        <v>0.000480329456097427</v>
      </c>
      <c r="F120" s="0" t="n">
        <v>0.0014694404786927</v>
      </c>
      <c r="G120" s="0" t="n">
        <v>0.00363608433755148</v>
      </c>
      <c r="H120" s="0" t="n">
        <v>0.00924006239277506</v>
      </c>
      <c r="I120" s="0" t="n">
        <v>0.0194935911295904</v>
      </c>
      <c r="J120" s="0" t="n">
        <v>0.0319877815009206</v>
      </c>
      <c r="K120" s="0" t="n">
        <v>0.0400163322187199</v>
      </c>
      <c r="L120" s="0" t="n">
        <v>0.0336242112120043</v>
      </c>
      <c r="M120" s="0" t="n">
        <v>0.0261104894596506</v>
      </c>
      <c r="N120" s="0" t="n">
        <v>0.0204385448375039</v>
      </c>
      <c r="O120" s="0" t="n">
        <v>0.0176798794165921</v>
      </c>
      <c r="P120" s="0" t="n">
        <v>0.0177830610975059</v>
      </c>
      <c r="Q120" s="0" t="n">
        <v>0.0236879105846323</v>
      </c>
      <c r="R120" s="0" t="n">
        <v>0.052345177914912</v>
      </c>
      <c r="S120" s="0" t="n">
        <v>0.110024689992021</v>
      </c>
      <c r="T120" s="0" t="n">
        <v>0.189288539787919</v>
      </c>
      <c r="U120" s="0" t="n">
        <v>0.158379117971281</v>
      </c>
      <c r="V120" s="0" t="n">
        <v>0.0981914973427291</v>
      </c>
      <c r="W120" s="0" t="n">
        <v>0.054519549287966</v>
      </c>
      <c r="X120" s="0" t="n">
        <v>0.0344626179287957</v>
      </c>
      <c r="Y120" s="0" t="n">
        <v>0.0218576263062687</v>
      </c>
      <c r="Z120" s="0" t="n">
        <v>0.0129116793264123</v>
      </c>
      <c r="AA120" s="0" t="n">
        <v>0.00931282928897644</v>
      </c>
      <c r="AB120" s="0" t="n">
        <v>0.00517541532466377</v>
      </c>
      <c r="AC120" s="0" t="n">
        <v>0.00298233155692344</v>
      </c>
      <c r="AD120" s="0" t="n">
        <v>0.00186199439002407</v>
      </c>
      <c r="AE120" s="0" t="n">
        <v>0.00146751018755437</v>
      </c>
      <c r="AF120" s="0" t="n">
        <v>0.00140102943683636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7.09852073821824E-005</v>
      </c>
      <c r="D121" s="0" t="n">
        <v>0.000193393417369859</v>
      </c>
      <c r="E121" s="0" t="n">
        <v>0.000526349754218722</v>
      </c>
      <c r="F121" s="0" t="n">
        <v>0.0015695067555842</v>
      </c>
      <c r="G121" s="0" t="n">
        <v>0.00385455139950635</v>
      </c>
      <c r="H121" s="0" t="n">
        <v>0.00973162078784783</v>
      </c>
      <c r="I121" s="0" t="n">
        <v>0.0201544825620485</v>
      </c>
      <c r="J121" s="0" t="n">
        <v>0.0325270368982852</v>
      </c>
      <c r="K121" s="0" t="n">
        <v>0.0403889973697546</v>
      </c>
      <c r="L121" s="0" t="n">
        <v>0.0332825125744644</v>
      </c>
      <c r="M121" s="0" t="n">
        <v>0.0248378050744586</v>
      </c>
      <c r="N121" s="0" t="n">
        <v>0.0189089562593181</v>
      </c>
      <c r="O121" s="0" t="n">
        <v>0.0165333172022445</v>
      </c>
      <c r="P121" s="0" t="n">
        <v>0.0173081155086967</v>
      </c>
      <c r="Q121" s="0" t="n">
        <v>0.023758022549644</v>
      </c>
      <c r="R121" s="0" t="n">
        <v>0.0527447749628152</v>
      </c>
      <c r="S121" s="0" t="n">
        <v>0.110091991563351</v>
      </c>
      <c r="T121" s="0" t="n">
        <v>0.188248114268119</v>
      </c>
      <c r="U121" s="0" t="n">
        <v>0.160559307320209</v>
      </c>
      <c r="V121" s="0" t="n">
        <v>0.0976067001241361</v>
      </c>
      <c r="W121" s="0" t="n">
        <v>0.0545732441315509</v>
      </c>
      <c r="X121" s="0" t="n">
        <v>0.0351521076116865</v>
      </c>
      <c r="Y121" s="0" t="n">
        <v>0.0226215124379807</v>
      </c>
      <c r="Z121" s="0" t="n">
        <v>0.0133438429032349</v>
      </c>
      <c r="AA121" s="0" t="n">
        <v>0.0093725854280461</v>
      </c>
      <c r="AB121" s="0" t="n">
        <v>0.0053458928933039</v>
      </c>
      <c r="AC121" s="0" t="n">
        <v>0.00312513516253315</v>
      </c>
      <c r="AD121" s="0" t="n">
        <v>0.00174136719044784</v>
      </c>
      <c r="AE121" s="0" t="n">
        <v>0.00101577631203543</v>
      </c>
      <c r="AF121" s="0" t="n">
        <v>0.000811994369727601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7.27677011692849E-005</v>
      </c>
      <c r="D122" s="0" t="n">
        <v>0.00020124189000073</v>
      </c>
      <c r="E122" s="0" t="n">
        <v>0.000551271610812231</v>
      </c>
      <c r="F122" s="0" t="n">
        <v>0.0016294066036694</v>
      </c>
      <c r="G122" s="0" t="n">
        <v>0.00396539709098332</v>
      </c>
      <c r="H122" s="0" t="n">
        <v>0.00993296355828596</v>
      </c>
      <c r="I122" s="0" t="n">
        <v>0.0201662969158613</v>
      </c>
      <c r="J122" s="0" t="n">
        <v>0.0323415559525631</v>
      </c>
      <c r="K122" s="0" t="n">
        <v>0.040564220010353</v>
      </c>
      <c r="L122" s="0" t="n">
        <v>0.0333654637839158</v>
      </c>
      <c r="M122" s="0" t="n">
        <v>0.0247184563887252</v>
      </c>
      <c r="N122" s="0" t="n">
        <v>0.0186218830184937</v>
      </c>
      <c r="O122" s="0" t="n">
        <v>0.0161855647095002</v>
      </c>
      <c r="P122" s="0" t="n">
        <v>0.0170634331491967</v>
      </c>
      <c r="Q122" s="0" t="n">
        <v>0.0239632558153326</v>
      </c>
      <c r="R122" s="0" t="n">
        <v>0.0547858584707722</v>
      </c>
      <c r="S122" s="0" t="n">
        <v>0.117204935461889</v>
      </c>
      <c r="T122" s="0" t="n">
        <v>0.201440352115453</v>
      </c>
      <c r="U122" s="0" t="n">
        <v>0.169745821827041</v>
      </c>
      <c r="V122" s="0" t="n">
        <v>0.0989777570307688</v>
      </c>
      <c r="W122" s="0" t="n">
        <v>0.0514070409676164</v>
      </c>
      <c r="X122" s="0" t="n">
        <v>0.0293058037167982</v>
      </c>
      <c r="Y122" s="0" t="n">
        <v>0.0162612936743286</v>
      </c>
      <c r="Z122" s="0" t="n">
        <v>0.00801166749371618</v>
      </c>
      <c r="AA122" s="0" t="n">
        <v>0.00463230813676038</v>
      </c>
      <c r="AB122" s="0" t="n">
        <v>0.00231820070893827</v>
      </c>
      <c r="AC122" s="0" t="n">
        <v>0.00127600694392304</v>
      </c>
      <c r="AD122" s="0" t="n">
        <v>0.000670331905912417</v>
      </c>
      <c r="AE122" s="0" t="n">
        <v>0.000361391676879381</v>
      </c>
      <c r="AF122" s="0" t="n">
        <v>0.000258051670340133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</v>
      </c>
      <c r="D123" s="0" t="n">
        <v>0.000184056126162758</v>
      </c>
      <c r="E123" s="0" t="n">
        <v>0.000529830113012877</v>
      </c>
      <c r="F123" s="0" t="n">
        <v>0.00157751112218076</v>
      </c>
      <c r="G123" s="0" t="n">
        <v>0.00379951702252012</v>
      </c>
      <c r="H123" s="0" t="n">
        <v>0.00962893875943618</v>
      </c>
      <c r="I123" s="0" t="n">
        <v>0.0197367829550203</v>
      </c>
      <c r="J123" s="0" t="n">
        <v>0.0315064747673384</v>
      </c>
      <c r="K123" s="0" t="n">
        <v>0.0399349848108287</v>
      </c>
      <c r="L123" s="0" t="n">
        <v>0.0334841455083689</v>
      </c>
      <c r="M123" s="0" t="n">
        <v>0.0251895108753762</v>
      </c>
      <c r="N123" s="0" t="n">
        <v>0.0194014049954826</v>
      </c>
      <c r="O123" s="0" t="n">
        <v>0.0171458299613125</v>
      </c>
      <c r="P123" s="0" t="n">
        <v>0.0178229788072938</v>
      </c>
      <c r="Q123" s="0" t="n">
        <v>0.0243597465684578</v>
      </c>
      <c r="R123" s="0" t="n">
        <v>0.0542503150467284</v>
      </c>
      <c r="S123" s="0" t="n">
        <v>0.112772484133108</v>
      </c>
      <c r="T123" s="0" t="n">
        <v>0.191389189378216</v>
      </c>
      <c r="U123" s="0" t="n">
        <v>0.157066692984634</v>
      </c>
      <c r="V123" s="0" t="n">
        <v>0.0927619961604645</v>
      </c>
      <c r="W123" s="0" t="n">
        <v>0.0505586504616541</v>
      </c>
      <c r="X123" s="0" t="n">
        <v>0.0313791803110086</v>
      </c>
      <c r="Y123" s="0" t="n">
        <v>0.0203026823376902</v>
      </c>
      <c r="Z123" s="0" t="n">
        <v>0.0128186332308985</v>
      </c>
      <c r="AA123" s="0" t="n">
        <v>0.0106762506084131</v>
      </c>
      <c r="AB123" s="0" t="n">
        <v>0.0076986508884133</v>
      </c>
      <c r="AC123" s="0" t="n">
        <v>0.00567167939930354</v>
      </c>
      <c r="AD123" s="0" t="n">
        <v>0.003909481632875</v>
      </c>
      <c r="AE123" s="0" t="n">
        <v>0.00266689720480333</v>
      </c>
      <c r="AF123" s="0" t="n">
        <v>0.00177550382899813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</v>
      </c>
      <c r="D124" s="0" t="n">
        <v>0.000179779337361579</v>
      </c>
      <c r="E124" s="0" t="n">
        <v>0.000522269441733979</v>
      </c>
      <c r="F124" s="0" t="n">
        <v>0.00156857072776705</v>
      </c>
      <c r="G124" s="0" t="n">
        <v>0.00378919795980593</v>
      </c>
      <c r="H124" s="0" t="n">
        <v>0.00964195129417263</v>
      </c>
      <c r="I124" s="0" t="n">
        <v>0.020142781835466</v>
      </c>
      <c r="J124" s="0" t="n">
        <v>0.0327930816318873</v>
      </c>
      <c r="K124" s="0" t="n">
        <v>0.0414287893112896</v>
      </c>
      <c r="L124" s="0" t="n">
        <v>0.0344630164630034</v>
      </c>
      <c r="M124" s="0" t="n">
        <v>0.0258557953346352</v>
      </c>
      <c r="N124" s="0" t="n">
        <v>0.0196449485335689</v>
      </c>
      <c r="O124" s="0" t="n">
        <v>0.0171502664048626</v>
      </c>
      <c r="P124" s="0" t="n">
        <v>0.0176024822913226</v>
      </c>
      <c r="Q124" s="0" t="n">
        <v>0.0236488987499739</v>
      </c>
      <c r="R124" s="0" t="n">
        <v>0.0522919635905643</v>
      </c>
      <c r="S124" s="0" t="n">
        <v>0.109141775346568</v>
      </c>
      <c r="T124" s="0" t="n">
        <v>0.188032001508513</v>
      </c>
      <c r="U124" s="0" t="n">
        <v>0.161486948440203</v>
      </c>
      <c r="V124" s="0" t="n">
        <v>0.0997386179198334</v>
      </c>
      <c r="W124" s="0" t="n">
        <v>0.056081907781206</v>
      </c>
      <c r="X124" s="0" t="n">
        <v>0.0350182122047958</v>
      </c>
      <c r="Y124" s="0" t="n">
        <v>0.0214474528948955</v>
      </c>
      <c r="Z124" s="0" t="n">
        <v>0.0116759169938553</v>
      </c>
      <c r="AA124" s="0" t="n">
        <v>0.007342716754793</v>
      </c>
      <c r="AB124" s="0" t="n">
        <v>0.00381599089129099</v>
      </c>
      <c r="AC124" s="0" t="n">
        <v>0.00219583939036466</v>
      </c>
      <c r="AD124" s="0" t="n">
        <v>0.0013677762322782</v>
      </c>
      <c r="AE124" s="0" t="n">
        <v>0.0010219728629951</v>
      </c>
      <c r="AF124" s="0" t="n">
        <v>0.000909077870992939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</v>
      </c>
      <c r="D125" s="0" t="n">
        <v>0.000154636454405133</v>
      </c>
      <c r="E125" s="0" t="n">
        <v>0.000476837186224541</v>
      </c>
      <c r="F125" s="0" t="n">
        <v>0.00149788842108556</v>
      </c>
      <c r="G125" s="0" t="n">
        <v>0.0037154894942743</v>
      </c>
      <c r="H125" s="0" t="n">
        <v>0.00978738256787745</v>
      </c>
      <c r="I125" s="0" t="n">
        <v>0.0209025726083731</v>
      </c>
      <c r="J125" s="0" t="n">
        <v>0.033706682855074</v>
      </c>
      <c r="K125" s="0" t="n">
        <v>0.0416531552514617</v>
      </c>
      <c r="L125" s="0" t="n">
        <v>0.0337730057490163</v>
      </c>
      <c r="M125" s="0" t="n">
        <v>0.0248300190178713</v>
      </c>
      <c r="N125" s="0" t="n">
        <v>0.0189166132395697</v>
      </c>
      <c r="O125" s="0" t="n">
        <v>0.0166759019796933</v>
      </c>
      <c r="P125" s="0" t="n">
        <v>0.0173433724995429</v>
      </c>
      <c r="Q125" s="0" t="n">
        <v>0.0238635813443206</v>
      </c>
      <c r="R125" s="0" t="n">
        <v>0.0541846475562021</v>
      </c>
      <c r="S125" s="0" t="n">
        <v>0.113574742557694</v>
      </c>
      <c r="T125" s="0" t="n">
        <v>0.193970043560607</v>
      </c>
      <c r="U125" s="0" t="n">
        <v>0.158705158296109</v>
      </c>
      <c r="V125" s="0" t="n">
        <v>0.0939278705546876</v>
      </c>
      <c r="W125" s="0" t="n">
        <v>0.0514854600120385</v>
      </c>
      <c r="X125" s="0" t="n">
        <v>0.031236733453054</v>
      </c>
      <c r="Y125" s="0" t="n">
        <v>0.0193346017106944</v>
      </c>
      <c r="Z125" s="0" t="n">
        <v>0.0111959728677103</v>
      </c>
      <c r="AA125" s="0" t="n">
        <v>0.0082704391680575</v>
      </c>
      <c r="AB125" s="0" t="n">
        <v>0.00547291122436819</v>
      </c>
      <c r="AC125" s="0" t="n">
        <v>0.00406290063775619</v>
      </c>
      <c r="AD125" s="0" t="n">
        <v>0.00324291959502434</v>
      </c>
      <c r="AE125" s="0" t="n">
        <v>0.00246143410798186</v>
      </c>
      <c r="AF125" s="0" t="n">
        <v>0.00157702602922563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6.52782694585522E-005</v>
      </c>
      <c r="D126" s="0" t="n">
        <v>0.000183004877468102</v>
      </c>
      <c r="E126" s="0" t="n">
        <v>0.000511597886125842</v>
      </c>
      <c r="F126" s="0" t="n">
        <v>0.00156302627678624</v>
      </c>
      <c r="G126" s="0" t="n">
        <v>0.00387388927900692</v>
      </c>
      <c r="H126" s="0" t="n">
        <v>0.0097718124133905</v>
      </c>
      <c r="I126" s="0" t="n">
        <v>0.0202442986061203</v>
      </c>
      <c r="J126" s="0" t="n">
        <v>0.0329405458108351</v>
      </c>
      <c r="K126" s="0" t="n">
        <v>0.0411545885975797</v>
      </c>
      <c r="L126" s="0" t="n">
        <v>0.0338195496897108</v>
      </c>
      <c r="M126" s="0" t="n">
        <v>0.0249685771921575</v>
      </c>
      <c r="N126" s="0" t="n">
        <v>0.0189023518327458</v>
      </c>
      <c r="O126" s="0" t="n">
        <v>0.0165774178703074</v>
      </c>
      <c r="P126" s="0" t="n">
        <v>0.0172641037227847</v>
      </c>
      <c r="Q126" s="0" t="n">
        <v>0.023811730930408</v>
      </c>
      <c r="R126" s="0" t="n">
        <v>0.0539956332004497</v>
      </c>
      <c r="S126" s="0" t="n">
        <v>0.114272420408212</v>
      </c>
      <c r="T126" s="0" t="n">
        <v>0.193696380104711</v>
      </c>
      <c r="U126" s="0" t="n">
        <v>0.160116413582393</v>
      </c>
      <c r="V126" s="0" t="n">
        <v>0.0941055344384238</v>
      </c>
      <c r="W126" s="0" t="n">
        <v>0.051117249985689</v>
      </c>
      <c r="X126" s="0" t="n">
        <v>0.0313329561707084</v>
      </c>
      <c r="Y126" s="0" t="n">
        <v>0.0200403559099097</v>
      </c>
      <c r="Z126" s="0" t="n">
        <v>0.012423770054062</v>
      </c>
      <c r="AA126" s="0" t="n">
        <v>0.0095508798151467</v>
      </c>
      <c r="AB126" s="0" t="n">
        <v>0.00581909893100322</v>
      </c>
      <c r="AC126" s="0" t="n">
        <v>0.00355500286964236</v>
      </c>
      <c r="AD126" s="0" t="n">
        <v>0.00210696501627859</v>
      </c>
      <c r="AE126" s="0" t="n">
        <v>0.00131025996736443</v>
      </c>
      <c r="AF126" s="0" t="n">
        <v>0.00090530629112114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0.000150613284172142</v>
      </c>
      <c r="E127" s="0" t="n">
        <v>0.000441773143580865</v>
      </c>
      <c r="F127" s="0" t="n">
        <v>0.00142933979155113</v>
      </c>
      <c r="G127" s="0" t="n">
        <v>0.0036923968832534</v>
      </c>
      <c r="H127" s="0" t="n">
        <v>0.00954071540223772</v>
      </c>
      <c r="I127" s="0" t="n">
        <v>0.0197431848231646</v>
      </c>
      <c r="J127" s="0" t="n">
        <v>0.0318619078539971</v>
      </c>
      <c r="K127" s="0" t="n">
        <v>0.0396964662053978</v>
      </c>
      <c r="L127" s="0" t="n">
        <v>0.0326487044249959</v>
      </c>
      <c r="M127" s="0" t="n">
        <v>0.0243349103066983</v>
      </c>
      <c r="N127" s="0" t="n">
        <v>0.018502975809355</v>
      </c>
      <c r="O127" s="0" t="n">
        <v>0.0162056401352677</v>
      </c>
      <c r="P127" s="0" t="n">
        <v>0.0167817760454581</v>
      </c>
      <c r="Q127" s="0" t="n">
        <v>0.0228283825937591</v>
      </c>
      <c r="R127" s="0" t="n">
        <v>0.051759531197909</v>
      </c>
      <c r="S127" s="0" t="n">
        <v>0.110306334528401</v>
      </c>
      <c r="T127" s="0" t="n">
        <v>0.189175279100947</v>
      </c>
      <c r="U127" s="0" t="n">
        <v>0.1590585139958</v>
      </c>
      <c r="V127" s="0" t="n">
        <v>0.0990004821045376</v>
      </c>
      <c r="W127" s="0" t="n">
        <v>0.0572498080748816</v>
      </c>
      <c r="X127" s="0" t="n">
        <v>0.0370609201993493</v>
      </c>
      <c r="Y127" s="0" t="n">
        <v>0.0242019076520612</v>
      </c>
      <c r="Z127" s="0" t="n">
        <v>0.0139874667386576</v>
      </c>
      <c r="AA127" s="0" t="n">
        <v>0.00937104613451737</v>
      </c>
      <c r="AB127" s="0" t="n">
        <v>0.00476942379934973</v>
      </c>
      <c r="AC127" s="0" t="n">
        <v>0.00250999576217314</v>
      </c>
      <c r="AD127" s="0" t="n">
        <v>0.00151018810645046</v>
      </c>
      <c r="AE127" s="0" t="n">
        <v>0.00112088269246277</v>
      </c>
      <c r="AF127" s="0" t="n">
        <v>0.00105943320961347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</v>
      </c>
      <c r="D128" s="0" t="n">
        <v>0.000165276425534121</v>
      </c>
      <c r="E128" s="0" t="n">
        <v>0.000472700608863178</v>
      </c>
      <c r="F128" s="0" t="n">
        <v>0.00150441429585003</v>
      </c>
      <c r="G128" s="0" t="n">
        <v>0.0038580208956714</v>
      </c>
      <c r="H128" s="0" t="n">
        <v>0.00992126619569743</v>
      </c>
      <c r="I128" s="0" t="n">
        <v>0.0205346387865004</v>
      </c>
      <c r="J128" s="0" t="n">
        <v>0.0329024865827068</v>
      </c>
      <c r="K128" s="0" t="n">
        <v>0.0404625965131085</v>
      </c>
      <c r="L128" s="0" t="n">
        <v>0.0329329173436281</v>
      </c>
      <c r="M128" s="0" t="n">
        <v>0.0244378351783106</v>
      </c>
      <c r="N128" s="0" t="n">
        <v>0.0185732730900029</v>
      </c>
      <c r="O128" s="0" t="n">
        <v>0.016129205895587</v>
      </c>
      <c r="P128" s="0" t="n">
        <v>0.016948193090466</v>
      </c>
      <c r="Q128" s="0" t="n">
        <v>0.0237118810088753</v>
      </c>
      <c r="R128" s="0" t="n">
        <v>0.054802705765549</v>
      </c>
      <c r="S128" s="0" t="n">
        <v>0.117609088485098</v>
      </c>
      <c r="T128" s="0" t="n">
        <v>0.199918494301526</v>
      </c>
      <c r="U128" s="0" t="n">
        <v>0.16520808526595</v>
      </c>
      <c r="V128" s="0" t="n">
        <v>0.0963578439620724</v>
      </c>
      <c r="W128" s="0" t="n">
        <v>0.0499358471205816</v>
      </c>
      <c r="X128" s="0" t="n">
        <v>0.0282126034435209</v>
      </c>
      <c r="Y128" s="0" t="n">
        <v>0.0161076722639182</v>
      </c>
      <c r="Z128" s="0" t="n">
        <v>0.00906914041795085</v>
      </c>
      <c r="AA128" s="0" t="n">
        <v>0.00673390187699912</v>
      </c>
      <c r="AB128" s="0" t="n">
        <v>0.0042065111329759</v>
      </c>
      <c r="AC128" s="0" t="n">
        <v>0.00293240354086093</v>
      </c>
      <c r="AD128" s="0" t="n">
        <v>0.00231960409280892</v>
      </c>
      <c r="AE128" s="0" t="n">
        <v>0.00207249599861605</v>
      </c>
      <c r="AF128" s="0" t="n">
        <v>0.00195889642077013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0.000176262322518189</v>
      </c>
      <c r="E129" s="0" t="n">
        <v>0.000489098818147039</v>
      </c>
      <c r="F129" s="0" t="n">
        <v>0.00151043844589695</v>
      </c>
      <c r="G129" s="0" t="n">
        <v>0.00379294183817339</v>
      </c>
      <c r="H129" s="0" t="n">
        <v>0.00963739602620524</v>
      </c>
      <c r="I129" s="0" t="n">
        <v>0.0202549538916515</v>
      </c>
      <c r="J129" s="0" t="n">
        <v>0.0333573771903136</v>
      </c>
      <c r="K129" s="0" t="n">
        <v>0.0417043345523096</v>
      </c>
      <c r="L129" s="0" t="n">
        <v>0.0343430993143947</v>
      </c>
      <c r="M129" s="0" t="n">
        <v>0.0254973973331437</v>
      </c>
      <c r="N129" s="0" t="n">
        <v>0.0192685205683467</v>
      </c>
      <c r="O129" s="0" t="n">
        <v>0.0166652081371435</v>
      </c>
      <c r="P129" s="0" t="n">
        <v>0.0171528968411933</v>
      </c>
      <c r="Q129" s="0" t="n">
        <v>0.0233908252324741</v>
      </c>
      <c r="R129" s="0" t="n">
        <v>0.0531466895538508</v>
      </c>
      <c r="S129" s="0" t="n">
        <v>0.11388368515013</v>
      </c>
      <c r="T129" s="0" t="n">
        <v>0.193276794128656</v>
      </c>
      <c r="U129" s="0" t="n">
        <v>0.161035547138264</v>
      </c>
      <c r="V129" s="0" t="n">
        <v>0.0956653472173241</v>
      </c>
      <c r="W129" s="0" t="n">
        <v>0.0513673984050438</v>
      </c>
      <c r="X129" s="0" t="n">
        <v>0.0307973832572827</v>
      </c>
      <c r="Y129" s="0" t="n">
        <v>0.0189136968101835</v>
      </c>
      <c r="Z129" s="0" t="n">
        <v>0.0107649054137069</v>
      </c>
      <c r="AA129" s="0" t="n">
        <v>0.00807547322195819</v>
      </c>
      <c r="AB129" s="0" t="n">
        <v>0.00549391055610592</v>
      </c>
      <c r="AC129" s="0" t="n">
        <v>0.00412810417052442</v>
      </c>
      <c r="AD129" s="0" t="n">
        <v>0.00290128550960101</v>
      </c>
      <c r="AE129" s="0" t="n">
        <v>0.00200926711596928</v>
      </c>
      <c r="AF129" s="0" t="n">
        <v>0.00129976183948752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.000172640519377511</v>
      </c>
      <c r="E130" s="0" t="n">
        <v>0.000483057495390783</v>
      </c>
      <c r="F130" s="0" t="n">
        <v>0.00151874707152833</v>
      </c>
      <c r="G130" s="0" t="n">
        <v>0.00385212579067</v>
      </c>
      <c r="H130" s="0" t="n">
        <v>0.00978782377982649</v>
      </c>
      <c r="I130" s="0" t="n">
        <v>0.0206516698405208</v>
      </c>
      <c r="J130" s="0" t="n">
        <v>0.0341422934699812</v>
      </c>
      <c r="K130" s="0" t="n">
        <v>0.0426798432582668</v>
      </c>
      <c r="L130" s="0" t="n">
        <v>0.0349969566223299</v>
      </c>
      <c r="M130" s="0" t="n">
        <v>0.0256053970439403</v>
      </c>
      <c r="N130" s="0" t="n">
        <v>0.019341482531137</v>
      </c>
      <c r="O130" s="0" t="n">
        <v>0.0170236146316855</v>
      </c>
      <c r="P130" s="0" t="n">
        <v>0.0177836709309954</v>
      </c>
      <c r="Q130" s="0" t="n">
        <v>0.0241783885651964</v>
      </c>
      <c r="R130" s="0" t="n">
        <v>0.0538827189877584</v>
      </c>
      <c r="S130" s="0" t="n">
        <v>0.112885968560019</v>
      </c>
      <c r="T130" s="0" t="n">
        <v>0.189559988067384</v>
      </c>
      <c r="U130" s="0" t="n">
        <v>0.16035926926307</v>
      </c>
      <c r="V130" s="0" t="n">
        <v>0.0939639445900076</v>
      </c>
      <c r="W130" s="0" t="n">
        <v>0.0493061124720048</v>
      </c>
      <c r="X130" s="0" t="n">
        <v>0.0290558030584298</v>
      </c>
      <c r="Y130" s="0" t="n">
        <v>0.0183494172987187</v>
      </c>
      <c r="Z130" s="0" t="n">
        <v>0.0117828653941503</v>
      </c>
      <c r="AA130" s="0" t="n">
        <v>0.0101286828629091</v>
      </c>
      <c r="AB130" s="0" t="n">
        <v>0.00683906929685087</v>
      </c>
      <c r="AC130" s="0" t="n">
        <v>0.00477002787468746</v>
      </c>
      <c r="AD130" s="0" t="n">
        <v>0.00318260589761416</v>
      </c>
      <c r="AE130" s="0" t="n">
        <v>0.00216728096928301</v>
      </c>
      <c r="AF130" s="0" t="n">
        <v>0.00154853385626618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.000174675563626158</v>
      </c>
      <c r="E131" s="0" t="n">
        <v>0.000485571739654281</v>
      </c>
      <c r="F131" s="0" t="n">
        <v>0.00150872593200034</v>
      </c>
      <c r="G131" s="0" t="n">
        <v>0.00383767782310164</v>
      </c>
      <c r="H131" s="0" t="n">
        <v>0.00985075986171082</v>
      </c>
      <c r="I131" s="0" t="n">
        <v>0.0204554590919218</v>
      </c>
      <c r="J131" s="0" t="n">
        <v>0.0333046474389985</v>
      </c>
      <c r="K131" s="0" t="n">
        <v>0.0420557866996611</v>
      </c>
      <c r="L131" s="0" t="n">
        <v>0.0349918491176512</v>
      </c>
      <c r="M131" s="0" t="n">
        <v>0.0259696716384498</v>
      </c>
      <c r="N131" s="0" t="n">
        <v>0.0196222556457765</v>
      </c>
      <c r="O131" s="0" t="n">
        <v>0.0171296410842337</v>
      </c>
      <c r="P131" s="0" t="n">
        <v>0.0175594641838205</v>
      </c>
      <c r="Q131" s="0" t="n">
        <v>0.0234888022803152</v>
      </c>
      <c r="R131" s="0" t="n">
        <v>0.0525009308715515</v>
      </c>
      <c r="S131" s="0" t="n">
        <v>0.110137917248752</v>
      </c>
      <c r="T131" s="0" t="n">
        <v>0.187205064223639</v>
      </c>
      <c r="U131" s="0" t="n">
        <v>0.159988283036425</v>
      </c>
      <c r="V131" s="0" t="n">
        <v>0.0974903228027957</v>
      </c>
      <c r="W131" s="0" t="n">
        <v>0.0538637595555333</v>
      </c>
      <c r="X131" s="0" t="n">
        <v>0.0326543610951112</v>
      </c>
      <c r="Y131" s="0" t="n">
        <v>0.0203294709264016</v>
      </c>
      <c r="Z131" s="0" t="n">
        <v>0.0122940188963636</v>
      </c>
      <c r="AA131" s="0" t="n">
        <v>0.00931381793978414</v>
      </c>
      <c r="AB131" s="0" t="n">
        <v>0.00538770451134867</v>
      </c>
      <c r="AC131" s="0" t="n">
        <v>0.00335530296094332</v>
      </c>
      <c r="AD131" s="0" t="n">
        <v>0.00216170789634197</v>
      </c>
      <c r="AE131" s="0" t="n">
        <v>0.00156590517635182</v>
      </c>
      <c r="AF131" s="0" t="n">
        <v>0.00131644475773544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6.64273472218348E-005</v>
      </c>
      <c r="D132" s="0" t="n">
        <v>0.000179014726154879</v>
      </c>
      <c r="E132" s="0" t="n">
        <v>0.000492410497008354</v>
      </c>
      <c r="F132" s="0" t="n">
        <v>0.00154262328197993</v>
      </c>
      <c r="G132" s="0" t="n">
        <v>0.0038773804414766</v>
      </c>
      <c r="H132" s="0" t="n">
        <v>0.00961765740082877</v>
      </c>
      <c r="I132" s="0" t="n">
        <v>0.0201104265139565</v>
      </c>
      <c r="J132" s="0" t="n">
        <v>0.0332478958566497</v>
      </c>
      <c r="K132" s="0" t="n">
        <v>0.0413244093415942</v>
      </c>
      <c r="L132" s="0" t="n">
        <v>0.0339982455784773</v>
      </c>
      <c r="M132" s="0" t="n">
        <v>0.025306747544064</v>
      </c>
      <c r="N132" s="0" t="n">
        <v>0.0195322038945045</v>
      </c>
      <c r="O132" s="0" t="n">
        <v>0.017237408667223</v>
      </c>
      <c r="P132" s="0" t="n">
        <v>0.0179198853265498</v>
      </c>
      <c r="Q132" s="0" t="n">
        <v>0.0241846515351066</v>
      </c>
      <c r="R132" s="0" t="n">
        <v>0.0533255604433374</v>
      </c>
      <c r="S132" s="0" t="n">
        <v>0.112389918479931</v>
      </c>
      <c r="T132" s="0" t="n">
        <v>0.190856004130918</v>
      </c>
      <c r="U132" s="0" t="n">
        <v>0.163309318540116</v>
      </c>
      <c r="V132" s="0" t="n">
        <v>0.0981143531172889</v>
      </c>
      <c r="W132" s="0" t="n">
        <v>0.0535082272354933</v>
      </c>
      <c r="X132" s="0" t="n">
        <v>0.0324425619700648</v>
      </c>
      <c r="Y132" s="0" t="n">
        <v>0.0203161409409933</v>
      </c>
      <c r="Z132" s="0" t="n">
        <v>0.0117515636286932</v>
      </c>
      <c r="AA132" s="0" t="n">
        <v>0.00786025936812739</v>
      </c>
      <c r="AB132" s="0" t="n">
        <v>0.003701431114253</v>
      </c>
      <c r="AC132" s="0" t="n">
        <v>0.00169021068495744</v>
      </c>
      <c r="AD132" s="0" t="n">
        <v>0.000874984728084747</v>
      </c>
      <c r="AE132" s="0" t="n">
        <v>0.000637429009332183</v>
      </c>
      <c r="AF132" s="0" t="n">
        <v>0.0005846486556126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6.83612808849296E-005</v>
      </c>
      <c r="D133" s="0" t="n">
        <v>0.000183211017851623</v>
      </c>
      <c r="E133" s="0" t="n">
        <v>0.000495558984460137</v>
      </c>
      <c r="F133" s="0" t="n">
        <v>0.00149198228213411</v>
      </c>
      <c r="G133" s="0" t="n">
        <v>0.00365808447763252</v>
      </c>
      <c r="H133" s="0" t="n">
        <v>0.00909334840391519</v>
      </c>
      <c r="I133" s="0" t="n">
        <v>0.0192445920433792</v>
      </c>
      <c r="J133" s="0" t="n">
        <v>0.0323656759127682</v>
      </c>
      <c r="K133" s="0" t="n">
        <v>0.0409794061852702</v>
      </c>
      <c r="L133" s="0" t="n">
        <v>0.0341772834263797</v>
      </c>
      <c r="M133" s="0" t="n">
        <v>0.0254081357425319</v>
      </c>
      <c r="N133" s="0" t="n">
        <v>0.0191665725028835</v>
      </c>
      <c r="O133" s="0" t="n">
        <v>0.0167710306913635</v>
      </c>
      <c r="P133" s="0" t="n">
        <v>0.0175262971435397</v>
      </c>
      <c r="Q133" s="0" t="n">
        <v>0.0241057378354539</v>
      </c>
      <c r="R133" s="0" t="n">
        <v>0.0542956321563451</v>
      </c>
      <c r="S133" s="0" t="n">
        <v>0.114953555797472</v>
      </c>
      <c r="T133" s="0" t="n">
        <v>0.192738105167122</v>
      </c>
      <c r="U133" s="0" t="n">
        <v>0.160407553589318</v>
      </c>
      <c r="V133" s="0" t="n">
        <v>0.0952969832800973</v>
      </c>
      <c r="W133" s="0" t="n">
        <v>0.0522070086487508</v>
      </c>
      <c r="X133" s="0" t="n">
        <v>0.0325886688145672</v>
      </c>
      <c r="Y133" s="0" t="n">
        <v>0.0215131889133119</v>
      </c>
      <c r="Z133" s="0" t="n">
        <v>0.0125596540126434</v>
      </c>
      <c r="AA133" s="0" t="n">
        <v>0.00872606597742274</v>
      </c>
      <c r="AB133" s="0" t="n">
        <v>0.00483161648391903</v>
      </c>
      <c r="AC133" s="0" t="n">
        <v>0.00267352761014962</v>
      </c>
      <c r="AD133" s="0" t="n">
        <v>0.00137942899283747</v>
      </c>
      <c r="AE133" s="0" t="n">
        <v>0.000710991140031976</v>
      </c>
      <c r="AF133" s="0" t="n">
        <v>0.000382741485564202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0.000167158806430647</v>
      </c>
      <c r="E134" s="0" t="n">
        <v>0.000467348633197356</v>
      </c>
      <c r="F134" s="0" t="n">
        <v>0.00147593250158568</v>
      </c>
      <c r="G134" s="0" t="n">
        <v>0.0037655247144001</v>
      </c>
      <c r="H134" s="0" t="n">
        <v>0.00949216795308725</v>
      </c>
      <c r="I134" s="0" t="n">
        <v>0.0194385515699579</v>
      </c>
      <c r="J134" s="0" t="n">
        <v>0.03154529615015</v>
      </c>
      <c r="K134" s="0" t="n">
        <v>0.0395927093649822</v>
      </c>
      <c r="L134" s="0" t="n">
        <v>0.0330410479734068</v>
      </c>
      <c r="M134" s="0" t="n">
        <v>0.0247374903089068</v>
      </c>
      <c r="N134" s="0" t="n">
        <v>0.018715137178767</v>
      </c>
      <c r="O134" s="0" t="n">
        <v>0.0161669299637218</v>
      </c>
      <c r="P134" s="0" t="n">
        <v>0.0166046142757882</v>
      </c>
      <c r="Q134" s="0" t="n">
        <v>0.0226034819062562</v>
      </c>
      <c r="R134" s="0" t="n">
        <v>0.050923639439131</v>
      </c>
      <c r="S134" s="0" t="n">
        <v>0.109961549515537</v>
      </c>
      <c r="T134" s="0" t="n">
        <v>0.18965547506437</v>
      </c>
      <c r="U134" s="0" t="n">
        <v>0.162450116249685</v>
      </c>
      <c r="V134" s="0" t="n">
        <v>0.100161691016099</v>
      </c>
      <c r="W134" s="0" t="n">
        <v>0.0574427871389529</v>
      </c>
      <c r="X134" s="0" t="n">
        <v>0.0353953930638879</v>
      </c>
      <c r="Y134" s="0" t="n">
        <v>0.0215197328486713</v>
      </c>
      <c r="Z134" s="0" t="n">
        <v>0.0121199208605274</v>
      </c>
      <c r="AA134" s="0" t="n">
        <v>0.00874545106611797</v>
      </c>
      <c r="AB134" s="0" t="n">
        <v>0.00546393504937077</v>
      </c>
      <c r="AC134" s="0" t="n">
        <v>0.0035814227974919</v>
      </c>
      <c r="AD134" s="0" t="n">
        <v>0.00216973076267097</v>
      </c>
      <c r="AE134" s="0" t="n">
        <v>0.00139775933839222</v>
      </c>
      <c r="AF134" s="0" t="n">
        <v>0.00119800448845598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6.60860420848406E-005</v>
      </c>
      <c r="D135" s="0" t="n">
        <v>0.000179228821985693</v>
      </c>
      <c r="E135" s="0" t="n">
        <v>0.00049326119853923</v>
      </c>
      <c r="F135" s="0" t="n">
        <v>0.00153553856603893</v>
      </c>
      <c r="G135" s="0" t="n">
        <v>0.00388271552167671</v>
      </c>
      <c r="H135" s="0" t="n">
        <v>0.00972359653781852</v>
      </c>
      <c r="I135" s="0" t="n">
        <v>0.0198279635237225</v>
      </c>
      <c r="J135" s="0" t="n">
        <v>0.0318292998755888</v>
      </c>
      <c r="K135" s="0" t="n">
        <v>0.0391315995033738</v>
      </c>
      <c r="L135" s="0" t="n">
        <v>0.0323568844941837</v>
      </c>
      <c r="M135" s="0" t="n">
        <v>0.0243467549727498</v>
      </c>
      <c r="N135" s="0" t="n">
        <v>0.0186776016745114</v>
      </c>
      <c r="O135" s="0" t="n">
        <v>0.0165029206147308</v>
      </c>
      <c r="P135" s="0" t="n">
        <v>0.0172413547180548</v>
      </c>
      <c r="Q135" s="0" t="n">
        <v>0.0235552244092667</v>
      </c>
      <c r="R135" s="0" t="n">
        <v>0.0527643000119342</v>
      </c>
      <c r="S135" s="0" t="n">
        <v>0.113190099662799</v>
      </c>
      <c r="T135" s="0" t="n">
        <v>0.193610956905874</v>
      </c>
      <c r="U135" s="0" t="n">
        <v>0.164259799108892</v>
      </c>
      <c r="V135" s="0" t="n">
        <v>0.0950291437528222</v>
      </c>
      <c r="W135" s="0" t="n">
        <v>0.0501092926412699</v>
      </c>
      <c r="X135" s="0" t="n">
        <v>0.0290794071640845</v>
      </c>
      <c r="Y135" s="0" t="n">
        <v>0.0175257649236293</v>
      </c>
      <c r="Z135" s="0" t="n">
        <v>0.0106588685599962</v>
      </c>
      <c r="AA135" s="0" t="n">
        <v>0.00907888014484488</v>
      </c>
      <c r="AB135" s="0" t="n">
        <v>0.00710005373613731</v>
      </c>
      <c r="AC135" s="0" t="n">
        <v>0.00642043133694796</v>
      </c>
      <c r="AD135" s="0" t="n">
        <v>0.00569461378833545</v>
      </c>
      <c r="AE135" s="0" t="n">
        <v>0.00389740308415128</v>
      </c>
      <c r="AF135" s="0" t="n">
        <v>0.00223095470395617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6.53987311522997E-005</v>
      </c>
      <c r="D136" s="0" t="n">
        <v>0.000178881733806527</v>
      </c>
      <c r="E136" s="0" t="n">
        <v>0.000493424295538563</v>
      </c>
      <c r="F136" s="0" t="n">
        <v>0.00151558228686339</v>
      </c>
      <c r="G136" s="0" t="n">
        <v>0.00375571824724928</v>
      </c>
      <c r="H136" s="0" t="n">
        <v>0.00932130849842265</v>
      </c>
      <c r="I136" s="0" t="n">
        <v>0.0192526718242927</v>
      </c>
      <c r="J136" s="0" t="n">
        <v>0.0312104171672104</v>
      </c>
      <c r="K136" s="0" t="n">
        <v>0.038075652857079</v>
      </c>
      <c r="L136" s="0" t="n">
        <v>0.0309706025109035</v>
      </c>
      <c r="M136" s="0" t="n">
        <v>0.0229740367592198</v>
      </c>
      <c r="N136" s="0" t="n">
        <v>0.0175407988327298</v>
      </c>
      <c r="O136" s="0" t="n">
        <v>0.0155602090371128</v>
      </c>
      <c r="P136" s="0" t="n">
        <v>0.0165764792828966</v>
      </c>
      <c r="Q136" s="0" t="n">
        <v>0.0232817165852368</v>
      </c>
      <c r="R136" s="0" t="n">
        <v>0.053086660112001</v>
      </c>
      <c r="S136" s="0" t="n">
        <v>0.114079947857696</v>
      </c>
      <c r="T136" s="0" t="n">
        <v>0.194179750364077</v>
      </c>
      <c r="U136" s="0" t="n">
        <v>0.16159593240392</v>
      </c>
      <c r="V136" s="0" t="n">
        <v>0.0945069743833704</v>
      </c>
      <c r="W136" s="0" t="n">
        <v>0.0519444155260367</v>
      </c>
      <c r="X136" s="0" t="n">
        <v>0.0321804683665969</v>
      </c>
      <c r="Y136" s="0" t="n">
        <v>0.0207377178335364</v>
      </c>
      <c r="Z136" s="0" t="n">
        <v>0.0129241380425893</v>
      </c>
      <c r="AA136" s="0" t="n">
        <v>0.0105117843056274</v>
      </c>
      <c r="AB136" s="0" t="n">
        <v>0.00785851836244421</v>
      </c>
      <c r="AC136" s="0" t="n">
        <v>0.00603409162715463</v>
      </c>
      <c r="AD136" s="0" t="n">
        <v>0.00435034030339968</v>
      </c>
      <c r="AE136" s="0" t="n">
        <v>0.00317604116243394</v>
      </c>
      <c r="AF136" s="0" t="n">
        <v>0.00206032069940212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7.323077153077E-005</v>
      </c>
      <c r="D137" s="0" t="n">
        <v>0.000197300266641798</v>
      </c>
      <c r="E137" s="0" t="n">
        <v>0.000539658492258034</v>
      </c>
      <c r="F137" s="0" t="n">
        <v>0.00166770913516391</v>
      </c>
      <c r="G137" s="0" t="n">
        <v>0.0041551996842141</v>
      </c>
      <c r="H137" s="0" t="n">
        <v>0.010096788161183</v>
      </c>
      <c r="I137" s="0" t="n">
        <v>0.01988655396357</v>
      </c>
      <c r="J137" s="0" t="n">
        <v>0.0312514806583905</v>
      </c>
      <c r="K137" s="0" t="n">
        <v>0.0379992562434663</v>
      </c>
      <c r="L137" s="0" t="n">
        <v>0.0310664712361871</v>
      </c>
      <c r="M137" s="0" t="n">
        <v>0.0232696455861873</v>
      </c>
      <c r="N137" s="0" t="n">
        <v>0.0178344729841188</v>
      </c>
      <c r="O137" s="0" t="n">
        <v>0.0158026031180176</v>
      </c>
      <c r="P137" s="0" t="n">
        <v>0.0168219272993069</v>
      </c>
      <c r="Q137" s="0" t="n">
        <v>0.0235785957742567</v>
      </c>
      <c r="R137" s="0" t="n">
        <v>0.053572634242075</v>
      </c>
      <c r="S137" s="0" t="n">
        <v>0.115656075033752</v>
      </c>
      <c r="T137" s="0" t="n">
        <v>0.200295864580466</v>
      </c>
      <c r="U137" s="0" t="n">
        <v>0.168605460728156</v>
      </c>
      <c r="V137" s="0" t="n">
        <v>0.0985182946738163</v>
      </c>
      <c r="W137" s="0" t="n">
        <v>0.0531891827807956</v>
      </c>
      <c r="X137" s="0" t="n">
        <v>0.0317752283403391</v>
      </c>
      <c r="Y137" s="0" t="n">
        <v>0.0184358313413312</v>
      </c>
      <c r="Z137" s="0" t="n">
        <v>0.00949443479531345</v>
      </c>
      <c r="AA137" s="0" t="n">
        <v>0.00628024589226068</v>
      </c>
      <c r="AB137" s="0" t="n">
        <v>0.00403244670993267</v>
      </c>
      <c r="AC137" s="0" t="n">
        <v>0.00279683252177836</v>
      </c>
      <c r="AD137" s="0" t="n">
        <v>0.00168766527754545</v>
      </c>
      <c r="AE137" s="0" t="n">
        <v>0.000896397080492861</v>
      </c>
      <c r="AF137" s="0" t="n">
        <v>0.000522512627452758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9.13480047376097E-005</v>
      </c>
      <c r="D138" s="0" t="n">
        <v>0.000240657281976424</v>
      </c>
      <c r="E138" s="0" t="n">
        <v>0.000634014223476445</v>
      </c>
      <c r="F138" s="0" t="n">
        <v>0.00182035636366782</v>
      </c>
      <c r="G138" s="0" t="n">
        <v>0.00427004129475434</v>
      </c>
      <c r="H138" s="0" t="n">
        <v>0.0101389878939103</v>
      </c>
      <c r="I138" s="0" t="n">
        <v>0.0200187936710086</v>
      </c>
      <c r="J138" s="0" t="n">
        <v>0.0312115128884784</v>
      </c>
      <c r="K138" s="0" t="n">
        <v>0.0377575488873894</v>
      </c>
      <c r="L138" s="0" t="n">
        <v>0.0314738153796697</v>
      </c>
      <c r="M138" s="0" t="n">
        <v>0.0240242717951744</v>
      </c>
      <c r="N138" s="0" t="n">
        <v>0.0188799843847805</v>
      </c>
      <c r="O138" s="0" t="n">
        <v>0.0170706766936599</v>
      </c>
      <c r="P138" s="0" t="n">
        <v>0.0179276333879936</v>
      </c>
      <c r="Q138" s="0" t="n">
        <v>0.0244876792310566</v>
      </c>
      <c r="R138" s="0" t="n">
        <v>0.0540210038334551</v>
      </c>
      <c r="S138" s="0" t="n">
        <v>0.114817040936597</v>
      </c>
      <c r="T138" s="0" t="n">
        <v>0.196512899864578</v>
      </c>
      <c r="U138" s="0" t="n">
        <v>0.164806712115314</v>
      </c>
      <c r="V138" s="0" t="n">
        <v>0.0971665477383733</v>
      </c>
      <c r="W138" s="0" t="n">
        <v>0.0536504434556347</v>
      </c>
      <c r="X138" s="0" t="n">
        <v>0.0328481810909806</v>
      </c>
      <c r="Y138" s="0" t="n">
        <v>0.0202808414377607</v>
      </c>
      <c r="Z138" s="0" t="n">
        <v>0.0113722999470545</v>
      </c>
      <c r="AA138" s="0" t="n">
        <v>0.00739114800682533</v>
      </c>
      <c r="AB138" s="0" t="n">
        <v>0.00375496937450616</v>
      </c>
      <c r="AC138" s="0" t="n">
        <v>0.0017567962479946</v>
      </c>
      <c r="AD138" s="0" t="n">
        <v>0.000761963582872245</v>
      </c>
      <c r="AE138" s="0" t="n">
        <v>0.000432616982491602</v>
      </c>
      <c r="AF138" s="0" t="n">
        <v>0.00037921400382858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8.35712202251607E-005</v>
      </c>
      <c r="D139" s="0" t="n">
        <v>0.000224595993276399</v>
      </c>
      <c r="E139" s="0" t="n">
        <v>0.000605357370595087</v>
      </c>
      <c r="F139" s="0" t="n">
        <v>0.00178446202682711</v>
      </c>
      <c r="G139" s="0" t="n">
        <v>0.00420934525649351</v>
      </c>
      <c r="H139" s="0" t="n">
        <v>0.00995221135186811</v>
      </c>
      <c r="I139" s="0" t="n">
        <v>0.0200309563880901</v>
      </c>
      <c r="J139" s="0" t="n">
        <v>0.0319048980710823</v>
      </c>
      <c r="K139" s="0" t="n">
        <v>0.0385433140961814</v>
      </c>
      <c r="L139" s="0" t="n">
        <v>0.0317001235276018</v>
      </c>
      <c r="M139" s="0" t="n">
        <v>0.0238427188066656</v>
      </c>
      <c r="N139" s="0" t="n">
        <v>0.0186073227939409</v>
      </c>
      <c r="O139" s="0" t="n">
        <v>0.0166957047859516</v>
      </c>
      <c r="P139" s="0" t="n">
        <v>0.0176500876930939</v>
      </c>
      <c r="Q139" s="0" t="n">
        <v>0.0247007105311059</v>
      </c>
      <c r="R139" s="0" t="n">
        <v>0.0556813033741137</v>
      </c>
      <c r="S139" s="0" t="n">
        <v>0.118787385542228</v>
      </c>
      <c r="T139" s="0" t="n">
        <v>0.200746468098393</v>
      </c>
      <c r="U139" s="0" t="n">
        <v>0.165011073881902</v>
      </c>
      <c r="V139" s="0" t="n">
        <v>0.095269751995314</v>
      </c>
      <c r="W139" s="0" t="n">
        <v>0.0511448244642082</v>
      </c>
      <c r="X139" s="0" t="n">
        <v>0.0300017718216229</v>
      </c>
      <c r="Y139" s="0" t="n">
        <v>0.0179961754701252</v>
      </c>
      <c r="Z139" s="0" t="n">
        <v>0.0101960090910355</v>
      </c>
      <c r="AA139" s="0" t="n">
        <v>0.00683981979420124</v>
      </c>
      <c r="AB139" s="0" t="n">
        <v>0.00378170418628307</v>
      </c>
      <c r="AC139" s="0" t="n">
        <v>0.00200089815320471</v>
      </c>
      <c r="AD139" s="0" t="n">
        <v>0.00098803231059929</v>
      </c>
      <c r="AE139" s="0" t="n">
        <v>0.000568400718892312</v>
      </c>
      <c r="AF139" s="0" t="n">
        <v>0.000451001184877756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8.45041871345586E-005</v>
      </c>
      <c r="D140" s="0" t="n">
        <v>0.000215486193785539</v>
      </c>
      <c r="E140" s="0" t="n">
        <v>0.000569178939136331</v>
      </c>
      <c r="F140" s="0" t="n">
        <v>0.00175618819950867</v>
      </c>
      <c r="G140" s="0" t="n">
        <v>0.00434509754128138</v>
      </c>
      <c r="H140" s="0" t="n">
        <v>0.0102065100518868</v>
      </c>
      <c r="I140" s="0" t="n">
        <v>0.019944147913726</v>
      </c>
      <c r="J140" s="0" t="n">
        <v>0.0314491775730594</v>
      </c>
      <c r="K140" s="0" t="n">
        <v>0.0382430135618927</v>
      </c>
      <c r="L140" s="0" t="n">
        <v>0.0318981609551557</v>
      </c>
      <c r="M140" s="0" t="n">
        <v>0.02406965493449</v>
      </c>
      <c r="N140" s="0" t="n">
        <v>0.0186052695239106</v>
      </c>
      <c r="O140" s="0" t="n">
        <v>0.0163856010676787</v>
      </c>
      <c r="P140" s="0" t="n">
        <v>0.0170744124781234</v>
      </c>
      <c r="Q140" s="0" t="n">
        <v>0.0237380026044962</v>
      </c>
      <c r="R140" s="0" t="n">
        <v>0.053649672004434</v>
      </c>
      <c r="S140" s="0" t="n">
        <v>0.11658328458283</v>
      </c>
      <c r="T140" s="0" t="n">
        <v>0.19729439191524</v>
      </c>
      <c r="U140" s="0" t="n">
        <v>0.163604817615324</v>
      </c>
      <c r="V140" s="0" t="n">
        <v>0.0931738993278935</v>
      </c>
      <c r="W140" s="0" t="n">
        <v>0.050989866811201</v>
      </c>
      <c r="X140" s="0" t="n">
        <v>0.0319588605638384</v>
      </c>
      <c r="Y140" s="0" t="n">
        <v>0.0209290959256799</v>
      </c>
      <c r="Z140" s="0" t="n">
        <v>0.0127935402887525</v>
      </c>
      <c r="AA140" s="0" t="n">
        <v>0.00881577869848408</v>
      </c>
      <c r="AB140" s="0" t="n">
        <v>0.00497845275604875</v>
      </c>
      <c r="AC140" s="0" t="n">
        <v>0.00287817526417151</v>
      </c>
      <c r="AD140" s="0" t="n">
        <v>0.0016601149252554</v>
      </c>
      <c r="AE140" s="0" t="n">
        <v>0.00111698257564911</v>
      </c>
      <c r="AF140" s="0" t="n">
        <v>0.000988661019931883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8.49296183078183E-005</v>
      </c>
      <c r="D141" s="0" t="n">
        <v>0.000205751498177443</v>
      </c>
      <c r="E141" s="0" t="n">
        <v>0.000520352852732142</v>
      </c>
      <c r="F141" s="0" t="n">
        <v>0.00156564209613441</v>
      </c>
      <c r="G141" s="0" t="n">
        <v>0.00394108331531143</v>
      </c>
      <c r="H141" s="0" t="n">
        <v>0.00972253143514736</v>
      </c>
      <c r="I141" s="0" t="n">
        <v>0.0199547667030443</v>
      </c>
      <c r="J141" s="0" t="n">
        <v>0.0322152641611025</v>
      </c>
      <c r="K141" s="0" t="n">
        <v>0.0390072398645137</v>
      </c>
      <c r="L141" s="0" t="n">
        <v>0.0322585062991669</v>
      </c>
      <c r="M141" s="0" t="n">
        <v>0.0241572976477537</v>
      </c>
      <c r="N141" s="0" t="n">
        <v>0.018346506648517</v>
      </c>
      <c r="O141" s="0" t="n">
        <v>0.016021533894941</v>
      </c>
      <c r="P141" s="0" t="n">
        <v>0.0167610902829969</v>
      </c>
      <c r="Q141" s="0" t="n">
        <v>0.0232234733805069</v>
      </c>
      <c r="R141" s="0" t="n">
        <v>0.0517793072594939</v>
      </c>
      <c r="S141" s="0" t="n">
        <v>0.112040251027896</v>
      </c>
      <c r="T141" s="0" t="n">
        <v>0.193656569203373</v>
      </c>
      <c r="U141" s="0" t="n">
        <v>0.170027829475352</v>
      </c>
      <c r="V141" s="0" t="n">
        <v>0.10106176713629</v>
      </c>
      <c r="W141" s="0" t="n">
        <v>0.0548193840016252</v>
      </c>
      <c r="X141" s="0" t="n">
        <v>0.0324312174577453</v>
      </c>
      <c r="Y141" s="0" t="n">
        <v>0.0193776900748284</v>
      </c>
      <c r="Z141" s="0" t="n">
        <v>0.010914392865546</v>
      </c>
      <c r="AA141" s="0" t="n">
        <v>0.0073058621834438</v>
      </c>
      <c r="AB141" s="0" t="n">
        <v>0.00413949523273349</v>
      </c>
      <c r="AC141" s="0" t="n">
        <v>0.00228651813794023</v>
      </c>
      <c r="AD141" s="0" t="n">
        <v>0.00113542143144595</v>
      </c>
      <c r="AE141" s="0" t="n">
        <v>0.000606828120082081</v>
      </c>
      <c r="AF141" s="0" t="n">
        <v>0.000431496693851873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7.45148799446759E-005</v>
      </c>
      <c r="D142" s="0" t="n">
        <v>0.000189763038553806</v>
      </c>
      <c r="E142" s="0" t="n">
        <v>0.000500429178406162</v>
      </c>
      <c r="F142" s="0" t="n">
        <v>0.00154632005087546</v>
      </c>
      <c r="G142" s="0" t="n">
        <v>0.0038976193742718</v>
      </c>
      <c r="H142" s="0" t="n">
        <v>0.00949552330295107</v>
      </c>
      <c r="I142" s="0" t="n">
        <v>0.0191586120809792</v>
      </c>
      <c r="J142" s="0" t="n">
        <v>0.0310087722151042</v>
      </c>
      <c r="K142" s="0" t="n">
        <v>0.0385413767049947</v>
      </c>
      <c r="L142" s="0" t="n">
        <v>0.032382796563714</v>
      </c>
      <c r="M142" s="0" t="n">
        <v>0.0244629909835295</v>
      </c>
      <c r="N142" s="0" t="n">
        <v>0.0185798179690134</v>
      </c>
      <c r="O142" s="0" t="n">
        <v>0.0161997734188554</v>
      </c>
      <c r="P142" s="0" t="n">
        <v>0.0169370364151509</v>
      </c>
      <c r="Q142" s="0" t="n">
        <v>0.0232338220006826</v>
      </c>
      <c r="R142" s="0" t="n">
        <v>0.0514668166005649</v>
      </c>
      <c r="S142" s="0" t="n">
        <v>0.108678538036286</v>
      </c>
      <c r="T142" s="0" t="n">
        <v>0.184348371330332</v>
      </c>
      <c r="U142" s="0" t="n">
        <v>0.15906988667008</v>
      </c>
      <c r="V142" s="0" t="n">
        <v>0.0965781902890549</v>
      </c>
      <c r="W142" s="0" t="n">
        <v>0.0536907134654115</v>
      </c>
      <c r="X142" s="0" t="n">
        <v>0.0341932690628708</v>
      </c>
      <c r="Y142" s="0" t="n">
        <v>0.0231471220805941</v>
      </c>
      <c r="Z142" s="0" t="n">
        <v>0.0156031625360466</v>
      </c>
      <c r="AA142" s="0" t="n">
        <v>0.0133985880846496</v>
      </c>
      <c r="AB142" s="0" t="n">
        <v>0.00989357756703332</v>
      </c>
      <c r="AC142" s="0" t="n">
        <v>0.00666886751465261</v>
      </c>
      <c r="AD142" s="0" t="n">
        <v>0.00377263849091409</v>
      </c>
      <c r="AE142" s="0" t="n">
        <v>0.00209486956698401</v>
      </c>
      <c r="AF142" s="0" t="n">
        <v>0.00118622052749767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7.89153767241699E-005</v>
      </c>
      <c r="D143" s="0" t="n">
        <v>0.000199359389963513</v>
      </c>
      <c r="E143" s="0" t="n">
        <v>0.000521140675560422</v>
      </c>
      <c r="F143" s="0" t="n">
        <v>0.00158979504534619</v>
      </c>
      <c r="G143" s="0" t="n">
        <v>0.00394362550357616</v>
      </c>
      <c r="H143" s="0" t="n">
        <v>0.00945203423806675</v>
      </c>
      <c r="I143" s="0" t="n">
        <v>0.0190700200787777</v>
      </c>
      <c r="J143" s="0" t="n">
        <v>0.0310395301016698</v>
      </c>
      <c r="K143" s="0" t="n">
        <v>0.0380960454351021</v>
      </c>
      <c r="L143" s="0" t="n">
        <v>0.0316480610917284</v>
      </c>
      <c r="M143" s="0" t="n">
        <v>0.0241091079043855</v>
      </c>
      <c r="N143" s="0" t="n">
        <v>0.0185622006542211</v>
      </c>
      <c r="O143" s="0" t="n">
        <v>0.0163323199995069</v>
      </c>
      <c r="P143" s="0" t="n">
        <v>0.0171148244219447</v>
      </c>
      <c r="Q143" s="0" t="n">
        <v>0.0234360889237223</v>
      </c>
      <c r="R143" s="0" t="n">
        <v>0.0519303801892181</v>
      </c>
      <c r="S143" s="0" t="n">
        <v>0.110557108090873</v>
      </c>
      <c r="T143" s="0" t="n">
        <v>0.187182503107861</v>
      </c>
      <c r="U143" s="0" t="n">
        <v>0.157732987398444</v>
      </c>
      <c r="V143" s="0" t="n">
        <v>0.0918016941470175</v>
      </c>
      <c r="W143" s="0" t="n">
        <v>0.0491620968840823</v>
      </c>
      <c r="X143" s="0" t="n">
        <v>0.0301805049440248</v>
      </c>
      <c r="Y143" s="0" t="n">
        <v>0.020223659467552</v>
      </c>
      <c r="Z143" s="0" t="n">
        <v>0.0145817436714629</v>
      </c>
      <c r="AA143" s="0" t="n">
        <v>0.0143488599269667</v>
      </c>
      <c r="AB143" s="0" t="n">
        <v>0.0120043548458038</v>
      </c>
      <c r="AC143" s="0" t="n">
        <v>0.00945711055219597</v>
      </c>
      <c r="AD143" s="0" t="n">
        <v>0.00657370145625301</v>
      </c>
      <c r="AE143" s="0" t="n">
        <v>0.00481338612554632</v>
      </c>
      <c r="AF143" s="0" t="n">
        <v>0.00425684035240364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7.875128631032E-005</v>
      </c>
      <c r="D144" s="0" t="n">
        <v>0.000192178935357342</v>
      </c>
      <c r="E144" s="0" t="n">
        <v>0.000490242360668778</v>
      </c>
      <c r="F144" s="0" t="n">
        <v>0.00149641992455421</v>
      </c>
      <c r="G144" s="0" t="n">
        <v>0.00382334311378825</v>
      </c>
      <c r="H144" s="0" t="n">
        <v>0.00946947673521043</v>
      </c>
      <c r="I144" s="0" t="n">
        <v>0.0191277056437656</v>
      </c>
      <c r="J144" s="0" t="n">
        <v>0.0308635940272859</v>
      </c>
      <c r="K144" s="0" t="n">
        <v>0.0382843192780435</v>
      </c>
      <c r="L144" s="0" t="n">
        <v>0.0319604601770932</v>
      </c>
      <c r="M144" s="0" t="n">
        <v>0.0241670800682506</v>
      </c>
      <c r="N144" s="0" t="n">
        <v>0.0185402247385404</v>
      </c>
      <c r="O144" s="0" t="n">
        <v>0.0163046734722589</v>
      </c>
      <c r="P144" s="0" t="n">
        <v>0.017158876250729</v>
      </c>
      <c r="Q144" s="0" t="n">
        <v>0.0235996269211581</v>
      </c>
      <c r="R144" s="0" t="n">
        <v>0.0523327209418018</v>
      </c>
      <c r="S144" s="0" t="n">
        <v>0.110645176234752</v>
      </c>
      <c r="T144" s="0" t="n">
        <v>0.186641071292542</v>
      </c>
      <c r="U144" s="0" t="n">
        <v>0.159243979892239</v>
      </c>
      <c r="V144" s="0" t="n">
        <v>0.0967460380514166</v>
      </c>
      <c r="W144" s="0" t="n">
        <v>0.0543185550351397</v>
      </c>
      <c r="X144" s="0" t="n">
        <v>0.0354598385579926</v>
      </c>
      <c r="Y144" s="0" t="n">
        <v>0.0240600764170952</v>
      </c>
      <c r="Z144" s="0" t="n">
        <v>0.0153047970945406</v>
      </c>
      <c r="AA144" s="0" t="n">
        <v>0.0115433573878864</v>
      </c>
      <c r="AB144" s="0" t="n">
        <v>0.00725609455969209</v>
      </c>
      <c r="AC144" s="0" t="n">
        <v>0.00479285035637572</v>
      </c>
      <c r="AD144" s="0" t="n">
        <v>0.00301390048533348</v>
      </c>
      <c r="AE144" s="0" t="n">
        <v>0.00188356026808117</v>
      </c>
      <c r="AF144" s="0" t="n">
        <v>0.00120101049209721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8.76089243843025E-005</v>
      </c>
      <c r="D145" s="0" t="n">
        <v>0.000225391803885479</v>
      </c>
      <c r="E145" s="0" t="n">
        <v>0.000586378583890447</v>
      </c>
      <c r="F145" s="0" t="n">
        <v>0.00170060053724323</v>
      </c>
      <c r="G145" s="0" t="n">
        <v>0.0040519471487397</v>
      </c>
      <c r="H145" s="0" t="n">
        <v>0.00965659538179031</v>
      </c>
      <c r="I145" s="0" t="n">
        <v>0.0192552135637032</v>
      </c>
      <c r="J145" s="0" t="n">
        <v>0.0309988601560918</v>
      </c>
      <c r="K145" s="0" t="n">
        <v>0.0389645178672851</v>
      </c>
      <c r="L145" s="0" t="n">
        <v>0.0329803237510194</v>
      </c>
      <c r="M145" s="0" t="n">
        <v>0.0250222171541589</v>
      </c>
      <c r="N145" s="0" t="n">
        <v>0.0192095869152345</v>
      </c>
      <c r="O145" s="0" t="n">
        <v>0.0169508438423061</v>
      </c>
      <c r="P145" s="0" t="n">
        <v>0.0177822343288485</v>
      </c>
      <c r="Q145" s="0" t="n">
        <v>0.0244231834145866</v>
      </c>
      <c r="R145" s="0" t="n">
        <v>0.0537686694942625</v>
      </c>
      <c r="S145" s="0" t="n">
        <v>0.112822607081544</v>
      </c>
      <c r="T145" s="0" t="n">
        <v>0.19132539952042</v>
      </c>
      <c r="U145" s="0" t="n">
        <v>0.163996124960102</v>
      </c>
      <c r="V145" s="0" t="n">
        <v>0.100197527872035</v>
      </c>
      <c r="W145" s="0" t="n">
        <v>0.0545340197266399</v>
      </c>
      <c r="X145" s="0" t="n">
        <v>0.0320409779265154</v>
      </c>
      <c r="Y145" s="0" t="n">
        <v>0.0188621716634305</v>
      </c>
      <c r="Z145" s="0" t="n">
        <v>0.0103529617052628</v>
      </c>
      <c r="AA145" s="0" t="n">
        <v>0.00699885910661493</v>
      </c>
      <c r="AB145" s="0" t="n">
        <v>0.00433736007277201</v>
      </c>
      <c r="AC145" s="0" t="n">
        <v>0.0031353506559757</v>
      </c>
      <c r="AD145" s="0" t="n">
        <v>0.00237379517851303</v>
      </c>
      <c r="AE145" s="0" t="n">
        <v>0.00191896212569986</v>
      </c>
      <c r="AF145" s="0" t="n">
        <v>0.00143970953704428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8.2095676656286E-005</v>
      </c>
      <c r="D146" s="0" t="n">
        <v>0.000212623751160493</v>
      </c>
      <c r="E146" s="0" t="n">
        <v>0.000555477247986738</v>
      </c>
      <c r="F146" s="0" t="n">
        <v>0.00161092048157513</v>
      </c>
      <c r="G146" s="0" t="n">
        <v>0.00385276348730806</v>
      </c>
      <c r="H146" s="0" t="n">
        <v>0.00931958420591245</v>
      </c>
      <c r="I146" s="0" t="n">
        <v>0.0188484282904859</v>
      </c>
      <c r="J146" s="0" t="n">
        <v>0.0302470453008486</v>
      </c>
      <c r="K146" s="0" t="n">
        <v>0.0372892018862849</v>
      </c>
      <c r="L146" s="0" t="n">
        <v>0.0314557681728682</v>
      </c>
      <c r="M146" s="0" t="n">
        <v>0.0243098103393193</v>
      </c>
      <c r="N146" s="0" t="n">
        <v>0.0189796684255922</v>
      </c>
      <c r="O146" s="0" t="n">
        <v>0.0168219406477059</v>
      </c>
      <c r="P146" s="0" t="n">
        <v>0.0175022040608247</v>
      </c>
      <c r="Q146" s="0" t="n">
        <v>0.0239003754931271</v>
      </c>
      <c r="R146" s="0" t="n">
        <v>0.0523909637191717</v>
      </c>
      <c r="S146" s="0" t="n">
        <v>0.110662811397053</v>
      </c>
      <c r="T146" s="0" t="n">
        <v>0.190323363563318</v>
      </c>
      <c r="U146" s="0" t="n">
        <v>0.163099322440944</v>
      </c>
      <c r="V146" s="0" t="n">
        <v>0.0992489710220947</v>
      </c>
      <c r="W146" s="0" t="n">
        <v>0.0547926950223374</v>
      </c>
      <c r="X146" s="0" t="n">
        <v>0.0339504356615114</v>
      </c>
      <c r="Y146" s="0" t="n">
        <v>0.0219504957496047</v>
      </c>
      <c r="Z146" s="0" t="n">
        <v>0.0136657934135504</v>
      </c>
      <c r="AA146" s="0" t="n">
        <v>0.010144039890951</v>
      </c>
      <c r="AB146" s="0" t="n">
        <v>0.00623973794834116</v>
      </c>
      <c r="AC146" s="0" t="n">
        <v>0.00394599431855194</v>
      </c>
      <c r="AD146" s="0" t="n">
        <v>0.00242130069281581</v>
      </c>
      <c r="AE146" s="0" t="n">
        <v>0.00142755259963431</v>
      </c>
      <c r="AF146" s="0" t="n">
        <v>0.000748615092464286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7.47369598660145E-005</v>
      </c>
      <c r="D147" s="0" t="n">
        <v>0.000192517189488138</v>
      </c>
      <c r="E147" s="0" t="n">
        <v>0.00050790995157239</v>
      </c>
      <c r="F147" s="0" t="n">
        <v>0.00154030550812512</v>
      </c>
      <c r="G147" s="0" t="n">
        <v>0.00386599359131153</v>
      </c>
      <c r="H147" s="0" t="n">
        <v>0.00963473274768214</v>
      </c>
      <c r="I147" s="0" t="n">
        <v>0.0197502642814449</v>
      </c>
      <c r="J147" s="0" t="n">
        <v>0.0320841772889853</v>
      </c>
      <c r="K147" s="0" t="n">
        <v>0.0397391911942571</v>
      </c>
      <c r="L147" s="0" t="n">
        <v>0.0330464695658158</v>
      </c>
      <c r="M147" s="0" t="n">
        <v>0.0251065635911876</v>
      </c>
      <c r="N147" s="0" t="n">
        <v>0.019588524403453</v>
      </c>
      <c r="O147" s="0" t="n">
        <v>0.0175844277426495</v>
      </c>
      <c r="P147" s="0" t="n">
        <v>0.018393253442549</v>
      </c>
      <c r="Q147" s="0" t="n">
        <v>0.0250560396152433</v>
      </c>
      <c r="R147" s="0" t="n">
        <v>0.0554093917983142</v>
      </c>
      <c r="S147" s="0" t="n">
        <v>0.116436923411703</v>
      </c>
      <c r="T147" s="0" t="n">
        <v>0.194903815801811</v>
      </c>
      <c r="U147" s="0" t="n">
        <v>0.162626573769748</v>
      </c>
      <c r="V147" s="0" t="n">
        <v>0.0973780165860866</v>
      </c>
      <c r="W147" s="0" t="n">
        <v>0.0536443366986975</v>
      </c>
      <c r="X147" s="0" t="n">
        <v>0.0325162204382796</v>
      </c>
      <c r="Y147" s="0" t="n">
        <v>0.0193888915435028</v>
      </c>
      <c r="Z147" s="0" t="n">
        <v>0.0102021169975374</v>
      </c>
      <c r="AA147" s="0" t="n">
        <v>0.00584806811410027</v>
      </c>
      <c r="AB147" s="0" t="n">
        <v>0.00281428650805347</v>
      </c>
      <c r="AC147" s="0" t="n">
        <v>0.00143675030393013</v>
      </c>
      <c r="AD147" s="0" t="n">
        <v>0.000678202275592298</v>
      </c>
      <c r="AE147" s="0" t="n">
        <v>0.000322357492168184</v>
      </c>
      <c r="AF147" s="0" t="n">
        <v>0.000228941186845835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8.52763984732132E-005</v>
      </c>
      <c r="D148" s="0" t="n">
        <v>0.000215519192384045</v>
      </c>
      <c r="E148" s="0" t="n">
        <v>0.000559697850350371</v>
      </c>
      <c r="F148" s="0" t="n">
        <v>0.00167595916769871</v>
      </c>
      <c r="G148" s="0" t="n">
        <v>0.00412924024306433</v>
      </c>
      <c r="H148" s="0" t="n">
        <v>0.00997032111399212</v>
      </c>
      <c r="I148" s="0" t="n">
        <v>0.0199737546386058</v>
      </c>
      <c r="J148" s="0" t="n">
        <v>0.0322976387711034</v>
      </c>
      <c r="K148" s="0" t="n">
        <v>0.0407272968653575</v>
      </c>
      <c r="L148" s="0" t="n">
        <v>0.0347580264281638</v>
      </c>
      <c r="M148" s="0" t="n">
        <v>0.0268314446075634</v>
      </c>
      <c r="N148" s="0" t="n">
        <v>0.0211504393279444</v>
      </c>
      <c r="O148" s="0" t="n">
        <v>0.0188286332412631</v>
      </c>
      <c r="P148" s="0" t="n">
        <v>0.0194260766578576</v>
      </c>
      <c r="Q148" s="0" t="n">
        <v>0.0261529951961735</v>
      </c>
      <c r="R148" s="0" t="n">
        <v>0.0565827841844967</v>
      </c>
      <c r="S148" s="0" t="n">
        <v>0.116373663949329</v>
      </c>
      <c r="T148" s="0" t="n">
        <v>0.192205602535321</v>
      </c>
      <c r="U148" s="0" t="n">
        <v>0.159809013812009</v>
      </c>
      <c r="V148" s="0" t="n">
        <v>0.0955335001727638</v>
      </c>
      <c r="W148" s="0" t="n">
        <v>0.0524182369460913</v>
      </c>
      <c r="X148" s="0" t="n">
        <v>0.0303587231713753</v>
      </c>
      <c r="Y148" s="0" t="n">
        <v>0.0168420822437987</v>
      </c>
      <c r="Z148" s="0" t="n">
        <v>0.00889865375814516</v>
      </c>
      <c r="AA148" s="0" t="n">
        <v>0.00572581999052449</v>
      </c>
      <c r="AB148" s="0" t="n">
        <v>0.00314935171112142</v>
      </c>
      <c r="AC148" s="0" t="n">
        <v>0.00207810390823556</v>
      </c>
      <c r="AD148" s="0" t="n">
        <v>0.00145225352884463</v>
      </c>
      <c r="AE148" s="0" t="n">
        <v>0.000988802418700875</v>
      </c>
      <c r="AF148" s="0" t="n">
        <v>0.000801087969247517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0.000166427033307656</v>
      </c>
      <c r="E149" s="0" t="n">
        <v>0.000457145156519962</v>
      </c>
      <c r="F149" s="0" t="n">
        <v>0.00147063416792509</v>
      </c>
      <c r="G149" s="0" t="n">
        <v>0.00382341555537928</v>
      </c>
      <c r="H149" s="0" t="n">
        <v>0.00962998923115222</v>
      </c>
      <c r="I149" s="0" t="n">
        <v>0.0199518548851877</v>
      </c>
      <c r="J149" s="0" t="n">
        <v>0.0327490510559521</v>
      </c>
      <c r="K149" s="0" t="n">
        <v>0.0406656342990852</v>
      </c>
      <c r="L149" s="0" t="n">
        <v>0.0336053078836824</v>
      </c>
      <c r="M149" s="0" t="n">
        <v>0.0254841892705785</v>
      </c>
      <c r="N149" s="0" t="n">
        <v>0.020296358990732</v>
      </c>
      <c r="O149" s="0" t="n">
        <v>0.0183640765737695</v>
      </c>
      <c r="P149" s="0" t="n">
        <v>0.0189820168703935</v>
      </c>
      <c r="Q149" s="0" t="n">
        <v>0.0255642442486662</v>
      </c>
      <c r="R149" s="0" t="n">
        <v>0.0554215641733618</v>
      </c>
      <c r="S149" s="0" t="n">
        <v>0.112890266711547</v>
      </c>
      <c r="T149" s="0" t="n">
        <v>0.188532660298385</v>
      </c>
      <c r="U149" s="0" t="n">
        <v>0.16189589605268</v>
      </c>
      <c r="V149" s="0" t="n">
        <v>0.0969774276754327</v>
      </c>
      <c r="W149" s="0" t="n">
        <v>0.0507029733431022</v>
      </c>
      <c r="X149" s="0" t="n">
        <v>0.0291802307270642</v>
      </c>
      <c r="Y149" s="0" t="n">
        <v>0.01740755980931</v>
      </c>
      <c r="Z149" s="0" t="n">
        <v>0.0103994985866077</v>
      </c>
      <c r="AA149" s="0" t="n">
        <v>0.00798911713251513</v>
      </c>
      <c r="AB149" s="0" t="n">
        <v>0.00596465676228008</v>
      </c>
      <c r="AC149" s="0" t="n">
        <v>0.0050337371946358</v>
      </c>
      <c r="AD149" s="0" t="n">
        <v>0.00352660662507617</v>
      </c>
      <c r="AE149" s="0" t="n">
        <v>0.0018576642936765</v>
      </c>
      <c r="AF149" s="0" t="n">
        <v>0.00100979539199416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8.19254501419328E-005</v>
      </c>
      <c r="D150" s="0" t="n">
        <v>0.000205925352658809</v>
      </c>
      <c r="E150" s="0" t="n">
        <v>0.000536508010982632</v>
      </c>
      <c r="F150" s="0" t="n">
        <v>0.00164026641719506</v>
      </c>
      <c r="G150" s="0" t="n">
        <v>0.0041161833608605</v>
      </c>
      <c r="H150" s="0" t="n">
        <v>0.0100269601551766</v>
      </c>
      <c r="I150" s="0" t="n">
        <v>0.0202744432673717</v>
      </c>
      <c r="J150" s="0" t="n">
        <v>0.0327947187683422</v>
      </c>
      <c r="K150" s="0" t="n">
        <v>0.0405279928307284</v>
      </c>
      <c r="L150" s="0" t="n">
        <v>0.0336871598142927</v>
      </c>
      <c r="M150" s="0" t="n">
        <v>0.0255999294826424</v>
      </c>
      <c r="N150" s="0" t="n">
        <v>0.0203606867496767</v>
      </c>
      <c r="O150" s="0" t="n">
        <v>0.0185480114751763</v>
      </c>
      <c r="P150" s="0" t="n">
        <v>0.0195781166457118</v>
      </c>
      <c r="Q150" s="0" t="n">
        <v>0.0267906102538168</v>
      </c>
      <c r="R150" s="0" t="n">
        <v>0.05828809686945</v>
      </c>
      <c r="S150" s="0" t="n">
        <v>0.118486177697209</v>
      </c>
      <c r="T150" s="0" t="n">
        <v>0.192394563902906</v>
      </c>
      <c r="U150" s="0" t="n">
        <v>0.158354098713556</v>
      </c>
      <c r="V150" s="0" t="n">
        <v>0.0921347257642312</v>
      </c>
      <c r="W150" s="0" t="n">
        <v>0.0477343680332963</v>
      </c>
      <c r="X150" s="0" t="n">
        <v>0.0272279460708791</v>
      </c>
      <c r="Y150" s="0" t="n">
        <v>0.0162597278042964</v>
      </c>
      <c r="Z150" s="0" t="n">
        <v>0.00970919360377043</v>
      </c>
      <c r="AA150" s="0" t="n">
        <v>0.00740268489512033</v>
      </c>
      <c r="AB150" s="0" t="n">
        <v>0.00503279210868258</v>
      </c>
      <c r="AC150" s="0" t="n">
        <v>0.00363164469597357</v>
      </c>
      <c r="AD150" s="0" t="n">
        <v>0.00304076944464005</v>
      </c>
      <c r="AE150" s="0" t="n">
        <v>0.00293600151323009</v>
      </c>
      <c r="AF150" s="0" t="n">
        <v>0.00259777084798488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7.04878135421664E-005</v>
      </c>
      <c r="D151" s="0" t="n">
        <v>0.000189395737289778</v>
      </c>
      <c r="E151" s="0" t="n">
        <v>0.000518969109417015</v>
      </c>
      <c r="F151" s="0" t="n">
        <v>0.00161806442438401</v>
      </c>
      <c r="G151" s="0" t="n">
        <v>0.00404134163839131</v>
      </c>
      <c r="H151" s="0" t="n">
        <v>0.00981755703401338</v>
      </c>
      <c r="I151" s="0" t="n">
        <v>0.0197603473674151</v>
      </c>
      <c r="J151" s="0" t="n">
        <v>0.031966732804972</v>
      </c>
      <c r="K151" s="0" t="n">
        <v>0.0400343700666482</v>
      </c>
      <c r="L151" s="0" t="n">
        <v>0.033885003199714</v>
      </c>
      <c r="M151" s="0" t="n">
        <v>0.0256413571642314</v>
      </c>
      <c r="N151" s="0" t="n">
        <v>0.0197757280244315</v>
      </c>
      <c r="O151" s="0" t="n">
        <v>0.0176880773398692</v>
      </c>
      <c r="P151" s="0" t="n">
        <v>0.0184526697499581</v>
      </c>
      <c r="Q151" s="0" t="n">
        <v>0.0252049712427759</v>
      </c>
      <c r="R151" s="0" t="n">
        <v>0.0554428281032114</v>
      </c>
      <c r="S151" s="0" t="n">
        <v>0.115081422215427</v>
      </c>
      <c r="T151" s="0" t="n">
        <v>0.188123454489723</v>
      </c>
      <c r="U151" s="0" t="n">
        <v>0.154092302871246</v>
      </c>
      <c r="V151" s="0" t="n">
        <v>0.0906905317728886</v>
      </c>
      <c r="W151" s="0" t="n">
        <v>0.0503912154094357</v>
      </c>
      <c r="X151" s="0" t="n">
        <v>0.031821292282558</v>
      </c>
      <c r="Y151" s="0" t="n">
        <v>0.0200713069268419</v>
      </c>
      <c r="Z151" s="0" t="n">
        <v>0.0126131040666085</v>
      </c>
      <c r="AA151" s="0" t="n">
        <v>0.0101827028411714</v>
      </c>
      <c r="AB151" s="0" t="n">
        <v>0.00758613903658701</v>
      </c>
      <c r="AC151" s="0" t="n">
        <v>0.00627555260868174</v>
      </c>
      <c r="AD151" s="0" t="n">
        <v>0.00468202644588909</v>
      </c>
      <c r="AE151" s="0" t="n">
        <v>0.00277956144597222</v>
      </c>
      <c r="AF151" s="0" t="n">
        <v>0.00150148676670569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9.91593904831957E-005</v>
      </c>
      <c r="D152" s="0" t="n">
        <v>0.000240228641117594</v>
      </c>
      <c r="E152" s="0" t="n">
        <v>0.000604827389262355</v>
      </c>
      <c r="F152" s="0" t="n">
        <v>0.00178529925026343</v>
      </c>
      <c r="G152" s="0" t="n">
        <v>0.00432846318289766</v>
      </c>
      <c r="H152" s="0" t="n">
        <v>0.01017300311441</v>
      </c>
      <c r="I152" s="0" t="n">
        <v>0.0203901640634577</v>
      </c>
      <c r="J152" s="0" t="n">
        <v>0.0331138332660689</v>
      </c>
      <c r="K152" s="0" t="n">
        <v>0.0410802139358238</v>
      </c>
      <c r="L152" s="0" t="n">
        <v>0.0346365103082724</v>
      </c>
      <c r="M152" s="0" t="n">
        <v>0.0262825294016525</v>
      </c>
      <c r="N152" s="0" t="n">
        <v>0.0207356774080054</v>
      </c>
      <c r="O152" s="0" t="n">
        <v>0.018848247299052</v>
      </c>
      <c r="P152" s="0" t="n">
        <v>0.0198378237052363</v>
      </c>
      <c r="Q152" s="0" t="n">
        <v>0.0271131776858958</v>
      </c>
      <c r="R152" s="0" t="n">
        <v>0.0585681193487533</v>
      </c>
      <c r="S152" s="0" t="n">
        <v>0.119878166329683</v>
      </c>
      <c r="T152" s="0" t="n">
        <v>0.193166810910026</v>
      </c>
      <c r="U152" s="0" t="n">
        <v>0.158717687479452</v>
      </c>
      <c r="V152" s="0" t="n">
        <v>0.0924722509261137</v>
      </c>
      <c r="W152" s="0" t="n">
        <v>0.0492787405592337</v>
      </c>
      <c r="X152" s="0" t="n">
        <v>0.0293594152530019</v>
      </c>
      <c r="Y152" s="0" t="n">
        <v>0.0171737234215513</v>
      </c>
      <c r="Z152" s="0" t="n">
        <v>0.0092955248118898</v>
      </c>
      <c r="AA152" s="0" t="n">
        <v>0.00608111502954924</v>
      </c>
      <c r="AB152" s="0" t="n">
        <v>0.00338534936973977</v>
      </c>
      <c r="AC152" s="0" t="n">
        <v>0.00183665861980873</v>
      </c>
      <c r="AD152" s="0" t="n">
        <v>0.000892435850440581</v>
      </c>
      <c r="AE152" s="0" t="n">
        <v>0.000417401764901137</v>
      </c>
      <c r="AF152" s="0" t="n">
        <v>0.000207442283956508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7.16571179832876E-005</v>
      </c>
      <c r="D153" s="0" t="n">
        <v>0.000190381570526362</v>
      </c>
      <c r="E153" s="0" t="n">
        <v>0.000521360990955609</v>
      </c>
      <c r="F153" s="0" t="n">
        <v>0.00166131747134116</v>
      </c>
      <c r="G153" s="0" t="n">
        <v>0.00422501140936501</v>
      </c>
      <c r="H153" s="0" t="n">
        <v>0.0101789040520967</v>
      </c>
      <c r="I153" s="0" t="n">
        <v>0.0200294436088884</v>
      </c>
      <c r="J153" s="0" t="n">
        <v>0.0321935561225689</v>
      </c>
      <c r="K153" s="0" t="n">
        <v>0.0407245105115302</v>
      </c>
      <c r="L153" s="0" t="n">
        <v>0.0346346799749054</v>
      </c>
      <c r="M153" s="0" t="n">
        <v>0.0261976098969011</v>
      </c>
      <c r="N153" s="0" t="n">
        <v>0.0201913199260964</v>
      </c>
      <c r="O153" s="0" t="n">
        <v>0.017848494594425</v>
      </c>
      <c r="P153" s="0" t="n">
        <v>0.0183262833825375</v>
      </c>
      <c r="Q153" s="0" t="n">
        <v>0.0247096259228911</v>
      </c>
      <c r="R153" s="0" t="n">
        <v>0.0535315164331537</v>
      </c>
      <c r="S153" s="0" t="n">
        <v>0.110990361832025</v>
      </c>
      <c r="T153" s="0" t="n">
        <v>0.188792455031426</v>
      </c>
      <c r="U153" s="0" t="n">
        <v>0.168682765043067</v>
      </c>
      <c r="V153" s="0" t="n">
        <v>0.103621925805756</v>
      </c>
      <c r="W153" s="0" t="n">
        <v>0.0541479245828477</v>
      </c>
      <c r="X153" s="0" t="n">
        <v>0.030214079545233</v>
      </c>
      <c r="Y153" s="0" t="n">
        <v>0.0165157985649242</v>
      </c>
      <c r="Z153" s="0" t="n">
        <v>0.00876892641083975</v>
      </c>
      <c r="AA153" s="0" t="n">
        <v>0.00590032917269099</v>
      </c>
      <c r="AB153" s="0" t="n">
        <v>0.00335645305974494</v>
      </c>
      <c r="AC153" s="0" t="n">
        <v>0.00169630173037146</v>
      </c>
      <c r="AD153" s="0" t="n">
        <v>0.000848140982626681</v>
      </c>
      <c r="AE153" s="0" t="n">
        <v>0.000613305684990122</v>
      </c>
      <c r="AF153" s="0" t="n">
        <v>0.00061555956729036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0.000155066298421493</v>
      </c>
      <c r="E154" s="0" t="n">
        <v>0.000442202045141287</v>
      </c>
      <c r="F154" s="0" t="n">
        <v>0.00145812380371024</v>
      </c>
      <c r="G154" s="0" t="n">
        <v>0.00379473166542556</v>
      </c>
      <c r="H154" s="0" t="n">
        <v>0.00950247689696284</v>
      </c>
      <c r="I154" s="0" t="n">
        <v>0.0195964413394196</v>
      </c>
      <c r="J154" s="0" t="n">
        <v>0.0319113847901581</v>
      </c>
      <c r="K154" s="0" t="n">
        <v>0.0397007652388813</v>
      </c>
      <c r="L154" s="0" t="n">
        <v>0.0331824126260396</v>
      </c>
      <c r="M154" s="0" t="n">
        <v>0.0248804440167052</v>
      </c>
      <c r="N154" s="0" t="n">
        <v>0.019236688506878</v>
      </c>
      <c r="O154" s="0" t="n">
        <v>0.0171382484942354</v>
      </c>
      <c r="P154" s="0" t="n">
        <v>0.0178964947886605</v>
      </c>
      <c r="Q154" s="0" t="n">
        <v>0.0244365705164577</v>
      </c>
      <c r="R154" s="0" t="n">
        <v>0.0534738647234709</v>
      </c>
      <c r="S154" s="0" t="n">
        <v>0.10956185171372</v>
      </c>
      <c r="T154" s="0" t="n">
        <v>0.18217829293269</v>
      </c>
      <c r="U154" s="0" t="n">
        <v>0.157394603798917</v>
      </c>
      <c r="V154" s="0" t="n">
        <v>0.0977862474405263</v>
      </c>
      <c r="W154" s="0" t="n">
        <v>0.0570897642291903</v>
      </c>
      <c r="X154" s="0" t="n">
        <v>0.0378725427274059</v>
      </c>
      <c r="Y154" s="0" t="n">
        <v>0.0240515492534635</v>
      </c>
      <c r="Z154" s="0" t="n">
        <v>0.0143671654413542</v>
      </c>
      <c r="AA154" s="0" t="n">
        <v>0.0101444368430803</v>
      </c>
      <c r="AB154" s="0" t="n">
        <v>0.00602223405422208</v>
      </c>
      <c r="AC154" s="0" t="n">
        <v>0.00353036715784278</v>
      </c>
      <c r="AD154" s="0" t="n">
        <v>0.00172923730279403</v>
      </c>
      <c r="AE154" s="0" t="n">
        <v>0.000845280566866915</v>
      </c>
      <c r="AF154" s="0" t="n">
        <v>0.000620510787359503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</v>
      </c>
      <c r="D155" s="0" t="n">
        <v>0.000169768687970163</v>
      </c>
      <c r="E155" s="0" t="n">
        <v>0.000463222015367981</v>
      </c>
      <c r="F155" s="0" t="n">
        <v>0.00146340026119975</v>
      </c>
      <c r="G155" s="0" t="n">
        <v>0.00378323886341885</v>
      </c>
      <c r="H155" s="0" t="n">
        <v>0.00961007723573367</v>
      </c>
      <c r="I155" s="0" t="n">
        <v>0.0197941373220965</v>
      </c>
      <c r="J155" s="0" t="n">
        <v>0.0321237405778112</v>
      </c>
      <c r="K155" s="0" t="n">
        <v>0.0399770784438586</v>
      </c>
      <c r="L155" s="0" t="n">
        <v>0.0332732160692759</v>
      </c>
      <c r="M155" s="0" t="n">
        <v>0.0250779435430127</v>
      </c>
      <c r="N155" s="0" t="n">
        <v>0.0194504302994645</v>
      </c>
      <c r="O155" s="0" t="n">
        <v>0.0172873604351082</v>
      </c>
      <c r="P155" s="0" t="n">
        <v>0.0180299146444308</v>
      </c>
      <c r="Q155" s="0" t="n">
        <v>0.0248260055077068</v>
      </c>
      <c r="R155" s="0" t="n">
        <v>0.0549585953755302</v>
      </c>
      <c r="S155" s="0" t="n">
        <v>0.113462046869504</v>
      </c>
      <c r="T155" s="0" t="n">
        <v>0.189021138823436</v>
      </c>
      <c r="U155" s="0" t="n">
        <v>0.160144760050362</v>
      </c>
      <c r="V155" s="0" t="n">
        <v>0.0935190311044497</v>
      </c>
      <c r="W155" s="0" t="n">
        <v>0.0496020566524986</v>
      </c>
      <c r="X155" s="0" t="n">
        <v>0.0306445400338866</v>
      </c>
      <c r="Y155" s="0" t="n">
        <v>0.0209871998003884</v>
      </c>
      <c r="Z155" s="0" t="n">
        <v>0.0144976619920573</v>
      </c>
      <c r="AA155" s="0" t="n">
        <v>0.0114897003996077</v>
      </c>
      <c r="AB155" s="0" t="n">
        <v>0.00716539867636378</v>
      </c>
      <c r="AC155" s="0" t="n">
        <v>0.00429837928183116</v>
      </c>
      <c r="AD155" s="0" t="n">
        <v>0.00242158533351773</v>
      </c>
      <c r="AE155" s="0" t="n">
        <v>0.00142713247472072</v>
      </c>
      <c r="AF155" s="0" t="n">
        <v>0.0010312392253904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7.18210658424174E-005</v>
      </c>
      <c r="D156" s="0" t="n">
        <v>0.000194815258211275</v>
      </c>
      <c r="E156" s="0" t="n">
        <v>0.000529695445589819</v>
      </c>
      <c r="F156" s="0" t="n">
        <v>0.00158599596840705</v>
      </c>
      <c r="G156" s="0" t="n">
        <v>0.00387457590453954</v>
      </c>
      <c r="H156" s="0" t="n">
        <v>0.00957637067295855</v>
      </c>
      <c r="I156" s="0" t="n">
        <v>0.0197836372700904</v>
      </c>
      <c r="J156" s="0" t="n">
        <v>0.0329926821270265</v>
      </c>
      <c r="K156" s="0" t="n">
        <v>0.0425329173633978</v>
      </c>
      <c r="L156" s="0" t="n">
        <v>0.0360161279351449</v>
      </c>
      <c r="M156" s="0" t="n">
        <v>0.0271909217931415</v>
      </c>
      <c r="N156" s="0" t="n">
        <v>0.0208919049390843</v>
      </c>
      <c r="O156" s="0" t="n">
        <v>0.0186116697517804</v>
      </c>
      <c r="P156" s="0" t="n">
        <v>0.0191742031896587</v>
      </c>
      <c r="Q156" s="0" t="n">
        <v>0.0256380579745617</v>
      </c>
      <c r="R156" s="0" t="n">
        <v>0.0559893562529844</v>
      </c>
      <c r="S156" s="0" t="n">
        <v>0.114043986414903</v>
      </c>
      <c r="T156" s="0" t="n">
        <v>0.18663713008649</v>
      </c>
      <c r="U156" s="0" t="n">
        <v>0.15544683142461</v>
      </c>
      <c r="V156" s="0" t="n">
        <v>0.092890013850322</v>
      </c>
      <c r="W156" s="0" t="n">
        <v>0.050371221534243</v>
      </c>
      <c r="X156" s="0" t="n">
        <v>0.0307489252172642</v>
      </c>
      <c r="Y156" s="0" t="n">
        <v>0.0196245590672774</v>
      </c>
      <c r="Z156" s="0" t="n">
        <v>0.0123605820631397</v>
      </c>
      <c r="AA156" s="0" t="n">
        <v>0.00984399232191501</v>
      </c>
      <c r="AB156" s="0" t="n">
        <v>0.00647186354959639</v>
      </c>
      <c r="AC156" s="0" t="n">
        <v>0.00396211005700119</v>
      </c>
      <c r="AD156" s="0" t="n">
        <v>0.00192792496580679</v>
      </c>
      <c r="AE156" s="0" t="n">
        <v>0.000729373559897428</v>
      </c>
      <c r="AF156" s="0" t="n">
        <v>0.000286732975115094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</v>
      </c>
      <c r="D157" s="0" t="n">
        <v>0.000159805130988473</v>
      </c>
      <c r="E157" s="0" t="n">
        <v>0.000444525590534015</v>
      </c>
      <c r="F157" s="0" t="n">
        <v>0.00137413455280469</v>
      </c>
      <c r="G157" s="0" t="n">
        <v>0.00350095910278297</v>
      </c>
      <c r="H157" s="0" t="n">
        <v>0.00915373076665641</v>
      </c>
      <c r="I157" s="0" t="n">
        <v>0.0196087201108838</v>
      </c>
      <c r="J157" s="0" t="n">
        <v>0.0329001715411165</v>
      </c>
      <c r="K157" s="0" t="n">
        <v>0.0424165650308964</v>
      </c>
      <c r="L157" s="0" t="n">
        <v>0.0357441891005202</v>
      </c>
      <c r="M157" s="0" t="n">
        <v>0.026816435674598</v>
      </c>
      <c r="N157" s="0" t="n">
        <v>0.0206028830378705</v>
      </c>
      <c r="O157" s="0" t="n">
        <v>0.0183481237174206</v>
      </c>
      <c r="P157" s="0" t="n">
        <v>0.0188606595583198</v>
      </c>
      <c r="Q157" s="0" t="n">
        <v>0.0250369843170297</v>
      </c>
      <c r="R157" s="0" t="n">
        <v>0.0545598592490586</v>
      </c>
      <c r="S157" s="0" t="n">
        <v>0.109905350359308</v>
      </c>
      <c r="T157" s="0" t="n">
        <v>0.179614895377876</v>
      </c>
      <c r="U157" s="0" t="n">
        <v>0.149944551342335</v>
      </c>
      <c r="V157" s="0" t="n">
        <v>0.0920709988329788</v>
      </c>
      <c r="W157" s="0" t="n">
        <v>0.0520771306903423</v>
      </c>
      <c r="X157" s="0" t="n">
        <v>0.0332762280579917</v>
      </c>
      <c r="Y157" s="0" t="n">
        <v>0.0216925196741642</v>
      </c>
      <c r="Z157" s="0" t="n">
        <v>0.0139555775419526</v>
      </c>
      <c r="AA157" s="0" t="n">
        <v>0.0119772111756408</v>
      </c>
      <c r="AB157" s="0" t="n">
        <v>0.00919281316996271</v>
      </c>
      <c r="AC157" s="0" t="n">
        <v>0.00763906440864137</v>
      </c>
      <c r="AD157" s="0" t="n">
        <v>0.00505648683465904</v>
      </c>
      <c r="AE157" s="0" t="n">
        <v>0.00262912615872869</v>
      </c>
      <c r="AF157" s="0" t="n">
        <v>0.00144029989393819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0.000160041196441514</v>
      </c>
      <c r="E158" s="0" t="n">
        <v>0.00044829409506746</v>
      </c>
      <c r="F158" s="0" t="n">
        <v>0.00136106628207114</v>
      </c>
      <c r="G158" s="0" t="n">
        <v>0.00344089138445949</v>
      </c>
      <c r="H158" s="0" t="n">
        <v>0.00914083408471819</v>
      </c>
      <c r="I158" s="0" t="n">
        <v>0.01961921313386</v>
      </c>
      <c r="J158" s="0" t="n">
        <v>0.0328705460778735</v>
      </c>
      <c r="K158" s="0" t="n">
        <v>0.0432088869572663</v>
      </c>
      <c r="L158" s="0" t="n">
        <v>0.036994206685311</v>
      </c>
      <c r="M158" s="0" t="n">
        <v>0.0279728897651739</v>
      </c>
      <c r="N158" s="0" t="n">
        <v>0.0211595622390114</v>
      </c>
      <c r="O158" s="0" t="n">
        <v>0.01831152977006</v>
      </c>
      <c r="P158" s="0" t="n">
        <v>0.0183757109827746</v>
      </c>
      <c r="Q158" s="0" t="n">
        <v>0.023803446087586</v>
      </c>
      <c r="R158" s="0" t="n">
        <v>0.0514419849926974</v>
      </c>
      <c r="S158" s="0" t="n">
        <v>0.104526924116385</v>
      </c>
      <c r="T158" s="0" t="n">
        <v>0.17583387897035</v>
      </c>
      <c r="U158" s="0" t="n">
        <v>0.153948580769264</v>
      </c>
      <c r="V158" s="0" t="n">
        <v>0.0976056844078748</v>
      </c>
      <c r="W158" s="0" t="n">
        <v>0.0546939274530217</v>
      </c>
      <c r="X158" s="0" t="n">
        <v>0.0351462547889021</v>
      </c>
      <c r="Y158" s="0" t="n">
        <v>0.0239635099278953</v>
      </c>
      <c r="Z158" s="0" t="n">
        <v>0.0156984274292371</v>
      </c>
      <c r="AA158" s="0" t="n">
        <v>0.0127148148020043</v>
      </c>
      <c r="AB158" s="0" t="n">
        <v>0.00821788418677212</v>
      </c>
      <c r="AC158" s="0" t="n">
        <v>0.00504387908883363</v>
      </c>
      <c r="AD158" s="0" t="n">
        <v>0.00250064015629432</v>
      </c>
      <c r="AE158" s="0" t="n">
        <v>0.00113698398184682</v>
      </c>
      <c r="AF158" s="0" t="n">
        <v>0.000659506186947195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0.000170626463829656</v>
      </c>
      <c r="E159" s="0" t="n">
        <v>0.00046894734166287</v>
      </c>
      <c r="F159" s="0" t="n">
        <v>0.00140208383673039</v>
      </c>
      <c r="G159" s="0" t="n">
        <v>0.00347452462261377</v>
      </c>
      <c r="H159" s="0" t="n">
        <v>0.00902841314775744</v>
      </c>
      <c r="I159" s="0" t="n">
        <v>0.0194407224066854</v>
      </c>
      <c r="J159" s="0" t="n">
        <v>0.0327308519918011</v>
      </c>
      <c r="K159" s="0" t="n">
        <v>0.0431007644334505</v>
      </c>
      <c r="L159" s="0" t="n">
        <v>0.0374494795834676</v>
      </c>
      <c r="M159" s="0" t="n">
        <v>0.0285084780555539</v>
      </c>
      <c r="N159" s="0" t="n">
        <v>0.0219069372683842</v>
      </c>
      <c r="O159" s="0" t="n">
        <v>0.0192493913153302</v>
      </c>
      <c r="P159" s="0" t="n">
        <v>0.0194326502853854</v>
      </c>
      <c r="Q159" s="0" t="n">
        <v>0.0250280847825896</v>
      </c>
      <c r="R159" s="0" t="n">
        <v>0.0521760831509244</v>
      </c>
      <c r="S159" s="0" t="n">
        <v>0.103214797138491</v>
      </c>
      <c r="T159" s="0" t="n">
        <v>0.173058281273563</v>
      </c>
      <c r="U159" s="0" t="n">
        <v>0.154776017356155</v>
      </c>
      <c r="V159" s="0" t="n">
        <v>0.102944271992219</v>
      </c>
      <c r="W159" s="0" t="n">
        <v>0.0608083078586578</v>
      </c>
      <c r="X159" s="0" t="n">
        <v>0.0386446625885694</v>
      </c>
      <c r="Y159" s="0" t="n">
        <v>0.0241025542619975</v>
      </c>
      <c r="Z159" s="0" t="n">
        <v>0.0133435801180485</v>
      </c>
      <c r="AA159" s="0" t="n">
        <v>0.00819822092468213</v>
      </c>
      <c r="AB159" s="0" t="n">
        <v>0.0038306287990289</v>
      </c>
      <c r="AC159" s="0" t="n">
        <v>0.00183529495201437</v>
      </c>
      <c r="AD159" s="0" t="n">
        <v>0.000897947136726255</v>
      </c>
      <c r="AE159" s="0" t="n">
        <v>0.00045967094713103</v>
      </c>
      <c r="AF159" s="0" t="n">
        <v>0.000317725966551278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7.89361738182179E-005</v>
      </c>
      <c r="D160" s="0" t="n">
        <v>0.000205798804716456</v>
      </c>
      <c r="E160" s="0" t="n">
        <v>0.000534738800687298</v>
      </c>
      <c r="F160" s="0" t="n">
        <v>0.00151032226036146</v>
      </c>
      <c r="G160" s="0" t="n">
        <v>0.0036072349243891</v>
      </c>
      <c r="H160" s="0" t="n">
        <v>0.00916206886827188</v>
      </c>
      <c r="I160" s="0" t="n">
        <v>0.0197996399090611</v>
      </c>
      <c r="J160" s="0" t="n">
        <v>0.0340124837547492</v>
      </c>
      <c r="K160" s="0" t="n">
        <v>0.0457319022312194</v>
      </c>
      <c r="L160" s="0" t="n">
        <v>0.0399429201087646</v>
      </c>
      <c r="M160" s="0" t="n">
        <v>0.0302914241598808</v>
      </c>
      <c r="N160" s="0" t="n">
        <v>0.0230625124497396</v>
      </c>
      <c r="O160" s="0" t="n">
        <v>0.019823582995005</v>
      </c>
      <c r="P160" s="0" t="n">
        <v>0.0198295877689401</v>
      </c>
      <c r="Q160" s="0" t="n">
        <v>0.0255095718430027</v>
      </c>
      <c r="R160" s="0" t="n">
        <v>0.0528678539600609</v>
      </c>
      <c r="S160" s="0" t="n">
        <v>0.103379404224056</v>
      </c>
      <c r="T160" s="0" t="n">
        <v>0.171576153873977</v>
      </c>
      <c r="U160" s="0" t="n">
        <v>0.154496752567329</v>
      </c>
      <c r="V160" s="0" t="n">
        <v>0.101577211945548</v>
      </c>
      <c r="W160" s="0" t="n">
        <v>0.057808110693152</v>
      </c>
      <c r="X160" s="0" t="n">
        <v>0.0349967346115351</v>
      </c>
      <c r="Y160" s="0" t="n">
        <v>0.0208898484223733</v>
      </c>
      <c r="Z160" s="0" t="n">
        <v>0.0114245004654787</v>
      </c>
      <c r="AA160" s="0" t="n">
        <v>0.0074198027134412</v>
      </c>
      <c r="AB160" s="0" t="n">
        <v>0.00423571432698761</v>
      </c>
      <c r="AC160" s="0" t="n">
        <v>0.00259140959807596</v>
      </c>
      <c r="AD160" s="0" t="n">
        <v>0.00160676349034755</v>
      </c>
      <c r="AE160" s="0" t="n">
        <v>0.0011725271230812</v>
      </c>
      <c r="AF160" s="0" t="n">
        <v>0.000854486931949583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0.000186304469766993</v>
      </c>
      <c r="E161" s="0" t="n">
        <v>0.000519951246723148</v>
      </c>
      <c r="F161" s="0" t="n">
        <v>0.00151826576793766</v>
      </c>
      <c r="G161" s="0" t="n">
        <v>0.00362598412366861</v>
      </c>
      <c r="H161" s="0" t="n">
        <v>0.00916592149952249</v>
      </c>
      <c r="I161" s="0" t="n">
        <v>0.0195438238495242</v>
      </c>
      <c r="J161" s="0" t="n">
        <v>0.0335272278170504</v>
      </c>
      <c r="K161" s="0" t="n">
        <v>0.0447417720695478</v>
      </c>
      <c r="L161" s="0" t="n">
        <v>0.0379523273911874</v>
      </c>
      <c r="M161" s="0" t="n">
        <v>0.0285735426374048</v>
      </c>
      <c r="N161" s="0" t="n">
        <v>0.0220076043760175</v>
      </c>
      <c r="O161" s="0" t="n">
        <v>0.019280349751594</v>
      </c>
      <c r="P161" s="0" t="n">
        <v>0.0194859190901486</v>
      </c>
      <c r="Q161" s="0" t="n">
        <v>0.0252702919553874</v>
      </c>
      <c r="R161" s="0" t="n">
        <v>0.0519026110271941</v>
      </c>
      <c r="S161" s="0" t="n">
        <v>0.0996869879338576</v>
      </c>
      <c r="T161" s="0" t="n">
        <v>0.165603890428759</v>
      </c>
      <c r="U161" s="0" t="n">
        <v>0.146731999956668</v>
      </c>
      <c r="V161" s="0" t="n">
        <v>0.0995046400412222</v>
      </c>
      <c r="W161" s="0" t="n">
        <v>0.0599868745986881</v>
      </c>
      <c r="X161" s="0" t="n">
        <v>0.0398200163780411</v>
      </c>
      <c r="Y161" s="0" t="n">
        <v>0.0266400595537797</v>
      </c>
      <c r="Z161" s="0" t="n">
        <v>0.01721200365513</v>
      </c>
      <c r="AA161" s="0" t="n">
        <v>0.0128109442317365</v>
      </c>
      <c r="AB161" s="0" t="n">
        <v>0.00709722559281551</v>
      </c>
      <c r="AC161" s="0" t="n">
        <v>0.00370938781692868</v>
      </c>
      <c r="AD161" s="0" t="n">
        <v>0.00196873949045829</v>
      </c>
      <c r="AE161" s="0" t="n">
        <v>0.00115602609713917</v>
      </c>
      <c r="AF161" s="0" t="n">
        <v>0.000769307152100772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0.000181972706269466</v>
      </c>
      <c r="E162" s="0" t="n">
        <v>0.000512422046982915</v>
      </c>
      <c r="F162" s="0" t="n">
        <v>0.00149382313648614</v>
      </c>
      <c r="G162" s="0" t="n">
        <v>0.00359969007272852</v>
      </c>
      <c r="H162" s="0" t="n">
        <v>0.00925050676506664</v>
      </c>
      <c r="I162" s="0" t="n">
        <v>0.0193123511509475</v>
      </c>
      <c r="J162" s="0" t="n">
        <v>0.0322444734801942</v>
      </c>
      <c r="K162" s="0" t="n">
        <v>0.0431917228793595</v>
      </c>
      <c r="L162" s="0" t="n">
        <v>0.0368408694370898</v>
      </c>
      <c r="M162" s="0" t="n">
        <v>0.0278839684795371</v>
      </c>
      <c r="N162" s="0" t="n">
        <v>0.0215382205818034</v>
      </c>
      <c r="O162" s="0" t="n">
        <v>0.0185658317477195</v>
      </c>
      <c r="P162" s="0" t="n">
        <v>0.018301823299834</v>
      </c>
      <c r="Q162" s="0" t="n">
        <v>0.023624390475213</v>
      </c>
      <c r="R162" s="0" t="n">
        <v>0.0491291752010191</v>
      </c>
      <c r="S162" s="0" t="n">
        <v>0.0967471092194107</v>
      </c>
      <c r="T162" s="0" t="n">
        <v>0.164624953857254</v>
      </c>
      <c r="U162" s="0" t="n">
        <v>0.147494742038311</v>
      </c>
      <c r="V162" s="0" t="n">
        <v>0.0994804253810959</v>
      </c>
      <c r="W162" s="0" t="n">
        <v>0.0590717422275974</v>
      </c>
      <c r="X162" s="0" t="n">
        <v>0.0385216294969891</v>
      </c>
      <c r="Y162" s="0" t="n">
        <v>0.0256037878937631</v>
      </c>
      <c r="Z162" s="0" t="n">
        <v>0.0172175240298466</v>
      </c>
      <c r="AA162" s="0" t="n">
        <v>0.014006950444153</v>
      </c>
      <c r="AB162" s="0" t="n">
        <v>0.0100014657722389</v>
      </c>
      <c r="AC162" s="0" t="n">
        <v>0.00796183772684494</v>
      </c>
      <c r="AD162" s="0" t="n">
        <v>0.00631178492756015</v>
      </c>
      <c r="AE162" s="0" t="n">
        <v>0.00463542007556569</v>
      </c>
      <c r="AF162" s="0" t="n">
        <v>0.0026493854491189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8.41147820520141E-005</v>
      </c>
      <c r="D163" s="0" t="n">
        <v>0.000231056416499462</v>
      </c>
      <c r="E163" s="0" t="n">
        <v>0.000619518386676463</v>
      </c>
      <c r="F163" s="0" t="n">
        <v>0.00173727061428452</v>
      </c>
      <c r="G163" s="0" t="n">
        <v>0.00405894481400386</v>
      </c>
      <c r="H163" s="0" t="n">
        <v>0.0100552117824525</v>
      </c>
      <c r="I163" s="0" t="n">
        <v>0.020651111921508</v>
      </c>
      <c r="J163" s="0" t="n">
        <v>0.0342044875453698</v>
      </c>
      <c r="K163" s="0" t="n">
        <v>0.0448345845288972</v>
      </c>
      <c r="L163" s="0" t="n">
        <v>0.0374795051574144</v>
      </c>
      <c r="M163" s="0" t="n">
        <v>0.0283187693621608</v>
      </c>
      <c r="N163" s="0" t="n">
        <v>0.0221619978494976</v>
      </c>
      <c r="O163" s="0" t="n">
        <v>0.0194086791020797</v>
      </c>
      <c r="P163" s="0" t="n">
        <v>0.0198125800807954</v>
      </c>
      <c r="Q163" s="0" t="n">
        <v>0.0261555431683133</v>
      </c>
      <c r="R163" s="0" t="n">
        <v>0.054160946515579</v>
      </c>
      <c r="S163" s="0" t="n">
        <v>0.105899905461169</v>
      </c>
      <c r="T163" s="0" t="n">
        <v>0.17554327632494</v>
      </c>
      <c r="U163" s="0" t="n">
        <v>0.153193195830847</v>
      </c>
      <c r="V163" s="0" t="n">
        <v>0.100944514795653</v>
      </c>
      <c r="W163" s="0" t="n">
        <v>0.0583720436491107</v>
      </c>
      <c r="X163" s="0" t="n">
        <v>0.0358754052501388</v>
      </c>
      <c r="Y163" s="0" t="n">
        <v>0.0206388987627681</v>
      </c>
      <c r="Z163" s="0" t="n">
        <v>0.0105911724647046</v>
      </c>
      <c r="AA163" s="0" t="n">
        <v>0.00609386192596663</v>
      </c>
      <c r="AB163" s="0" t="n">
        <v>0.00335132227606891</v>
      </c>
      <c r="AC163" s="0" t="n">
        <v>0.00216345469810771</v>
      </c>
      <c r="AD163" s="0" t="n">
        <v>0.00149630105261685</v>
      </c>
      <c r="AE163" s="0" t="n">
        <v>0.00107037699088296</v>
      </c>
      <c r="AF163" s="0" t="n">
        <v>0.000791948489441306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9.12540931773197E-005</v>
      </c>
      <c r="D164" s="0" t="n">
        <v>0.00024720513765628</v>
      </c>
      <c r="E164" s="0" t="n">
        <v>0.000657471947840053</v>
      </c>
      <c r="F164" s="0" t="n">
        <v>0.00183679084238394</v>
      </c>
      <c r="G164" s="0" t="n">
        <v>0.00419728532990287</v>
      </c>
      <c r="H164" s="0" t="n">
        <v>0.0100343856364904</v>
      </c>
      <c r="I164" s="0" t="n">
        <v>0.0203902838685929</v>
      </c>
      <c r="J164" s="0" t="n">
        <v>0.0330717046348761</v>
      </c>
      <c r="K164" s="0" t="n">
        <v>0.0421136555131109</v>
      </c>
      <c r="L164" s="0" t="n">
        <v>0.0358146743497178</v>
      </c>
      <c r="M164" s="0" t="n">
        <v>0.0272028792724574</v>
      </c>
      <c r="N164" s="0" t="n">
        <v>0.0210787966215484</v>
      </c>
      <c r="O164" s="0" t="n">
        <v>0.0184896477074515</v>
      </c>
      <c r="P164" s="0" t="n">
        <v>0.0187923298473552</v>
      </c>
      <c r="Q164" s="0" t="n">
        <v>0.0251246323932773</v>
      </c>
      <c r="R164" s="0" t="n">
        <v>0.0531621735522945</v>
      </c>
      <c r="S164" s="0" t="n">
        <v>0.10521420262526</v>
      </c>
      <c r="T164" s="0" t="n">
        <v>0.174545150846061</v>
      </c>
      <c r="U164" s="0" t="n">
        <v>0.152650677776836</v>
      </c>
      <c r="V164" s="0" t="n">
        <v>0.0972992119007935</v>
      </c>
      <c r="W164" s="0" t="n">
        <v>0.0558619029614357</v>
      </c>
      <c r="X164" s="0" t="n">
        <v>0.0359918976098202</v>
      </c>
      <c r="Y164" s="0" t="n">
        <v>0.022541837789337</v>
      </c>
      <c r="Z164" s="0" t="n">
        <v>0.0133703209771752</v>
      </c>
      <c r="AA164" s="0" t="n">
        <v>0.00917446149247827</v>
      </c>
      <c r="AB164" s="0" t="n">
        <v>0.00591977608105332</v>
      </c>
      <c r="AC164" s="0" t="n">
        <v>0.0045251289881954</v>
      </c>
      <c r="AD164" s="0" t="n">
        <v>0.00377925696233744</v>
      </c>
      <c r="AE164" s="0" t="n">
        <v>0.00331456316091383</v>
      </c>
      <c r="AF164" s="0" t="n">
        <v>0.00350644008017026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.00010587961263701</v>
      </c>
      <c r="D165" s="0" t="n">
        <v>0.000273750039337966</v>
      </c>
      <c r="E165" s="0" t="n">
        <v>0.000697564819643441</v>
      </c>
      <c r="F165" s="0" t="n">
        <v>0.00188626459865122</v>
      </c>
      <c r="G165" s="0" t="n">
        <v>0.00429643106717155</v>
      </c>
      <c r="H165" s="0" t="n">
        <v>0.0102313752496757</v>
      </c>
      <c r="I165" s="0" t="n">
        <v>0.0202137268548634</v>
      </c>
      <c r="J165" s="0" t="n">
        <v>0.0324008023263016</v>
      </c>
      <c r="K165" s="0" t="n">
        <v>0.0410604872018332</v>
      </c>
      <c r="L165" s="0" t="n">
        <v>0.0342588432295467</v>
      </c>
      <c r="M165" s="0" t="n">
        <v>0.0260803704562578</v>
      </c>
      <c r="N165" s="0" t="n">
        <v>0.0202859429499918</v>
      </c>
      <c r="O165" s="0" t="n">
        <v>0.0177522092579401</v>
      </c>
      <c r="P165" s="0" t="n">
        <v>0.0180935598088581</v>
      </c>
      <c r="Q165" s="0" t="n">
        <v>0.0241451619323745</v>
      </c>
      <c r="R165" s="0" t="n">
        <v>0.0509293346068718</v>
      </c>
      <c r="S165" s="0" t="n">
        <v>0.103809113200734</v>
      </c>
      <c r="T165" s="0" t="n">
        <v>0.177209003812547</v>
      </c>
      <c r="U165" s="0" t="n">
        <v>0.157241405864181</v>
      </c>
      <c r="V165" s="0" t="n">
        <v>0.100100801480429</v>
      </c>
      <c r="W165" s="0" t="n">
        <v>0.0562597660842064</v>
      </c>
      <c r="X165" s="0" t="n">
        <v>0.0357888646120926</v>
      </c>
      <c r="Y165" s="0" t="n">
        <v>0.023499178296627</v>
      </c>
      <c r="Z165" s="0" t="n">
        <v>0.0153696113599123</v>
      </c>
      <c r="AA165" s="0" t="n">
        <v>0.0111598243714317</v>
      </c>
      <c r="AB165" s="0" t="n">
        <v>0.00698497229985605</v>
      </c>
      <c r="AC165" s="0" t="n">
        <v>0.00410441852563084</v>
      </c>
      <c r="AD165" s="0" t="n">
        <v>0.00243764362623426</v>
      </c>
      <c r="AE165" s="0" t="n">
        <v>0.00182847648708541</v>
      </c>
      <c r="AF165" s="0" t="n">
        <v>0.00149521596707736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.000105913631981505</v>
      </c>
      <c r="D166" s="0" t="n">
        <v>0.000274701149564253</v>
      </c>
      <c r="E166" s="0" t="n">
        <v>0.000704100378336672</v>
      </c>
      <c r="F166" s="0" t="n">
        <v>0.00191576074381879</v>
      </c>
      <c r="G166" s="0" t="n">
        <v>0.00430373589721172</v>
      </c>
      <c r="H166" s="0" t="n">
        <v>0.0100080895459795</v>
      </c>
      <c r="I166" s="0" t="n">
        <v>0.0199685055355844</v>
      </c>
      <c r="J166" s="0" t="n">
        <v>0.0325387316590587</v>
      </c>
      <c r="K166" s="0" t="n">
        <v>0.0410543180825415</v>
      </c>
      <c r="L166" s="0" t="n">
        <v>0.0342749742317527</v>
      </c>
      <c r="M166" s="0" t="n">
        <v>0.0260578138262647</v>
      </c>
      <c r="N166" s="0" t="n">
        <v>0.0203720521184179</v>
      </c>
      <c r="O166" s="0" t="n">
        <v>0.018054028023643</v>
      </c>
      <c r="P166" s="0" t="n">
        <v>0.0185690367241976</v>
      </c>
      <c r="Q166" s="0" t="n">
        <v>0.0248434437525392</v>
      </c>
      <c r="R166" s="0" t="n">
        <v>0.0516599311230512</v>
      </c>
      <c r="S166" s="0" t="n">
        <v>0.103906717010489</v>
      </c>
      <c r="T166" s="0" t="n">
        <v>0.174284524834213</v>
      </c>
      <c r="U166" s="0" t="n">
        <v>0.15189809709433</v>
      </c>
      <c r="V166" s="0" t="n">
        <v>0.09287241499513</v>
      </c>
      <c r="W166" s="0" t="n">
        <v>0.0510439798219099</v>
      </c>
      <c r="X166" s="0" t="n">
        <v>0.0321413774160985</v>
      </c>
      <c r="Y166" s="0" t="n">
        <v>0.0213468607061981</v>
      </c>
      <c r="Z166" s="0" t="n">
        <v>0.015217936361629</v>
      </c>
      <c r="AA166" s="0" t="n">
        <v>0.0131678988310134</v>
      </c>
      <c r="AB166" s="0" t="n">
        <v>0.0110563855406909</v>
      </c>
      <c r="AC166" s="0" t="n">
        <v>0.0102554101083928</v>
      </c>
      <c r="AD166" s="0" t="n">
        <v>0.00843516061163323</v>
      </c>
      <c r="AE166" s="0" t="n">
        <v>0.00585838623795586</v>
      </c>
      <c r="AF166" s="0" t="n">
        <v>0.00380971400637261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.000103533481840743</v>
      </c>
      <c r="D167" s="0" t="n">
        <v>0.000277637008705102</v>
      </c>
      <c r="E167" s="0" t="n">
        <v>0.000732801016910899</v>
      </c>
      <c r="F167" s="0" t="n">
        <v>0.00203209974379773</v>
      </c>
      <c r="G167" s="0" t="n">
        <v>0.00453645544859226</v>
      </c>
      <c r="H167" s="0" t="n">
        <v>0.0103762175356935</v>
      </c>
      <c r="I167" s="0" t="n">
        <v>0.0204530544683714</v>
      </c>
      <c r="J167" s="0" t="n">
        <v>0.0328356918530309</v>
      </c>
      <c r="K167" s="0" t="n">
        <v>0.0415896484462515</v>
      </c>
      <c r="L167" s="0" t="n">
        <v>0.0355268062292643</v>
      </c>
      <c r="M167" s="0" t="n">
        <v>0.02736283270711</v>
      </c>
      <c r="N167" s="0" t="n">
        <v>0.0214832533078124</v>
      </c>
      <c r="O167" s="0" t="n">
        <v>0.0186665500006329</v>
      </c>
      <c r="P167" s="0" t="n">
        <v>0.0187209898376525</v>
      </c>
      <c r="Q167" s="0" t="n">
        <v>0.0249747949907197</v>
      </c>
      <c r="R167" s="0" t="n">
        <v>0.052658029624051</v>
      </c>
      <c r="S167" s="0" t="n">
        <v>0.106938474192943</v>
      </c>
      <c r="T167" s="0" t="n">
        <v>0.17864505669097</v>
      </c>
      <c r="U167" s="0" t="n">
        <v>0.156423285028342</v>
      </c>
      <c r="V167" s="0" t="n">
        <v>0.0979046952974178</v>
      </c>
      <c r="W167" s="0" t="n">
        <v>0.0540860165795361</v>
      </c>
      <c r="X167" s="0" t="n">
        <v>0.0339026972583777</v>
      </c>
      <c r="Y167" s="0" t="n">
        <v>0.0219228530667159</v>
      </c>
      <c r="Z167" s="0" t="n">
        <v>0.0141045378591032</v>
      </c>
      <c r="AA167" s="0" t="n">
        <v>0.0100386443454618</v>
      </c>
      <c r="AB167" s="0" t="n">
        <v>0.00632027257501248</v>
      </c>
      <c r="AC167" s="0" t="n">
        <v>0.00361375796199845</v>
      </c>
      <c r="AD167" s="0" t="n">
        <v>0.00194000632784949</v>
      </c>
      <c r="AE167" s="0" t="n">
        <v>0.00108891994228567</v>
      </c>
      <c r="AF167" s="0" t="n">
        <v>0.000740387173549044</v>
      </c>
    </row>
    <row r="168" customFormat="false" ht="12.75" hidden="false" customHeight="false" outlineLevel="0" collapsed="false">
      <c r="A168" s="0" t="n">
        <v>0</v>
      </c>
      <c r="B168" s="0" t="n">
        <v>7.82307943673445E-005</v>
      </c>
      <c r="C168" s="0" t="n">
        <v>0.000129138901743476</v>
      </c>
      <c r="D168" s="0" t="n">
        <v>0.000309259385692944</v>
      </c>
      <c r="E168" s="0" t="n">
        <v>0.000742740982431261</v>
      </c>
      <c r="F168" s="0" t="n">
        <v>0.00195055008481234</v>
      </c>
      <c r="G168" s="0" t="n">
        <v>0.00440421141345991</v>
      </c>
      <c r="H168" s="0" t="n">
        <v>0.0103923258571048</v>
      </c>
      <c r="I168" s="0" t="n">
        <v>0.0207390360906719</v>
      </c>
      <c r="J168" s="0" t="n">
        <v>0.0332988694286337</v>
      </c>
      <c r="K168" s="0" t="n">
        <v>0.0416930625949641</v>
      </c>
      <c r="L168" s="0" t="n">
        <v>0.0350025670460023</v>
      </c>
      <c r="M168" s="0" t="n">
        <v>0.0269185754269853</v>
      </c>
      <c r="N168" s="0" t="n">
        <v>0.0212411140947122</v>
      </c>
      <c r="O168" s="0" t="n">
        <v>0.0186814347094798</v>
      </c>
      <c r="P168" s="0" t="n">
        <v>0.0191475406614014</v>
      </c>
      <c r="Q168" s="0" t="n">
        <v>0.0254087442096524</v>
      </c>
      <c r="R168" s="0" t="n">
        <v>0.0521840437184116</v>
      </c>
      <c r="S168" s="0" t="n">
        <v>0.104989408966823</v>
      </c>
      <c r="T168" s="0" t="n">
        <v>0.174470575678392</v>
      </c>
      <c r="U168" s="0" t="n">
        <v>0.151971205122335</v>
      </c>
      <c r="V168" s="0" t="n">
        <v>0.0934967209962902</v>
      </c>
      <c r="W168" s="0" t="n">
        <v>0.0519493069442665</v>
      </c>
      <c r="X168" s="0" t="n">
        <v>0.0329977756987718</v>
      </c>
      <c r="Y168" s="0" t="n">
        <v>0.0219633869794879</v>
      </c>
      <c r="Z168" s="0" t="n">
        <v>0.0152588852910841</v>
      </c>
      <c r="AA168" s="0" t="n">
        <v>0.0120008888770615</v>
      </c>
      <c r="AB168" s="0" t="n">
        <v>0.00836120602917463</v>
      </c>
      <c r="AC168" s="0" t="n">
        <v>0.00608745088288944</v>
      </c>
      <c r="AD168" s="0" t="n">
        <v>0.00504312098085745</v>
      </c>
      <c r="AE168" s="0" t="n">
        <v>0.00487669283759743</v>
      </c>
      <c r="AF168" s="0" t="n">
        <v>0.00421192931444306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.000122076503659242</v>
      </c>
      <c r="D169" s="0" t="n">
        <v>0.000303106845242647</v>
      </c>
      <c r="E169" s="0" t="n">
        <v>0.000755622332869998</v>
      </c>
      <c r="F169" s="0" t="n">
        <v>0.00206292664797222</v>
      </c>
      <c r="G169" s="0" t="n">
        <v>0.00470278971036679</v>
      </c>
      <c r="H169" s="0" t="n">
        <v>0.01093916830913</v>
      </c>
      <c r="I169" s="0" t="n">
        <v>0.0215772940648124</v>
      </c>
      <c r="J169" s="0" t="n">
        <v>0.034317115067814</v>
      </c>
      <c r="K169" s="0" t="n">
        <v>0.041974880089247</v>
      </c>
      <c r="L169" s="0" t="n">
        <v>0.0343851356919482</v>
      </c>
      <c r="M169" s="0" t="n">
        <v>0.0260182043722627</v>
      </c>
      <c r="N169" s="0" t="n">
        <v>0.0204839138235097</v>
      </c>
      <c r="O169" s="0" t="n">
        <v>0.0181508537618502</v>
      </c>
      <c r="P169" s="0" t="n">
        <v>0.0188247471842466</v>
      </c>
      <c r="Q169" s="0" t="n">
        <v>0.0256242844700843</v>
      </c>
      <c r="R169" s="0" t="n">
        <v>0.0543603152187143</v>
      </c>
      <c r="S169" s="0" t="n">
        <v>0.112092780497462</v>
      </c>
      <c r="T169" s="0" t="n">
        <v>0.187533334199294</v>
      </c>
      <c r="U169" s="0" t="n">
        <v>0.162492748750927</v>
      </c>
      <c r="V169" s="0" t="n">
        <v>0.0974738700251955</v>
      </c>
      <c r="W169" s="0" t="n">
        <v>0.0517210834382143</v>
      </c>
      <c r="X169" s="0" t="n">
        <v>0.0308286513187156</v>
      </c>
      <c r="Y169" s="0" t="n">
        <v>0.0183407907018629</v>
      </c>
      <c r="Z169" s="0" t="n">
        <v>0.0107196400303119</v>
      </c>
      <c r="AA169" s="0" t="n">
        <v>0.00665180943149717</v>
      </c>
      <c r="AB169" s="0" t="n">
        <v>0.00352386288133345</v>
      </c>
      <c r="AC169" s="0" t="n">
        <v>0.00176735257393589</v>
      </c>
      <c r="AD169" s="0" t="n">
        <v>0.000962302446929979</v>
      </c>
      <c r="AE169" s="0" t="n">
        <v>0.000677604570833803</v>
      </c>
      <c r="AF169" s="0" t="n">
        <v>0.00061173503975521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.000128604404603072</v>
      </c>
      <c r="D170" s="0" t="n">
        <v>0.000324513186511586</v>
      </c>
      <c r="E170" s="0" t="n">
        <v>0.000811385107295275</v>
      </c>
      <c r="F170" s="0" t="n">
        <v>0.00216539725451855</v>
      </c>
      <c r="G170" s="0" t="n">
        <v>0.00483540967338605</v>
      </c>
      <c r="H170" s="0" t="n">
        <v>0.0111642828890927</v>
      </c>
      <c r="I170" s="0" t="n">
        <v>0.0215798914005263</v>
      </c>
      <c r="J170" s="0" t="n">
        <v>0.0335737135171716</v>
      </c>
      <c r="K170" s="0" t="n">
        <v>0.0412137844495669</v>
      </c>
      <c r="L170" s="0" t="n">
        <v>0.0342777541978925</v>
      </c>
      <c r="M170" s="0" t="n">
        <v>0.0261688367287464</v>
      </c>
      <c r="N170" s="0" t="n">
        <v>0.0205802970167632</v>
      </c>
      <c r="O170" s="0" t="n">
        <v>0.0183521581975848</v>
      </c>
      <c r="P170" s="0" t="n">
        <v>0.0192061341814922</v>
      </c>
      <c r="Q170" s="0" t="n">
        <v>0.0260337022369798</v>
      </c>
      <c r="R170" s="0" t="n">
        <v>0.0540118610742557</v>
      </c>
      <c r="S170" s="0" t="n">
        <v>0.107906394882985</v>
      </c>
      <c r="T170" s="0" t="n">
        <v>0.179878423914875</v>
      </c>
      <c r="U170" s="0" t="n">
        <v>0.159667607570694</v>
      </c>
      <c r="V170" s="0" t="n">
        <v>0.0979590162078259</v>
      </c>
      <c r="W170" s="0" t="n">
        <v>0.0539868076174251</v>
      </c>
      <c r="X170" s="0" t="n">
        <v>0.0340538148376062</v>
      </c>
      <c r="Y170" s="0" t="n">
        <v>0.0210254005851945</v>
      </c>
      <c r="Z170" s="0" t="n">
        <v>0.0126607065936973</v>
      </c>
      <c r="AA170" s="0" t="n">
        <v>0.00817767957220129</v>
      </c>
      <c r="AB170" s="0" t="n">
        <v>0.00485152097331715</v>
      </c>
      <c r="AC170" s="0" t="n">
        <v>0.0025919612648951</v>
      </c>
      <c r="AD170" s="0" t="n">
        <v>0.00131547607623977</v>
      </c>
      <c r="AE170" s="0" t="n">
        <v>0.000846930180971001</v>
      </c>
      <c r="AF170" s="0" t="n">
        <v>0.00065053420568658</v>
      </c>
    </row>
    <row r="171" customFormat="false" ht="12.75" hidden="false" customHeight="false" outlineLevel="0" collapsed="false">
      <c r="A171" s="0" t="n">
        <v>0</v>
      </c>
      <c r="B171" s="0" t="n">
        <v>7.58714808003347E-005</v>
      </c>
      <c r="C171" s="0" t="n">
        <v>0.000128234121378309</v>
      </c>
      <c r="D171" s="0" t="n">
        <v>0.000318815310103217</v>
      </c>
      <c r="E171" s="0" t="n">
        <v>0.000791286809476735</v>
      </c>
      <c r="F171" s="0" t="n">
        <v>0.0021280128821522</v>
      </c>
      <c r="G171" s="0" t="n">
        <v>0.00479340855686966</v>
      </c>
      <c r="H171" s="0" t="n">
        <v>0.0110294850388218</v>
      </c>
      <c r="I171" s="0" t="n">
        <v>0.0212086221214753</v>
      </c>
      <c r="J171" s="0" t="n">
        <v>0.032888884408817</v>
      </c>
      <c r="K171" s="0" t="n">
        <v>0.0396761295270509</v>
      </c>
      <c r="L171" s="0" t="n">
        <v>0.0324547628879361</v>
      </c>
      <c r="M171" s="0" t="n">
        <v>0.0247622326371849</v>
      </c>
      <c r="N171" s="0" t="n">
        <v>0.0197230354478993</v>
      </c>
      <c r="O171" s="0" t="n">
        <v>0.0177988350714621</v>
      </c>
      <c r="P171" s="0" t="n">
        <v>0.0186625122889161</v>
      </c>
      <c r="Q171" s="0" t="n">
        <v>0.0255116169622883</v>
      </c>
      <c r="R171" s="0" t="n">
        <v>0.0532864099347058</v>
      </c>
      <c r="S171" s="0" t="n">
        <v>0.107092145563263</v>
      </c>
      <c r="T171" s="0" t="n">
        <v>0.176978714403972</v>
      </c>
      <c r="U171" s="0" t="n">
        <v>0.152195861915074</v>
      </c>
      <c r="V171" s="0" t="n">
        <v>0.0906573873249265</v>
      </c>
      <c r="W171" s="0" t="n">
        <v>0.0504930828085763</v>
      </c>
      <c r="X171" s="0" t="n">
        <v>0.0333316220820207</v>
      </c>
      <c r="Y171" s="0" t="n">
        <v>0.0220857758848702</v>
      </c>
      <c r="Z171" s="0" t="n">
        <v>0.0150745844485703</v>
      </c>
      <c r="AA171" s="0" t="n">
        <v>0.0115614772130107</v>
      </c>
      <c r="AB171" s="0" t="n">
        <v>0.00870238748838299</v>
      </c>
      <c r="AC171" s="0" t="n">
        <v>0.00714578015412208</v>
      </c>
      <c r="AD171" s="0" t="n">
        <v>0.00674452520402474</v>
      </c>
      <c r="AE171" s="0" t="n">
        <v>0.00695461940027939</v>
      </c>
      <c r="AF171" s="0" t="n">
        <v>0.00574388062156882</v>
      </c>
    </row>
    <row r="172" customFormat="false" ht="12.75" hidden="false" customHeight="false" outlineLevel="0" collapsed="false">
      <c r="A172" s="0" t="n">
        <v>0</v>
      </c>
      <c r="B172" s="0" t="n">
        <v>8.65358565735965E-005</v>
      </c>
      <c r="C172" s="0" t="n">
        <v>0.000139008902980729</v>
      </c>
      <c r="D172" s="0" t="n">
        <v>0.000331022023279961</v>
      </c>
      <c r="E172" s="0" t="n">
        <v>0.000797479349686922</v>
      </c>
      <c r="F172" s="0" t="n">
        <v>0.00212846823823034</v>
      </c>
      <c r="G172" s="0" t="n">
        <v>0.00477181814655031</v>
      </c>
      <c r="H172" s="0" t="n">
        <v>0.0108245254363784</v>
      </c>
      <c r="I172" s="0" t="n">
        <v>0.0209981451851134</v>
      </c>
      <c r="J172" s="0" t="n">
        <v>0.0330202397054219</v>
      </c>
      <c r="K172" s="0" t="n">
        <v>0.0398364904255993</v>
      </c>
      <c r="L172" s="0" t="n">
        <v>0.0326515923381825</v>
      </c>
      <c r="M172" s="0" t="n">
        <v>0.0249077844140222</v>
      </c>
      <c r="N172" s="0" t="n">
        <v>0.0197934200486273</v>
      </c>
      <c r="O172" s="0" t="n">
        <v>0.0178449818624831</v>
      </c>
      <c r="P172" s="0" t="n">
        <v>0.0187791049291204</v>
      </c>
      <c r="Q172" s="0" t="n">
        <v>0.0254361519233617</v>
      </c>
      <c r="R172" s="0" t="n">
        <v>0.052767477394255</v>
      </c>
      <c r="S172" s="0" t="n">
        <v>0.107131270924657</v>
      </c>
      <c r="T172" s="0" t="n">
        <v>0.177833807915116</v>
      </c>
      <c r="U172" s="0" t="n">
        <v>0.154475567087545</v>
      </c>
      <c r="V172" s="0" t="n">
        <v>0.0935096879974808</v>
      </c>
      <c r="W172" s="0" t="n">
        <v>0.0515273408636775</v>
      </c>
      <c r="X172" s="0" t="n">
        <v>0.032915112129213</v>
      </c>
      <c r="Y172" s="0" t="n">
        <v>0.0218705196333037</v>
      </c>
      <c r="Z172" s="0" t="n">
        <v>0.0154261623248242</v>
      </c>
      <c r="AA172" s="0" t="n">
        <v>0.0122735154183578</v>
      </c>
      <c r="AB172" s="0" t="n">
        <v>0.0096362518433973</v>
      </c>
      <c r="AC172" s="0" t="n">
        <v>0.0074663448967062</v>
      </c>
      <c r="AD172" s="0" t="n">
        <v>0.00471074086911634</v>
      </c>
      <c r="AE172" s="0" t="n">
        <v>0.00315969967578965</v>
      </c>
      <c r="AF172" s="0" t="n">
        <v>0.00294973224094868</v>
      </c>
    </row>
    <row r="173" customFormat="false" ht="12.75" hidden="false" customHeight="false" outlineLevel="0" collapsed="false">
      <c r="A173" s="0" t="n">
        <v>0</v>
      </c>
      <c r="B173" s="0" t="n">
        <v>8.43798803142375E-005</v>
      </c>
      <c r="C173" s="0" t="n">
        <v>0.000131772050638617</v>
      </c>
      <c r="D173" s="0" t="n">
        <v>0.000311216498600299</v>
      </c>
      <c r="E173" s="0" t="n">
        <v>0.000753359859170262</v>
      </c>
      <c r="F173" s="0" t="n">
        <v>0.00207769161914469</v>
      </c>
      <c r="G173" s="0" t="n">
        <v>0.00481421719672389</v>
      </c>
      <c r="H173" s="0" t="n">
        <v>0.0111213305815583</v>
      </c>
      <c r="I173" s="0" t="n">
        <v>0.0217281854293394</v>
      </c>
      <c r="J173" s="0" t="n">
        <v>0.0339785378168562</v>
      </c>
      <c r="K173" s="0" t="n">
        <v>0.0405334454938515</v>
      </c>
      <c r="L173" s="0" t="n">
        <v>0.0330590476729165</v>
      </c>
      <c r="M173" s="0" t="n">
        <v>0.024903164837219</v>
      </c>
      <c r="N173" s="0" t="n">
        <v>0.0194947837626148</v>
      </c>
      <c r="O173" s="0" t="n">
        <v>0.0174102855573895</v>
      </c>
      <c r="P173" s="0" t="n">
        <v>0.0184351049914513</v>
      </c>
      <c r="Q173" s="0" t="n">
        <v>0.025413884176912</v>
      </c>
      <c r="R173" s="0" t="n">
        <v>0.0532850511079691</v>
      </c>
      <c r="S173" s="0" t="n">
        <v>0.108399766646489</v>
      </c>
      <c r="T173" s="0" t="n">
        <v>0.179920758731563</v>
      </c>
      <c r="U173" s="0" t="n">
        <v>0.155335159450225</v>
      </c>
      <c r="V173" s="0" t="n">
        <v>0.0923231512447671</v>
      </c>
      <c r="W173" s="0" t="n">
        <v>0.0514978339305703</v>
      </c>
      <c r="X173" s="0" t="n">
        <v>0.0339843977916276</v>
      </c>
      <c r="Y173" s="0" t="n">
        <v>0.0227282126624452</v>
      </c>
      <c r="Z173" s="0" t="n">
        <v>0.0160333417418712</v>
      </c>
      <c r="AA173" s="0" t="n">
        <v>0.0125413226732819</v>
      </c>
      <c r="AB173" s="0" t="n">
        <v>0.00843272907970582</v>
      </c>
      <c r="AC173" s="0" t="n">
        <v>0.0050793209528249</v>
      </c>
      <c r="AD173" s="0" t="n">
        <v>0.00301310136121346</v>
      </c>
      <c r="AE173" s="0" t="n">
        <v>0.00193804391266906</v>
      </c>
      <c r="AF173" s="0" t="n">
        <v>0.001237401288077</v>
      </c>
    </row>
    <row r="174" customFormat="false" ht="12.75" hidden="false" customHeight="false" outlineLevel="0" collapsed="false">
      <c r="A174" s="0" t="n">
        <v>9.04720065877377E-005</v>
      </c>
      <c r="B174" s="0" t="n">
        <v>0.000113925166886173</v>
      </c>
      <c r="C174" s="0" t="n">
        <v>0.000168499016981956</v>
      </c>
      <c r="D174" s="0" t="n">
        <v>0.000373006295523526</v>
      </c>
      <c r="E174" s="0" t="n">
        <v>0.000855282109611347</v>
      </c>
      <c r="F174" s="0" t="n">
        <v>0.00226936695976875</v>
      </c>
      <c r="G174" s="0" t="n">
        <v>0.00510474424713672</v>
      </c>
      <c r="H174" s="0" t="n">
        <v>0.0112756179040173</v>
      </c>
      <c r="I174" s="0" t="n">
        <v>0.0215020360285521</v>
      </c>
      <c r="J174" s="0" t="n">
        <v>0.033941097480836</v>
      </c>
      <c r="K174" s="0" t="n">
        <v>0.0412461392321779</v>
      </c>
      <c r="L174" s="0" t="n">
        <v>0.0342284638985568</v>
      </c>
      <c r="M174" s="0" t="n">
        <v>0.0260023659251997</v>
      </c>
      <c r="N174" s="0" t="n">
        <v>0.0202802602210363</v>
      </c>
      <c r="O174" s="0" t="n">
        <v>0.0180113930289505</v>
      </c>
      <c r="P174" s="0" t="n">
        <v>0.0192672935985707</v>
      </c>
      <c r="Q174" s="0" t="n">
        <v>0.026860482654638</v>
      </c>
      <c r="R174" s="0" t="n">
        <v>0.0561608467553858</v>
      </c>
      <c r="S174" s="0" t="n">
        <v>0.113555026445957</v>
      </c>
      <c r="T174" s="0" t="n">
        <v>0.184305731730605</v>
      </c>
      <c r="U174" s="0" t="n">
        <v>0.15807027103451</v>
      </c>
      <c r="V174" s="0" t="n">
        <v>0.0931566961098134</v>
      </c>
      <c r="W174" s="0" t="n">
        <v>0.0506571551464302</v>
      </c>
      <c r="X174" s="0" t="n">
        <v>0.0316330297611155</v>
      </c>
      <c r="Y174" s="0" t="n">
        <v>0.0197420728974136</v>
      </c>
      <c r="Z174" s="0" t="n">
        <v>0.0122767931327123</v>
      </c>
      <c r="AA174" s="0" t="n">
        <v>0.00818369580900319</v>
      </c>
      <c r="AB174" s="0" t="n">
        <v>0.00500383021952246</v>
      </c>
      <c r="AC174" s="0" t="n">
        <v>0.00276044337039927</v>
      </c>
      <c r="AD174" s="0" t="n">
        <v>0.00137365052105529</v>
      </c>
      <c r="AE174" s="0" t="n">
        <v>0.00077232692133062</v>
      </c>
      <c r="AF174" s="0" t="n">
        <v>0.000757984369715738</v>
      </c>
    </row>
    <row r="175" customFormat="false" ht="12.75" hidden="false" customHeight="false" outlineLevel="0" collapsed="false">
      <c r="A175" s="0" t="n">
        <v>0</v>
      </c>
      <c r="B175" s="0" t="n">
        <v>9.1000360000546E-005</v>
      </c>
      <c r="C175" s="0" t="n">
        <v>0.000144915711376798</v>
      </c>
      <c r="D175" s="0" t="n">
        <v>0.000337194628713255</v>
      </c>
      <c r="E175" s="0" t="n">
        <v>0.000794629677293126</v>
      </c>
      <c r="F175" s="0" t="n">
        <v>0.00208248884900917</v>
      </c>
      <c r="G175" s="0" t="n">
        <v>0.00467320400994556</v>
      </c>
      <c r="H175" s="0" t="n">
        <v>0.0107194383603417</v>
      </c>
      <c r="I175" s="0" t="n">
        <v>0.0207888901532537</v>
      </c>
      <c r="J175" s="0" t="n">
        <v>0.0325311443289407</v>
      </c>
      <c r="K175" s="0" t="n">
        <v>0.0391930772043552</v>
      </c>
      <c r="L175" s="0" t="n">
        <v>0.0317100536335113</v>
      </c>
      <c r="M175" s="0" t="n">
        <v>0.0237480729378913</v>
      </c>
      <c r="N175" s="0" t="n">
        <v>0.0186310811326654</v>
      </c>
      <c r="O175" s="0" t="n">
        <v>0.0166165932913139</v>
      </c>
      <c r="P175" s="0" t="n">
        <v>0.0177361266299066</v>
      </c>
      <c r="Q175" s="0" t="n">
        <v>0.0247608809168542</v>
      </c>
      <c r="R175" s="0" t="n">
        <v>0.0518243110551101</v>
      </c>
      <c r="S175" s="0" t="n">
        <v>0.104560978298629</v>
      </c>
      <c r="T175" s="0" t="n">
        <v>0.174140834173641</v>
      </c>
      <c r="U175" s="0" t="n">
        <v>0.154179681711623</v>
      </c>
      <c r="V175" s="0" t="n">
        <v>0.0981798623246894</v>
      </c>
      <c r="W175" s="0" t="n">
        <v>0.057427877890418</v>
      </c>
      <c r="X175" s="0" t="n">
        <v>0.0369730552904348</v>
      </c>
      <c r="Y175" s="0" t="n">
        <v>0.0225859689520006</v>
      </c>
      <c r="Z175" s="0" t="n">
        <v>0.0146647664553713</v>
      </c>
      <c r="AA175" s="0" t="n">
        <v>0.0113290201555114</v>
      </c>
      <c r="AB175" s="0" t="n">
        <v>0.00880241489569892</v>
      </c>
      <c r="AC175" s="0" t="n">
        <v>0.00726852725673859</v>
      </c>
      <c r="AD175" s="0" t="n">
        <v>0.00606053659418138</v>
      </c>
      <c r="AE175" s="0" t="n">
        <v>0.00453180971263912</v>
      </c>
      <c r="AF175" s="0" t="n">
        <v>0.00291156340794065</v>
      </c>
    </row>
    <row r="176" customFormat="false" ht="12.75" hidden="false" customHeight="false" outlineLevel="0" collapsed="false">
      <c r="A176" s="0" t="n">
        <v>7.94294728154641E-005</v>
      </c>
      <c r="B176" s="0" t="n">
        <v>0.000101776483270405</v>
      </c>
      <c r="C176" s="0" t="n">
        <v>0.000154588469710571</v>
      </c>
      <c r="D176" s="0" t="n">
        <v>0.000356840293579074</v>
      </c>
      <c r="E176" s="0" t="n">
        <v>0.000849466855602289</v>
      </c>
      <c r="F176" s="0" t="n">
        <v>0.00232214886749864</v>
      </c>
      <c r="G176" s="0" t="n">
        <v>0.00525842481585343</v>
      </c>
      <c r="H176" s="0" t="n">
        <v>0.011490208564611</v>
      </c>
      <c r="I176" s="0" t="n">
        <v>0.0213744484527668</v>
      </c>
      <c r="J176" s="0" t="n">
        <v>0.0328457299125451</v>
      </c>
      <c r="K176" s="0" t="n">
        <v>0.0388578826172882</v>
      </c>
      <c r="L176" s="0" t="n">
        <v>0.0317058124571128</v>
      </c>
      <c r="M176" s="0" t="n">
        <v>0.0240709095538158</v>
      </c>
      <c r="N176" s="0" t="n">
        <v>0.0190133112818718</v>
      </c>
      <c r="O176" s="0" t="n">
        <v>0.0174236643597864</v>
      </c>
      <c r="P176" s="0" t="n">
        <v>0.0189939244093103</v>
      </c>
      <c r="Q176" s="0" t="n">
        <v>0.0264205525314925</v>
      </c>
      <c r="R176" s="0" t="n">
        <v>0.055261245759067</v>
      </c>
      <c r="S176" s="0" t="n">
        <v>0.111935817516251</v>
      </c>
      <c r="T176" s="0" t="n">
        <v>0.184445786014323</v>
      </c>
      <c r="U176" s="0" t="n">
        <v>0.160939394603433</v>
      </c>
      <c r="V176" s="0" t="n">
        <v>0.0931719302272158</v>
      </c>
      <c r="W176" s="0" t="n">
        <v>0.0489565275229418</v>
      </c>
      <c r="X176" s="0" t="n">
        <v>0.0302131765257896</v>
      </c>
      <c r="Y176" s="0" t="n">
        <v>0.0191759158019328</v>
      </c>
      <c r="Z176" s="0" t="n">
        <v>0.013189356834089</v>
      </c>
      <c r="AA176" s="0" t="n">
        <v>0.010100330720659</v>
      </c>
      <c r="AB176" s="0" t="n">
        <v>0.00700702876735185</v>
      </c>
      <c r="AC176" s="0" t="n">
        <v>0.0051074600821248</v>
      </c>
      <c r="AD176" s="0" t="n">
        <v>0.00396381084529436</v>
      </c>
      <c r="AE176" s="0" t="n">
        <v>0.003069102845185</v>
      </c>
      <c r="AF176" s="0" t="n">
        <v>0.00214399653541109</v>
      </c>
    </row>
    <row r="177" customFormat="false" ht="12.75" hidden="false" customHeight="false" outlineLevel="0" collapsed="false">
      <c r="A177" s="0" t="n">
        <v>0</v>
      </c>
      <c r="B177" s="0" t="n">
        <v>8.88894563617997E-005</v>
      </c>
      <c r="C177" s="0" t="n">
        <v>0.000139348509477932</v>
      </c>
      <c r="D177" s="0" t="n">
        <v>0.00032243356559382</v>
      </c>
      <c r="E177" s="0" t="n">
        <v>0.000762592249069602</v>
      </c>
      <c r="F177" s="0" t="n">
        <v>0.00204938793076879</v>
      </c>
      <c r="G177" s="0" t="n">
        <v>0.00471795762088978</v>
      </c>
      <c r="H177" s="0" t="n">
        <v>0.0108389048783194</v>
      </c>
      <c r="I177" s="0" t="n">
        <v>0.0205072974842911</v>
      </c>
      <c r="J177" s="0" t="n">
        <v>0.0315536622819803</v>
      </c>
      <c r="K177" s="0" t="n">
        <v>0.0377966925828709</v>
      </c>
      <c r="L177" s="0" t="n">
        <v>0.0306278080963632</v>
      </c>
      <c r="M177" s="0" t="n">
        <v>0.0233096091224326</v>
      </c>
      <c r="N177" s="0" t="n">
        <v>0.0186799654672192</v>
      </c>
      <c r="O177" s="0" t="n">
        <v>0.0170717970013321</v>
      </c>
      <c r="P177" s="0" t="n">
        <v>0.0183230419695755</v>
      </c>
      <c r="Q177" s="0" t="n">
        <v>0.0253377665159982</v>
      </c>
      <c r="R177" s="0" t="n">
        <v>0.0529500630570809</v>
      </c>
      <c r="S177" s="0" t="n">
        <v>0.10639421319486</v>
      </c>
      <c r="T177" s="0" t="n">
        <v>0.176005477049217</v>
      </c>
      <c r="U177" s="0" t="n">
        <v>0.15403917649561</v>
      </c>
      <c r="V177" s="0" t="n">
        <v>0.0931788001492721</v>
      </c>
      <c r="W177" s="0" t="n">
        <v>0.0536571264186412</v>
      </c>
      <c r="X177" s="0" t="n">
        <v>0.0369982365295581</v>
      </c>
      <c r="Y177" s="0" t="n">
        <v>0.0253628137789908</v>
      </c>
      <c r="Z177" s="0" t="n">
        <v>0.0182171874652618</v>
      </c>
      <c r="AA177" s="0" t="n">
        <v>0.0147249579134418</v>
      </c>
      <c r="AB177" s="0" t="n">
        <v>0.0104930886490861</v>
      </c>
      <c r="AC177" s="0" t="n">
        <v>0.00659888034440607</v>
      </c>
      <c r="AD177" s="0" t="n">
        <v>0.00432086159340477</v>
      </c>
      <c r="AE177" s="0" t="n">
        <v>0.00306018662882637</v>
      </c>
      <c r="AF177" s="0" t="n">
        <v>0.00187177599979848</v>
      </c>
    </row>
    <row r="178" customFormat="false" ht="12.75" hidden="false" customHeight="false" outlineLevel="0" collapsed="false">
      <c r="A178" s="0" t="n">
        <v>0</v>
      </c>
      <c r="B178" s="0" t="n">
        <v>9.90386070820597E-005</v>
      </c>
      <c r="C178" s="0" t="n">
        <v>0.000153906544938694</v>
      </c>
      <c r="D178" s="0" t="n">
        <v>0.000357977396337626</v>
      </c>
      <c r="E178" s="0" t="n">
        <v>0.000850293920534222</v>
      </c>
      <c r="F178" s="0" t="n">
        <v>0.00227286299429657</v>
      </c>
      <c r="G178" s="0" t="n">
        <v>0.00506605162872544</v>
      </c>
      <c r="H178" s="0" t="n">
        <v>0.011152263470246</v>
      </c>
      <c r="I178" s="0" t="n">
        <v>0.020962905345002</v>
      </c>
      <c r="J178" s="0" t="n">
        <v>0.0323078158965327</v>
      </c>
      <c r="K178" s="0" t="n">
        <v>0.0388172226136732</v>
      </c>
      <c r="L178" s="0" t="n">
        <v>0.0319286535306681</v>
      </c>
      <c r="M178" s="0" t="n">
        <v>0.0242049182129235</v>
      </c>
      <c r="N178" s="0" t="n">
        <v>0.0191870128309833</v>
      </c>
      <c r="O178" s="0" t="n">
        <v>0.0172727279938661</v>
      </c>
      <c r="P178" s="0" t="n">
        <v>0.0184897732132635</v>
      </c>
      <c r="Q178" s="0" t="n">
        <v>0.0256715042729053</v>
      </c>
      <c r="R178" s="0" t="n">
        <v>0.0539606647973525</v>
      </c>
      <c r="S178" s="0" t="n">
        <v>0.109262407866436</v>
      </c>
      <c r="T178" s="0" t="n">
        <v>0.178914961372995</v>
      </c>
      <c r="U178" s="0" t="n">
        <v>0.156687586406233</v>
      </c>
      <c r="V178" s="0" t="n">
        <v>0.0946920170127833</v>
      </c>
      <c r="W178" s="0" t="n">
        <v>0.053720515696025</v>
      </c>
      <c r="X178" s="0" t="n">
        <v>0.0366304997204281</v>
      </c>
      <c r="Y178" s="0" t="n">
        <v>0.0251419964612516</v>
      </c>
      <c r="Z178" s="0" t="n">
        <v>0.0164003828904983</v>
      </c>
      <c r="AA178" s="0" t="n">
        <v>0.0109060601898934</v>
      </c>
      <c r="AB178" s="0" t="n">
        <v>0.00657046854584586</v>
      </c>
      <c r="AC178" s="0" t="n">
        <v>0.00360317569383853</v>
      </c>
      <c r="AD178" s="0" t="n">
        <v>0.00195279872983821</v>
      </c>
      <c r="AE178" s="0" t="n">
        <v>0.00136971143381276</v>
      </c>
      <c r="AF178" s="0" t="n">
        <v>0.0013918247107902</v>
      </c>
    </row>
    <row r="179" customFormat="false" ht="12.75" hidden="false" customHeight="false" outlineLevel="0" collapsed="false">
      <c r="A179" s="0" t="n">
        <v>0</v>
      </c>
      <c r="B179" s="0" t="n">
        <v>8.35322915093001E-005</v>
      </c>
      <c r="C179" s="0" t="n">
        <v>0.000138560393732738</v>
      </c>
      <c r="D179" s="0" t="n">
        <v>0.00033980937116783</v>
      </c>
      <c r="E179" s="0" t="n">
        <v>0.000834989378536102</v>
      </c>
      <c r="F179" s="0" t="n">
        <v>0.0022292885363352</v>
      </c>
      <c r="G179" s="0" t="n">
        <v>0.00493389769290778</v>
      </c>
      <c r="H179" s="0" t="n">
        <v>0.0110064736777402</v>
      </c>
      <c r="I179" s="0" t="n">
        <v>0.0208357184429095</v>
      </c>
      <c r="J179" s="0" t="n">
        <v>0.0321983005701201</v>
      </c>
      <c r="K179" s="0" t="n">
        <v>0.0384615741421934</v>
      </c>
      <c r="L179" s="0" t="n">
        <v>0.0309721271069904</v>
      </c>
      <c r="M179" s="0" t="n">
        <v>0.0234525842150253</v>
      </c>
      <c r="N179" s="0" t="n">
        <v>0.0187342830011642</v>
      </c>
      <c r="O179" s="0" t="n">
        <v>0.017226077230852</v>
      </c>
      <c r="P179" s="0" t="n">
        <v>0.0189932780159282</v>
      </c>
      <c r="Q179" s="0" t="n">
        <v>0.0268698601570574</v>
      </c>
      <c r="R179" s="0" t="n">
        <v>0.0568323798629789</v>
      </c>
      <c r="S179" s="0" t="n">
        <v>0.112873424853055</v>
      </c>
      <c r="T179" s="0" t="n">
        <v>0.181817758163291</v>
      </c>
      <c r="U179" s="0" t="n">
        <v>0.152883074019106</v>
      </c>
      <c r="V179" s="0" t="n">
        <v>0.0904271902401705</v>
      </c>
      <c r="W179" s="0" t="n">
        <v>0.050876192623176</v>
      </c>
      <c r="X179" s="0" t="n">
        <v>0.0345151385743092</v>
      </c>
      <c r="Y179" s="0" t="n">
        <v>0.025254612421973</v>
      </c>
      <c r="Z179" s="0" t="n">
        <v>0.0193940648506949</v>
      </c>
      <c r="AA179" s="0" t="n">
        <v>0.0142930498294525</v>
      </c>
      <c r="AB179" s="0" t="n">
        <v>0.00742992239479273</v>
      </c>
      <c r="AC179" s="0" t="n">
        <v>0.00315299863900641</v>
      </c>
      <c r="AD179" s="0" t="n">
        <v>0.00140880411969214</v>
      </c>
      <c r="AE179" s="0" t="n">
        <v>0.000787976237341586</v>
      </c>
      <c r="AF179" s="0" t="n">
        <v>0.000743058946790652</v>
      </c>
    </row>
    <row r="180" customFormat="false" ht="12.75" hidden="false" customHeight="false" outlineLevel="0" collapsed="false">
      <c r="A180" s="0" t="n">
        <v>0</v>
      </c>
      <c r="B180" s="0" t="n">
        <v>8.96239794482384E-005</v>
      </c>
      <c r="C180" s="0" t="n">
        <v>0.000147123126907954</v>
      </c>
      <c r="D180" s="0" t="n">
        <v>0.000358027919799105</v>
      </c>
      <c r="E180" s="0" t="n">
        <v>0.000875353217349511</v>
      </c>
      <c r="F180" s="0" t="n">
        <v>0.00233621604602661</v>
      </c>
      <c r="G180" s="0" t="n">
        <v>0.00515834637273703</v>
      </c>
      <c r="H180" s="0" t="n">
        <v>0.0114081207941586</v>
      </c>
      <c r="I180" s="0" t="n">
        <v>0.0214841806317518</v>
      </c>
      <c r="J180" s="0" t="n">
        <v>0.0330277372089786</v>
      </c>
      <c r="K180" s="0" t="n">
        <v>0.0388556516205916</v>
      </c>
      <c r="L180" s="0" t="n">
        <v>0.0311622845994915</v>
      </c>
      <c r="M180" s="0" t="n">
        <v>0.0238628552836513</v>
      </c>
      <c r="N180" s="0" t="n">
        <v>0.019349274631867</v>
      </c>
      <c r="O180" s="0" t="n">
        <v>0.0178189054344739</v>
      </c>
      <c r="P180" s="0" t="n">
        <v>0.0193122444875726</v>
      </c>
      <c r="Q180" s="0" t="n">
        <v>0.0270723445559436</v>
      </c>
      <c r="R180" s="0" t="n">
        <v>0.0569020954736235</v>
      </c>
      <c r="S180" s="0" t="n">
        <v>0.113686482360915</v>
      </c>
      <c r="T180" s="0" t="n">
        <v>0.184793026035713</v>
      </c>
      <c r="U180" s="0" t="n">
        <v>0.158464593442382</v>
      </c>
      <c r="V180" s="0" t="n">
        <v>0.0946395943116057</v>
      </c>
      <c r="W180" s="0" t="n">
        <v>0.0516916390212347</v>
      </c>
      <c r="X180" s="0" t="n">
        <v>0.0321438985734578</v>
      </c>
      <c r="Y180" s="0" t="n">
        <v>0.0199963567065267</v>
      </c>
      <c r="Z180" s="0" t="n">
        <v>0.0130443016591845</v>
      </c>
      <c r="AA180" s="0" t="n">
        <v>0.00916622131352524</v>
      </c>
      <c r="AB180" s="0" t="n">
        <v>0.00560608021102707</v>
      </c>
      <c r="AC180" s="0" t="n">
        <v>0.0030776304435878</v>
      </c>
      <c r="AD180" s="0" t="n">
        <v>0.00177435057576871</v>
      </c>
      <c r="AE180" s="0" t="n">
        <v>0.00135996750360597</v>
      </c>
      <c r="AF180" s="0" t="n">
        <v>0.00133547245709292</v>
      </c>
    </row>
    <row r="181" customFormat="false" ht="12.75" hidden="false" customHeight="false" outlineLevel="0" collapsed="false">
      <c r="A181" s="0" t="n">
        <v>0</v>
      </c>
      <c r="B181" s="0" t="n">
        <v>9.3056310185784E-005</v>
      </c>
      <c r="C181" s="0" t="n">
        <v>0.000144926919531308</v>
      </c>
      <c r="D181" s="0" t="n">
        <v>0.000342788066562753</v>
      </c>
      <c r="E181" s="0" t="n">
        <v>0.00082951557037583</v>
      </c>
      <c r="F181" s="0" t="n">
        <v>0.00226693802375205</v>
      </c>
      <c r="G181" s="0" t="n">
        <v>0.00508214570068994</v>
      </c>
      <c r="H181" s="0" t="n">
        <v>0.0110565277044523</v>
      </c>
      <c r="I181" s="0" t="n">
        <v>0.0205837902511682</v>
      </c>
      <c r="J181" s="0" t="n">
        <v>0.0315587002990889</v>
      </c>
      <c r="K181" s="0" t="n">
        <v>0.0369786608710761</v>
      </c>
      <c r="L181" s="0" t="n">
        <v>0.0298502112948271</v>
      </c>
      <c r="M181" s="0" t="n">
        <v>0.0229944804179214</v>
      </c>
      <c r="N181" s="0" t="n">
        <v>0.0186152211025856</v>
      </c>
      <c r="O181" s="0" t="n">
        <v>0.0167594091828493</v>
      </c>
      <c r="P181" s="0" t="n">
        <v>0.0177899843683078</v>
      </c>
      <c r="Q181" s="0" t="n">
        <v>0.0248635399796694</v>
      </c>
      <c r="R181" s="0" t="n">
        <v>0.0527759410188604</v>
      </c>
      <c r="S181" s="0" t="n">
        <v>0.108039088757472</v>
      </c>
      <c r="T181" s="0" t="n">
        <v>0.177708742640266</v>
      </c>
      <c r="U181" s="0" t="n">
        <v>0.154367767861453</v>
      </c>
      <c r="V181" s="0" t="n">
        <v>0.0930167195314963</v>
      </c>
      <c r="W181" s="0" t="n">
        <v>0.0522714647201867</v>
      </c>
      <c r="X181" s="0" t="n">
        <v>0.0336560152099802</v>
      </c>
      <c r="Y181" s="0" t="n">
        <v>0.0215947223812301</v>
      </c>
      <c r="Z181" s="0" t="n">
        <v>0.0143835892462187</v>
      </c>
      <c r="AA181" s="0" t="n">
        <v>0.0109608249112991</v>
      </c>
      <c r="AB181" s="0" t="n">
        <v>0.00896172527739076</v>
      </c>
      <c r="AC181" s="0" t="n">
        <v>0.00833634521139224</v>
      </c>
      <c r="AD181" s="0" t="n">
        <v>0.00887553946844137</v>
      </c>
      <c r="AE181" s="0" t="n">
        <v>0.00853361325996811</v>
      </c>
      <c r="AF181" s="0" t="n">
        <v>0.00670800444130092</v>
      </c>
    </row>
    <row r="182" customFormat="false" ht="12.75" hidden="false" customHeight="false" outlineLevel="0" collapsed="false">
      <c r="A182" s="0" t="n">
        <v>8.14956176014554E-005</v>
      </c>
      <c r="B182" s="0" t="n">
        <v>0.000104842233901347</v>
      </c>
      <c r="C182" s="0" t="n">
        <v>0.000159066886385279</v>
      </c>
      <c r="D182" s="0" t="n">
        <v>0.000360779358020717</v>
      </c>
      <c r="E182" s="0" t="n">
        <v>0.000843503320205252</v>
      </c>
      <c r="F182" s="0" t="n">
        <v>0.00226867728184881</v>
      </c>
      <c r="G182" s="0" t="n">
        <v>0.00516489697108306</v>
      </c>
      <c r="H182" s="0" t="n">
        <v>0.0114936221364429</v>
      </c>
      <c r="I182" s="0" t="n">
        <v>0.021232085743263</v>
      </c>
      <c r="J182" s="0" t="n">
        <v>0.0319698957319996</v>
      </c>
      <c r="K182" s="0" t="n">
        <v>0.0378545341401239</v>
      </c>
      <c r="L182" s="0" t="n">
        <v>0.0310109944099406</v>
      </c>
      <c r="M182" s="0" t="n">
        <v>0.023513736857905</v>
      </c>
      <c r="N182" s="0" t="n">
        <v>0.0187032878259577</v>
      </c>
      <c r="O182" s="0" t="n">
        <v>0.0170122916534293</v>
      </c>
      <c r="P182" s="0" t="n">
        <v>0.0183608006297662</v>
      </c>
      <c r="Q182" s="0" t="n">
        <v>0.025726906240128</v>
      </c>
      <c r="R182" s="0" t="n">
        <v>0.0544663804339152</v>
      </c>
      <c r="S182" s="0" t="n">
        <v>0.113797476960674</v>
      </c>
      <c r="T182" s="0" t="n">
        <v>0.190703561944511</v>
      </c>
      <c r="U182" s="0" t="n">
        <v>0.168772915410116</v>
      </c>
      <c r="V182" s="0" t="n">
        <v>0.0993958942875235</v>
      </c>
      <c r="W182" s="0" t="n">
        <v>0.0513860375547083</v>
      </c>
      <c r="X182" s="0" t="n">
        <v>0.0296327995450093</v>
      </c>
      <c r="Y182" s="0" t="n">
        <v>0.0172639934337076</v>
      </c>
      <c r="Z182" s="0" t="n">
        <v>0.0108228624155826</v>
      </c>
      <c r="AA182" s="0" t="n">
        <v>0.00756270001490805</v>
      </c>
      <c r="AB182" s="0" t="n">
        <v>0.00482086265318432</v>
      </c>
      <c r="AC182" s="0" t="n">
        <v>0.00270480853507747</v>
      </c>
      <c r="AD182" s="0" t="n">
        <v>0.00134891735364034</v>
      </c>
      <c r="AE182" s="0" t="n">
        <v>0.000764737547808937</v>
      </c>
      <c r="AF182" s="0" t="n">
        <v>0.000694634871631814</v>
      </c>
    </row>
    <row r="183" customFormat="false" ht="12.75" hidden="false" customHeight="false" outlineLevel="0" collapsed="false">
      <c r="A183" s="0" t="n">
        <v>9.28758148514255E-005</v>
      </c>
      <c r="B183" s="0" t="n">
        <v>0.000117243876951391</v>
      </c>
      <c r="C183" s="0" t="n">
        <v>0.000174340248299015</v>
      </c>
      <c r="D183" s="0" t="n">
        <v>0.000388818813869229</v>
      </c>
      <c r="E183" s="0" t="n">
        <v>0.000895066445366292</v>
      </c>
      <c r="F183" s="0" t="n">
        <v>0.00235872874450206</v>
      </c>
      <c r="G183" s="0" t="n">
        <v>0.00518509430488396</v>
      </c>
      <c r="H183" s="0" t="n">
        <v>0.0110604584048095</v>
      </c>
      <c r="I183" s="0" t="n">
        <v>0.0203991887548597</v>
      </c>
      <c r="J183" s="0" t="n">
        <v>0.0312957541250633</v>
      </c>
      <c r="K183" s="0" t="n">
        <v>0.0372756058381277</v>
      </c>
      <c r="L183" s="0" t="n">
        <v>0.030552277129552</v>
      </c>
      <c r="M183" s="0" t="n">
        <v>0.0232933168886147</v>
      </c>
      <c r="N183" s="0" t="n">
        <v>0.0187445500584589</v>
      </c>
      <c r="O183" s="0" t="n">
        <v>0.0169941910203172</v>
      </c>
      <c r="P183" s="0" t="n">
        <v>0.0182043530449635</v>
      </c>
      <c r="Q183" s="0" t="n">
        <v>0.0256060039165963</v>
      </c>
      <c r="R183" s="0" t="n">
        <v>0.0545852019618696</v>
      </c>
      <c r="S183" s="0" t="n">
        <v>0.113661134976768</v>
      </c>
      <c r="T183" s="0" t="n">
        <v>0.189047288033287</v>
      </c>
      <c r="U183" s="0" t="n">
        <v>0.164595654414259</v>
      </c>
      <c r="V183" s="0" t="n">
        <v>0.0948699241534994</v>
      </c>
      <c r="W183" s="0" t="n">
        <v>0.0507705490218486</v>
      </c>
      <c r="X183" s="0" t="n">
        <v>0.0327188687612465</v>
      </c>
      <c r="Y183" s="0" t="n">
        <v>0.0210706240056977</v>
      </c>
      <c r="Z183" s="0" t="n">
        <v>0.0138040030421797</v>
      </c>
      <c r="AA183" s="0" t="n">
        <v>0.0095294746042067</v>
      </c>
      <c r="AB183" s="0" t="n">
        <v>0.00572261393452798</v>
      </c>
      <c r="AC183" s="0" t="n">
        <v>0.00314296233176356</v>
      </c>
      <c r="AD183" s="0" t="n">
        <v>0.00174495010371353</v>
      </c>
      <c r="AE183" s="0" t="n">
        <v>0.00110754703258262</v>
      </c>
      <c r="AF183" s="0" t="n">
        <v>0.000991336192464088</v>
      </c>
    </row>
    <row r="184" customFormat="false" ht="12.75" hidden="false" customHeight="false" outlineLevel="0" collapsed="false">
      <c r="A184" s="0" t="n">
        <v>9.19647777717169E-005</v>
      </c>
      <c r="B184" s="0" t="n">
        <v>0.000119888359602107</v>
      </c>
      <c r="C184" s="0" t="n">
        <v>0.000184709078053756</v>
      </c>
      <c r="D184" s="0" t="n">
        <v>0.000419153422790288</v>
      </c>
      <c r="E184" s="0" t="n">
        <v>0.000967677691420755</v>
      </c>
      <c r="F184" s="0" t="n">
        <v>0.00248273593226914</v>
      </c>
      <c r="G184" s="0" t="n">
        <v>0.00531661096505058</v>
      </c>
      <c r="H184" s="0" t="n">
        <v>0.0112717696429459</v>
      </c>
      <c r="I184" s="0" t="n">
        <v>0.0207032054159129</v>
      </c>
      <c r="J184" s="0" t="n">
        <v>0.0314471651653915</v>
      </c>
      <c r="K184" s="0" t="n">
        <v>0.0373899427289453</v>
      </c>
      <c r="L184" s="0" t="n">
        <v>0.0308654730398789</v>
      </c>
      <c r="M184" s="0" t="n">
        <v>0.0235977431893563</v>
      </c>
      <c r="N184" s="0" t="n">
        <v>0.019232338471361</v>
      </c>
      <c r="O184" s="0" t="n">
        <v>0.0178302991954804</v>
      </c>
      <c r="P184" s="0" t="n">
        <v>0.0191872661809055</v>
      </c>
      <c r="Q184" s="0" t="n">
        <v>0.0270080558467735</v>
      </c>
      <c r="R184" s="0" t="n">
        <v>0.0568210555074287</v>
      </c>
      <c r="S184" s="0" t="n">
        <v>0.115175040851503</v>
      </c>
      <c r="T184" s="0" t="n">
        <v>0.18712237276785</v>
      </c>
      <c r="U184" s="0" t="n">
        <v>0.158518380270025</v>
      </c>
      <c r="V184" s="0" t="n">
        <v>0.0901469407168695</v>
      </c>
      <c r="W184" s="0" t="n">
        <v>0.0489440238037322</v>
      </c>
      <c r="X184" s="0" t="n">
        <v>0.0320080910000137</v>
      </c>
      <c r="Y184" s="0" t="n">
        <v>0.0212016750574779</v>
      </c>
      <c r="Z184" s="0" t="n">
        <v>0.0143849827522818</v>
      </c>
      <c r="AA184" s="0" t="n">
        <v>0.0100880124019939</v>
      </c>
      <c r="AB184" s="0" t="n">
        <v>0.0066365525977402</v>
      </c>
      <c r="AC184" s="0" t="n">
        <v>0.00427019442066997</v>
      </c>
      <c r="AD184" s="0" t="n">
        <v>0.0027956225810388</v>
      </c>
      <c r="AE184" s="0" t="n">
        <v>0.00200436396995608</v>
      </c>
      <c r="AF184" s="0" t="n">
        <v>0.00176669219751031</v>
      </c>
    </row>
    <row r="185" customFormat="false" ht="12.75" hidden="false" customHeight="false" outlineLevel="0" collapsed="false">
      <c r="A185" s="0" t="n">
        <v>7.90472742508496E-005</v>
      </c>
      <c r="B185" s="0" t="n">
        <v>0.000101601581956815</v>
      </c>
      <c r="C185" s="0" t="n">
        <v>0.000153861021637689</v>
      </c>
      <c r="D185" s="0" t="n">
        <v>0.000347676000910402</v>
      </c>
      <c r="E185" s="0" t="n">
        <v>0.000810242983714635</v>
      </c>
      <c r="F185" s="0" t="n">
        <v>0.00217527783297225</v>
      </c>
      <c r="G185" s="0" t="n">
        <v>0.00496542394996285</v>
      </c>
      <c r="H185" s="0" t="n">
        <v>0.0111303701489076</v>
      </c>
      <c r="I185" s="0" t="n">
        <v>0.0206837151704657</v>
      </c>
      <c r="J185" s="0" t="n">
        <v>0.0310283292571836</v>
      </c>
      <c r="K185" s="0" t="n">
        <v>0.0361198937778784</v>
      </c>
      <c r="L185" s="0" t="n">
        <v>0.0292068177620138</v>
      </c>
      <c r="M185" s="0" t="n">
        <v>0.0224244458582285</v>
      </c>
      <c r="N185" s="0" t="n">
        <v>0.0183602906965731</v>
      </c>
      <c r="O185" s="0" t="n">
        <v>0.0168769866197129</v>
      </c>
      <c r="P185" s="0" t="n">
        <v>0.0181409956895461</v>
      </c>
      <c r="Q185" s="0" t="n">
        <v>0.0256382203117686</v>
      </c>
      <c r="R185" s="0" t="n">
        <v>0.0539650249747036</v>
      </c>
      <c r="S185" s="0" t="n">
        <v>0.108991303021123</v>
      </c>
      <c r="T185" s="0" t="n">
        <v>0.180090664656957</v>
      </c>
      <c r="U185" s="0" t="n">
        <v>0.156981228179711</v>
      </c>
      <c r="V185" s="0" t="n">
        <v>0.093981386740568</v>
      </c>
      <c r="W185" s="0" t="n">
        <v>0.0534156389148506</v>
      </c>
      <c r="X185" s="0" t="n">
        <v>0.0357559590123758</v>
      </c>
      <c r="Y185" s="0" t="n">
        <v>0.0242866923197874</v>
      </c>
      <c r="Z185" s="0" t="n">
        <v>0.0177255296601715</v>
      </c>
      <c r="AA185" s="0" t="n">
        <v>0.0127547917879015</v>
      </c>
      <c r="AB185" s="0" t="n">
        <v>0.00827371577664337</v>
      </c>
      <c r="AC185" s="0" t="n">
        <v>0.00588200663540903</v>
      </c>
      <c r="AD185" s="0" t="n">
        <v>0.00469475847498384</v>
      </c>
      <c r="AE185" s="0" t="n">
        <v>0.00334529785911634</v>
      </c>
      <c r="AF185" s="0" t="n">
        <v>0.00161280604801418</v>
      </c>
    </row>
    <row r="186" customFormat="false" ht="12.75" hidden="false" customHeight="false" outlineLevel="0" collapsed="false">
      <c r="A186" s="0" t="n">
        <v>0.000121162915062244</v>
      </c>
      <c r="B186" s="0" t="n">
        <v>0.000148722636513614</v>
      </c>
      <c r="C186" s="0" t="n">
        <v>0.000210985489524743</v>
      </c>
      <c r="D186" s="0" t="n">
        <v>0.000435542328990051</v>
      </c>
      <c r="E186" s="0" t="n">
        <v>0.000937701635625951</v>
      </c>
      <c r="F186" s="0" t="n">
        <v>0.00236800495973352</v>
      </c>
      <c r="G186" s="0" t="n">
        <v>0.00524788978111832</v>
      </c>
      <c r="H186" s="0" t="n">
        <v>0.0115032617317918</v>
      </c>
      <c r="I186" s="0" t="n">
        <v>0.0213703792603477</v>
      </c>
      <c r="J186" s="0" t="n">
        <v>0.0326747289626986</v>
      </c>
      <c r="K186" s="0" t="n">
        <v>0.0388405985663049</v>
      </c>
      <c r="L186" s="0" t="n">
        <v>0.0314130975545537</v>
      </c>
      <c r="M186" s="0" t="n">
        <v>0.0234726680775896</v>
      </c>
      <c r="N186" s="0" t="n">
        <v>0.0187393522626576</v>
      </c>
      <c r="O186" s="0" t="n">
        <v>0.0171749164106679</v>
      </c>
      <c r="P186" s="0" t="n">
        <v>0.0189648826901989</v>
      </c>
      <c r="Q186" s="0" t="n">
        <v>0.0273021682842956</v>
      </c>
      <c r="R186" s="0" t="n">
        <v>0.0576149580555551</v>
      </c>
      <c r="S186" s="0" t="n">
        <v>0.11715321636658</v>
      </c>
      <c r="T186" s="0" t="n">
        <v>0.190796644492802</v>
      </c>
      <c r="U186" s="0" t="n">
        <v>0.164920335066749</v>
      </c>
      <c r="V186" s="0" t="n">
        <v>0.0940218284173622</v>
      </c>
      <c r="W186" s="0" t="n">
        <v>0.0491161068511703</v>
      </c>
      <c r="X186" s="0" t="n">
        <v>0.029911255269006</v>
      </c>
      <c r="Y186" s="0" t="n">
        <v>0.0178930485266908</v>
      </c>
      <c r="Z186" s="0" t="n">
        <v>0.0110683332391943</v>
      </c>
      <c r="AA186" s="0" t="n">
        <v>0.00720831866884779</v>
      </c>
      <c r="AB186" s="0" t="n">
        <v>0.00421229696993297</v>
      </c>
      <c r="AC186" s="0" t="n">
        <v>0.00231925296030364</v>
      </c>
      <c r="AD186" s="0" t="n">
        <v>0.00128147421400156</v>
      </c>
      <c r="AE186" s="0" t="n">
        <v>0.000858169088574555</v>
      </c>
      <c r="AF186" s="0" t="n">
        <v>0.000698698265555262</v>
      </c>
    </row>
    <row r="187" customFormat="false" ht="12.75" hidden="false" customHeight="false" outlineLevel="0" collapsed="false">
      <c r="A187" s="0" t="n">
        <v>9.02322835621786E-005</v>
      </c>
      <c r="B187" s="0" t="n">
        <v>0.000113556335750236</v>
      </c>
      <c r="C187" s="0" t="n">
        <v>0.000167926910058326</v>
      </c>
      <c r="D187" s="0" t="n">
        <v>0.000372301371917304</v>
      </c>
      <c r="E187" s="0" t="n">
        <v>0.00085521263618889</v>
      </c>
      <c r="F187" s="0" t="n">
        <v>0.00227357033632193</v>
      </c>
      <c r="G187" s="0" t="n">
        <v>0.00509596862194739</v>
      </c>
      <c r="H187" s="0" t="n">
        <v>0.0110912995383053</v>
      </c>
      <c r="I187" s="0" t="n">
        <v>0.0205649530930911</v>
      </c>
      <c r="J187" s="0" t="n">
        <v>0.0315153527996761</v>
      </c>
      <c r="K187" s="0" t="n">
        <v>0.0372729005647817</v>
      </c>
      <c r="L187" s="0" t="n">
        <v>0.0300182431369</v>
      </c>
      <c r="M187" s="0" t="n">
        <v>0.0225919056472446</v>
      </c>
      <c r="N187" s="0" t="n">
        <v>0.0181036311855629</v>
      </c>
      <c r="O187" s="0" t="n">
        <v>0.0164658566546547</v>
      </c>
      <c r="P187" s="0" t="n">
        <v>0.0178628718288601</v>
      </c>
      <c r="Q187" s="0" t="n">
        <v>0.0254590096715838</v>
      </c>
      <c r="R187" s="0" t="n">
        <v>0.0542172997273915</v>
      </c>
      <c r="S187" s="0" t="n">
        <v>0.111660962805471</v>
      </c>
      <c r="T187" s="0" t="n">
        <v>0.185024427159242</v>
      </c>
      <c r="U187" s="0" t="n">
        <v>0.159372669024143</v>
      </c>
      <c r="V187" s="0" t="n">
        <v>0.0933980263071123</v>
      </c>
      <c r="W187" s="0" t="n">
        <v>0.05142248616702</v>
      </c>
      <c r="X187" s="0" t="n">
        <v>0.0334108823868331</v>
      </c>
      <c r="Y187" s="0" t="n">
        <v>0.0221416370910688</v>
      </c>
      <c r="Z187" s="0" t="n">
        <v>0.016388631955335</v>
      </c>
      <c r="AA187" s="0" t="n">
        <v>0.0130971053695214</v>
      </c>
      <c r="AB187" s="0" t="n">
        <v>0.00897921184402952</v>
      </c>
      <c r="AC187" s="0" t="n">
        <v>0.00534773210669726</v>
      </c>
      <c r="AD187" s="0" t="n">
        <v>0.00280906018593565</v>
      </c>
      <c r="AE187" s="0" t="n">
        <v>0.00156137220414712</v>
      </c>
      <c r="AF187" s="0" t="n">
        <v>0.0012537030496463</v>
      </c>
    </row>
    <row r="188" customFormat="false" ht="12.75" hidden="false" customHeight="false" outlineLevel="0" collapsed="false">
      <c r="A188" s="0" t="n">
        <v>0.000136099979904587</v>
      </c>
      <c r="B188" s="0" t="n">
        <v>0.000164662599523076</v>
      </c>
      <c r="C188" s="0" t="n">
        <v>0.000229857990156308</v>
      </c>
      <c r="D188" s="0" t="n">
        <v>0.000467075153983584</v>
      </c>
      <c r="E188" s="0" t="n">
        <v>0.000990586738049358</v>
      </c>
      <c r="F188" s="0" t="n">
        <v>0.00245280981346244</v>
      </c>
      <c r="G188" s="0" t="n">
        <v>0.00526767988725128</v>
      </c>
      <c r="H188" s="0" t="n">
        <v>0.0111022576262386</v>
      </c>
      <c r="I188" s="0" t="n">
        <v>0.0204700621313379</v>
      </c>
      <c r="J188" s="0" t="n">
        <v>0.0315091393316547</v>
      </c>
      <c r="K188" s="0" t="n">
        <v>0.0371319597182981</v>
      </c>
      <c r="L188" s="0" t="n">
        <v>0.0303082361983438</v>
      </c>
      <c r="M188" s="0" t="n">
        <v>0.0229973583416766</v>
      </c>
      <c r="N188" s="0" t="n">
        <v>0.0183190774052178</v>
      </c>
      <c r="O188" s="0" t="n">
        <v>0.0168344957429872</v>
      </c>
      <c r="P188" s="0" t="n">
        <v>0.0185943635467342</v>
      </c>
      <c r="Q188" s="0" t="n">
        <v>0.0267799498565145</v>
      </c>
      <c r="R188" s="0" t="n">
        <v>0.0570797144939891</v>
      </c>
      <c r="S188" s="0" t="n">
        <v>0.11770719200246</v>
      </c>
      <c r="T188" s="0" t="n">
        <v>0.192124707963227</v>
      </c>
      <c r="U188" s="0" t="n">
        <v>0.165416330920038</v>
      </c>
      <c r="V188" s="0" t="n">
        <v>0.0972416427586881</v>
      </c>
      <c r="W188" s="0" t="n">
        <v>0.0533557113440411</v>
      </c>
      <c r="X188" s="0" t="n">
        <v>0.0327501042387958</v>
      </c>
      <c r="Y188" s="0" t="n">
        <v>0.0185801914963082</v>
      </c>
      <c r="Z188" s="0" t="n">
        <v>0.0102992803333827</v>
      </c>
      <c r="AA188" s="0" t="n">
        <v>0.00572101131926022</v>
      </c>
      <c r="AB188" s="0" t="n">
        <v>0.00293133424237404</v>
      </c>
      <c r="AC188" s="0" t="n">
        <v>0.00154341546486524</v>
      </c>
      <c r="AD188" s="0" t="n">
        <v>0.000778145326958566</v>
      </c>
      <c r="AE188" s="0" t="n">
        <v>0.000398095271672328</v>
      </c>
      <c r="AF188" s="0" t="n">
        <v>0.000317450762605357</v>
      </c>
    </row>
    <row r="189" customFormat="false" ht="12.75" hidden="false" customHeight="false" outlineLevel="0" collapsed="false">
      <c r="A189" s="0" t="n">
        <v>0.000114557529112349</v>
      </c>
      <c r="B189" s="0" t="n">
        <v>0.00013702556281389</v>
      </c>
      <c r="C189" s="0" t="n">
        <v>0.000190543509873953</v>
      </c>
      <c r="D189" s="0" t="n">
        <v>0.000400120318395195</v>
      </c>
      <c r="E189" s="0" t="n">
        <v>0.000885800092938607</v>
      </c>
      <c r="F189" s="0" t="n">
        <v>0.00234257626231752</v>
      </c>
      <c r="G189" s="0" t="n">
        <v>0.00524679234589789</v>
      </c>
      <c r="H189" s="0" t="n">
        <v>0.0111360777033208</v>
      </c>
      <c r="I189" s="0" t="n">
        <v>0.0203086433087836</v>
      </c>
      <c r="J189" s="0" t="n">
        <v>0.030956321976964</v>
      </c>
      <c r="K189" s="0" t="n">
        <v>0.0360947710479105</v>
      </c>
      <c r="L189" s="0" t="n">
        <v>0.0292220210458398</v>
      </c>
      <c r="M189" s="0" t="n">
        <v>0.0221263908343859</v>
      </c>
      <c r="N189" s="0" t="n">
        <v>0.0176204272857546</v>
      </c>
      <c r="O189" s="0" t="n">
        <v>0.0161876477330328</v>
      </c>
      <c r="P189" s="0" t="n">
        <v>0.0178621478140008</v>
      </c>
      <c r="Q189" s="0" t="n">
        <v>0.0258207714166118</v>
      </c>
      <c r="R189" s="0" t="n">
        <v>0.0556994576652509</v>
      </c>
      <c r="S189" s="0" t="n">
        <v>0.116068568451117</v>
      </c>
      <c r="T189" s="0" t="n">
        <v>0.191706727941404</v>
      </c>
      <c r="U189" s="0" t="n">
        <v>0.165140352812705</v>
      </c>
      <c r="V189" s="0" t="n">
        <v>0.0941024347419581</v>
      </c>
      <c r="W189" s="0" t="n">
        <v>0.0498474410519432</v>
      </c>
      <c r="X189" s="0" t="n">
        <v>0.031166311441862</v>
      </c>
      <c r="Y189" s="0" t="n">
        <v>0.0201030778863717</v>
      </c>
      <c r="Z189" s="0" t="n">
        <v>0.0138662458533726</v>
      </c>
      <c r="AA189" s="0" t="n">
        <v>0.00961893623698579</v>
      </c>
      <c r="AB189" s="0" t="n">
        <v>0.00582641818816435</v>
      </c>
      <c r="AC189" s="0" t="n">
        <v>0.00370583732673279</v>
      </c>
      <c r="AD189" s="0" t="n">
        <v>0.00266757557653372</v>
      </c>
      <c r="AE189" s="0" t="n">
        <v>0.00206587528779378</v>
      </c>
      <c r="AF189" s="0" t="n">
        <v>0.00176210374985113</v>
      </c>
    </row>
    <row r="190" customFormat="false" ht="12.75" hidden="false" customHeight="false" outlineLevel="0" collapsed="false">
      <c r="A190" s="0" t="n">
        <v>0.000132741857488963</v>
      </c>
      <c r="B190" s="0" t="n">
        <v>0.00015495526692136</v>
      </c>
      <c r="C190" s="0" t="n">
        <v>0.000209074587484035</v>
      </c>
      <c r="D190" s="0" t="n">
        <v>0.000426079057842156</v>
      </c>
      <c r="E190" s="0" t="n">
        <v>0.000921841276780461</v>
      </c>
      <c r="F190" s="0" t="n">
        <v>0.00240995713278309</v>
      </c>
      <c r="G190" s="0" t="n">
        <v>0.00534802286015741</v>
      </c>
      <c r="H190" s="0" t="n">
        <v>0.0111345475513087</v>
      </c>
      <c r="I190" s="0" t="n">
        <v>0.0200494277724172</v>
      </c>
      <c r="J190" s="0" t="n">
        <v>0.0304989350773605</v>
      </c>
      <c r="K190" s="0" t="n">
        <v>0.0358241435488577</v>
      </c>
      <c r="L190" s="0" t="n">
        <v>0.0292514847764274</v>
      </c>
      <c r="M190" s="0" t="n">
        <v>0.0221775788986888</v>
      </c>
      <c r="N190" s="0" t="n">
        <v>0.0178771541205608</v>
      </c>
      <c r="O190" s="0" t="n">
        <v>0.0166616546140168</v>
      </c>
      <c r="P190" s="0" t="n">
        <v>0.0185086387496646</v>
      </c>
      <c r="Q190" s="0" t="n">
        <v>0.0267246333801724</v>
      </c>
      <c r="R190" s="0" t="n">
        <v>0.0569398910473499</v>
      </c>
      <c r="S190" s="0" t="n">
        <v>0.117218335815077</v>
      </c>
      <c r="T190" s="0" t="n">
        <v>0.19322699346706</v>
      </c>
      <c r="U190" s="0" t="n">
        <v>0.169559062156761</v>
      </c>
      <c r="V190" s="0" t="n">
        <v>0.0975640328666046</v>
      </c>
      <c r="W190" s="0" t="n">
        <v>0.0519500137702979</v>
      </c>
      <c r="X190" s="0" t="n">
        <v>0.0318979234316816</v>
      </c>
      <c r="Y190" s="0" t="n">
        <v>0.0176561611260364</v>
      </c>
      <c r="Z190" s="0" t="n">
        <v>0.0098927266760538</v>
      </c>
      <c r="AA190" s="0" t="n">
        <v>0.00617260439735117</v>
      </c>
      <c r="AB190" s="0" t="n">
        <v>0.00365508719745689</v>
      </c>
      <c r="AC190" s="0" t="n">
        <v>0.00218474967633218</v>
      </c>
      <c r="AD190" s="0" t="n">
        <v>0.00140390269079146</v>
      </c>
      <c r="AE190" s="0" t="n">
        <v>0.0011244777791951</v>
      </c>
      <c r="AF190" s="0" t="n">
        <v>0.00124316737301847</v>
      </c>
    </row>
    <row r="191" customFormat="false" ht="12.75" hidden="false" customHeight="false" outlineLevel="0" collapsed="false">
      <c r="A191" s="0" t="n">
        <v>0.000118196814503179</v>
      </c>
      <c r="B191" s="0" t="n">
        <v>0.000140409114245306</v>
      </c>
      <c r="C191" s="0" t="n">
        <v>0.000193803631590205</v>
      </c>
      <c r="D191" s="0" t="n">
        <v>0.000403536483351052</v>
      </c>
      <c r="E191" s="0" t="n">
        <v>0.000885430558599728</v>
      </c>
      <c r="F191" s="0" t="n">
        <v>0.00231139551332847</v>
      </c>
      <c r="G191" s="0" t="n">
        <v>0.00511130366016607</v>
      </c>
      <c r="H191" s="0" t="n">
        <v>0.0108318245843736</v>
      </c>
      <c r="I191" s="0" t="n">
        <v>0.0200848684058365</v>
      </c>
      <c r="J191" s="0" t="n">
        <v>0.030827633176818</v>
      </c>
      <c r="K191" s="0" t="n">
        <v>0.0359727178861348</v>
      </c>
      <c r="L191" s="0" t="n">
        <v>0.0291215059070892</v>
      </c>
      <c r="M191" s="0" t="n">
        <v>0.0219586598006084</v>
      </c>
      <c r="N191" s="0" t="n">
        <v>0.0176320377851423</v>
      </c>
      <c r="O191" s="0" t="n">
        <v>0.0161819574789156</v>
      </c>
      <c r="P191" s="0" t="n">
        <v>0.017667014823341</v>
      </c>
      <c r="Q191" s="0" t="n">
        <v>0.0254319925228991</v>
      </c>
      <c r="R191" s="0" t="n">
        <v>0.0549730724494993</v>
      </c>
      <c r="S191" s="0" t="n">
        <v>0.115185028246238</v>
      </c>
      <c r="T191" s="0" t="n">
        <v>0.193478683622424</v>
      </c>
      <c r="U191" s="0" t="n">
        <v>0.170863207698049</v>
      </c>
      <c r="V191" s="0" t="n">
        <v>0.0985532585341424</v>
      </c>
      <c r="W191" s="0" t="n">
        <v>0.0517129116116284</v>
      </c>
      <c r="X191" s="0" t="n">
        <v>0.0315762922331451</v>
      </c>
      <c r="Y191" s="0" t="n">
        <v>0.0184644912942724</v>
      </c>
      <c r="Z191" s="0" t="n">
        <v>0.0111624892293664</v>
      </c>
      <c r="AA191" s="0" t="n">
        <v>0.00685373935212831</v>
      </c>
      <c r="AB191" s="0" t="n">
        <v>0.0040058186386622</v>
      </c>
      <c r="AC191" s="0" t="n">
        <v>0.0027657810882768</v>
      </c>
      <c r="AD191" s="0" t="n">
        <v>0.00225381503431527</v>
      </c>
      <c r="AE191" s="0" t="n">
        <v>0.00182127318386784</v>
      </c>
      <c r="AF191" s="0" t="n">
        <v>0.0014558496370435</v>
      </c>
    </row>
    <row r="192" customFormat="false" ht="12.75" hidden="false" customHeight="false" outlineLevel="0" collapsed="false">
      <c r="A192" s="0" t="n">
        <v>0.000131765854213509</v>
      </c>
      <c r="B192" s="0" t="n">
        <v>0.000155246683663012</v>
      </c>
      <c r="C192" s="0" t="n">
        <v>0.00021085377336959</v>
      </c>
      <c r="D192" s="0" t="n">
        <v>0.000426482388577768</v>
      </c>
      <c r="E192" s="0" t="n">
        <v>0.000912871529766758</v>
      </c>
      <c r="F192" s="0" t="n">
        <v>0.00235080462710715</v>
      </c>
      <c r="G192" s="0" t="n">
        <v>0.00522136874698507</v>
      </c>
      <c r="H192" s="0" t="n">
        <v>0.0110689177335904</v>
      </c>
      <c r="I192" s="0" t="n">
        <v>0.0201378452592875</v>
      </c>
      <c r="J192" s="0" t="n">
        <v>0.0305238884779463</v>
      </c>
      <c r="K192" s="0" t="n">
        <v>0.0354933380270403</v>
      </c>
      <c r="L192" s="0" t="n">
        <v>0.0289737194549404</v>
      </c>
      <c r="M192" s="0" t="n">
        <v>0.0223566111203364</v>
      </c>
      <c r="N192" s="0" t="n">
        <v>0.0181953375734504</v>
      </c>
      <c r="O192" s="0" t="n">
        <v>0.0167474919014786</v>
      </c>
      <c r="P192" s="0" t="n">
        <v>0.0181513890992781</v>
      </c>
      <c r="Q192" s="0" t="n">
        <v>0.0260243380968641</v>
      </c>
      <c r="R192" s="0" t="n">
        <v>0.0555116821052872</v>
      </c>
      <c r="S192" s="0" t="n">
        <v>0.114194644463626</v>
      </c>
      <c r="T192" s="0" t="n">
        <v>0.188813353302013</v>
      </c>
      <c r="U192" s="0" t="n">
        <v>0.162559531294327</v>
      </c>
      <c r="V192" s="0" t="n">
        <v>0.0930540154916245</v>
      </c>
      <c r="W192" s="0" t="n">
        <v>0.0497312307637677</v>
      </c>
      <c r="X192" s="0" t="n">
        <v>0.0318720135004002</v>
      </c>
      <c r="Y192" s="0" t="n">
        <v>0.0202020948052856</v>
      </c>
      <c r="Z192" s="0" t="n">
        <v>0.0137894100840483</v>
      </c>
      <c r="AA192" s="0" t="n">
        <v>0.0103475232362201</v>
      </c>
      <c r="AB192" s="0" t="n">
        <v>0.00742146208372831</v>
      </c>
      <c r="AC192" s="0" t="n">
        <v>0.00536179564821525</v>
      </c>
      <c r="AD192" s="0" t="n">
        <v>0.00407989078862171</v>
      </c>
      <c r="AE192" s="0" t="n">
        <v>0.00346062629874434</v>
      </c>
      <c r="AF192" s="0" t="n">
        <v>0.00251845578619602</v>
      </c>
    </row>
    <row r="193" customFormat="false" ht="12.75" hidden="false" customHeight="false" outlineLevel="0" collapsed="false">
      <c r="A193" s="0" t="n">
        <v>0.000118790540890533</v>
      </c>
      <c r="B193" s="0" t="n">
        <v>0.00014390961775807</v>
      </c>
      <c r="C193" s="0" t="n">
        <v>0.000203329344730646</v>
      </c>
      <c r="D193" s="0" t="n">
        <v>0.00043115894207721</v>
      </c>
      <c r="E193" s="0" t="n">
        <v>0.000955598043740464</v>
      </c>
      <c r="F193" s="0" t="n">
        <v>0.00247730540614515</v>
      </c>
      <c r="G193" s="0" t="n">
        <v>0.00537920577065902</v>
      </c>
      <c r="H193" s="0" t="n">
        <v>0.0111119343491115</v>
      </c>
      <c r="I193" s="0" t="n">
        <v>0.0200260421106746</v>
      </c>
      <c r="J193" s="0" t="n">
        <v>0.0304188804461976</v>
      </c>
      <c r="K193" s="0" t="n">
        <v>0.0355578638301261</v>
      </c>
      <c r="L193" s="0" t="n">
        <v>0.0288536626983886</v>
      </c>
      <c r="M193" s="0" t="n">
        <v>0.0220314773500549</v>
      </c>
      <c r="N193" s="0" t="n">
        <v>0.0177527708419108</v>
      </c>
      <c r="O193" s="0" t="n">
        <v>0.0162053396594178</v>
      </c>
      <c r="P193" s="0" t="n">
        <v>0.0174830820453067</v>
      </c>
      <c r="Q193" s="0" t="n">
        <v>0.024810479959304</v>
      </c>
      <c r="R193" s="0" t="n">
        <v>0.0532657977053027</v>
      </c>
      <c r="S193" s="0" t="n">
        <v>0.112182831875635</v>
      </c>
      <c r="T193" s="0" t="n">
        <v>0.190443719266084</v>
      </c>
      <c r="U193" s="0" t="n">
        <v>0.168730028549675</v>
      </c>
      <c r="V193" s="0" t="n">
        <v>0.0972332237275277</v>
      </c>
      <c r="W193" s="0" t="n">
        <v>0.0504566320457052</v>
      </c>
      <c r="X193" s="0" t="n">
        <v>0.031138421123919</v>
      </c>
      <c r="Y193" s="0" t="n">
        <v>0.0190341446515517</v>
      </c>
      <c r="Z193" s="0" t="n">
        <v>0.0124614158817751</v>
      </c>
      <c r="AA193" s="0" t="n">
        <v>0.00908656333443957</v>
      </c>
      <c r="AB193" s="0" t="n">
        <v>0.00674410973766531</v>
      </c>
      <c r="AC193" s="0" t="n">
        <v>0.00514712814862948</v>
      </c>
      <c r="AD193" s="0" t="n">
        <v>0.00422407210834844</v>
      </c>
      <c r="AE193" s="0" t="n">
        <v>0.00342758971349746</v>
      </c>
      <c r="AF193" s="0" t="n">
        <v>0.00246349117374972</v>
      </c>
    </row>
    <row r="194" customFormat="false" ht="12.75" hidden="false" customHeight="false" outlineLevel="0" collapsed="false">
      <c r="A194" s="0" t="n">
        <v>0.000125997608256219</v>
      </c>
      <c r="B194" s="0" t="n">
        <v>0.00015292248838824</v>
      </c>
      <c r="C194" s="0" t="n">
        <v>0.000214540597309153</v>
      </c>
      <c r="D194" s="0" t="n">
        <v>0.000441099407076459</v>
      </c>
      <c r="E194" s="0" t="n">
        <v>0.000948546305232473</v>
      </c>
      <c r="F194" s="0" t="n">
        <v>0.00240002719549791</v>
      </c>
      <c r="G194" s="0" t="n">
        <v>0.00527288671952565</v>
      </c>
      <c r="H194" s="0" t="n">
        <v>0.0113095992893653</v>
      </c>
      <c r="I194" s="0" t="n">
        <v>0.0207554302250879</v>
      </c>
      <c r="J194" s="0" t="n">
        <v>0.0314682031173022</v>
      </c>
      <c r="K194" s="0" t="n">
        <v>0.0365214492516896</v>
      </c>
      <c r="L194" s="0" t="n">
        <v>0.0293627847397213</v>
      </c>
      <c r="M194" s="0" t="n">
        <v>0.0226018028023594</v>
      </c>
      <c r="N194" s="0" t="n">
        <v>0.0186119680409214</v>
      </c>
      <c r="O194" s="0" t="n">
        <v>0.0172172805788172</v>
      </c>
      <c r="P194" s="0" t="n">
        <v>0.0184886849301171</v>
      </c>
      <c r="Q194" s="0" t="n">
        <v>0.025858972843331</v>
      </c>
      <c r="R194" s="0" t="n">
        <v>0.0543483383416</v>
      </c>
      <c r="S194" s="0" t="n">
        <v>0.112093088568951</v>
      </c>
      <c r="T194" s="0" t="n">
        <v>0.187000057961214</v>
      </c>
      <c r="U194" s="0" t="n">
        <v>0.162814634438598</v>
      </c>
      <c r="V194" s="0" t="n">
        <v>0.0957576982183408</v>
      </c>
      <c r="W194" s="0" t="n">
        <v>0.0523581858909305</v>
      </c>
      <c r="X194" s="0" t="n">
        <v>0.0336039506528173</v>
      </c>
      <c r="Y194" s="0" t="n">
        <v>0.0209429264408448</v>
      </c>
      <c r="Z194" s="0" t="n">
        <v>0.0138952923624106</v>
      </c>
      <c r="AA194" s="0" t="n">
        <v>0.00945407502104635</v>
      </c>
      <c r="AB194" s="0" t="n">
        <v>0.00561909292283561</v>
      </c>
      <c r="AC194" s="0" t="n">
        <v>0.00348465385223893</v>
      </c>
      <c r="AD194" s="0" t="n">
        <v>0.00258945963679867</v>
      </c>
      <c r="AE194" s="0" t="n">
        <v>0.00217387453929196</v>
      </c>
      <c r="AF194" s="0" t="n">
        <v>0.00211247501208284</v>
      </c>
    </row>
    <row r="195" customFormat="false" ht="12.75" hidden="false" customHeight="false" outlineLevel="0" collapsed="false">
      <c r="A195" s="0" t="n">
        <v>0.000151043117675427</v>
      </c>
      <c r="B195" s="0" t="n">
        <v>0.000187398113165503</v>
      </c>
      <c r="C195" s="0" t="n">
        <v>0.00027020282507446</v>
      </c>
      <c r="D195" s="0" t="n">
        <v>0.000562417418751966</v>
      </c>
      <c r="E195" s="0" t="n">
        <v>0.00120218949243045</v>
      </c>
      <c r="F195" s="0" t="n">
        <v>0.00288293783453158</v>
      </c>
      <c r="G195" s="0" t="n">
        <v>0.00581887622320433</v>
      </c>
      <c r="H195" s="0" t="n">
        <v>0.0114225809659388</v>
      </c>
      <c r="I195" s="0" t="n">
        <v>0.0199749011529665</v>
      </c>
      <c r="J195" s="0" t="n">
        <v>0.0298590044950685</v>
      </c>
      <c r="K195" s="0" t="n">
        <v>0.0347405939955028</v>
      </c>
      <c r="L195" s="0" t="n">
        <v>0.0282285259093263</v>
      </c>
      <c r="M195" s="0" t="n">
        <v>0.021898998193218</v>
      </c>
      <c r="N195" s="0" t="n">
        <v>0.0181118816743813</v>
      </c>
      <c r="O195" s="0" t="n">
        <v>0.0167169440128485</v>
      </c>
      <c r="P195" s="0" t="n">
        <v>0.0182481907918533</v>
      </c>
      <c r="Q195" s="0" t="n">
        <v>0.026421199320724</v>
      </c>
      <c r="R195" s="0" t="n">
        <v>0.056302434817457</v>
      </c>
      <c r="S195" s="0" t="n">
        <v>0.117686615074209</v>
      </c>
      <c r="T195" s="0" t="n">
        <v>0.197235139092316</v>
      </c>
      <c r="U195" s="0" t="n">
        <v>0.170084085986844</v>
      </c>
      <c r="V195" s="0" t="n">
        <v>0.0977625606067106</v>
      </c>
      <c r="W195" s="0" t="n">
        <v>0.0516600016636482</v>
      </c>
      <c r="X195" s="0" t="n">
        <v>0.0315657146470719</v>
      </c>
      <c r="Y195" s="0" t="n">
        <v>0.0178822638890237</v>
      </c>
      <c r="Z195" s="0" t="n">
        <v>0.0103934932833544</v>
      </c>
      <c r="AA195" s="0" t="n">
        <v>0.00580716840848693</v>
      </c>
      <c r="AB195" s="0" t="n">
        <v>0.00306266279054819</v>
      </c>
      <c r="AC195" s="0" t="n">
        <v>0.00157628571144261</v>
      </c>
      <c r="AD195" s="0" t="n">
        <v>0.000907655643735008</v>
      </c>
      <c r="AE195" s="0" t="n">
        <v>0.000700883481852527</v>
      </c>
      <c r="AF195" s="0" t="n">
        <v>0.000675149366638609</v>
      </c>
    </row>
    <row r="196" customFormat="false" ht="12.75" hidden="false" customHeight="false" outlineLevel="0" collapsed="false">
      <c r="A196" s="0" t="n">
        <v>0.00019475007268641</v>
      </c>
      <c r="B196" s="0" t="n">
        <v>0.000220898839716673</v>
      </c>
      <c r="C196" s="0" t="n">
        <v>0.000286806223109047</v>
      </c>
      <c r="D196" s="0" t="n">
        <v>0.000552471793715816</v>
      </c>
      <c r="E196" s="0" t="n">
        <v>0.00113112589094311</v>
      </c>
      <c r="F196" s="0" t="n">
        <v>0.00278039786919662</v>
      </c>
      <c r="G196" s="0" t="n">
        <v>0.00581217029647194</v>
      </c>
      <c r="H196" s="0" t="n">
        <v>0.0113596259678933</v>
      </c>
      <c r="I196" s="0" t="n">
        <v>0.0196678047728657</v>
      </c>
      <c r="J196" s="0" t="n">
        <v>0.0289788734171695</v>
      </c>
      <c r="K196" s="0" t="n">
        <v>0.0331153375356398</v>
      </c>
      <c r="L196" s="0" t="n">
        <v>0.027009238612704</v>
      </c>
      <c r="M196" s="0" t="n">
        <v>0.0207973879856729</v>
      </c>
      <c r="N196" s="0" t="n">
        <v>0.0170887003164679</v>
      </c>
      <c r="O196" s="0" t="n">
        <v>0.015825343806373</v>
      </c>
      <c r="P196" s="0" t="n">
        <v>0.0174164635262011</v>
      </c>
      <c r="Q196" s="0" t="n">
        <v>0.0253486611140056</v>
      </c>
      <c r="R196" s="0" t="n">
        <v>0.0541525486247509</v>
      </c>
      <c r="S196" s="0" t="n">
        <v>0.114913870763081</v>
      </c>
      <c r="T196" s="0" t="n">
        <v>0.194333475064217</v>
      </c>
      <c r="U196" s="0" t="n">
        <v>0.168180236503126</v>
      </c>
      <c r="V196" s="0" t="n">
        <v>0.092490634168145</v>
      </c>
      <c r="W196" s="0" t="n">
        <v>0.0478991127610142</v>
      </c>
      <c r="X196" s="0" t="n">
        <v>0.0306207450119017</v>
      </c>
      <c r="Y196" s="0" t="n">
        <v>0.0200812723234795</v>
      </c>
      <c r="Z196" s="0" t="n">
        <v>0.0149222436300321</v>
      </c>
      <c r="AA196" s="0" t="n">
        <v>0.011129193079195</v>
      </c>
      <c r="AB196" s="0" t="n">
        <v>0.00759049810698897</v>
      </c>
      <c r="AC196" s="0" t="n">
        <v>0.00516376851612568</v>
      </c>
      <c r="AD196" s="0" t="n">
        <v>0.00426187565310853</v>
      </c>
      <c r="AE196" s="0" t="n">
        <v>0.00391475816743905</v>
      </c>
      <c r="AF196" s="0" t="n">
        <v>0.00275970958656316</v>
      </c>
    </row>
    <row r="197" customFormat="false" ht="12.75" hidden="false" customHeight="false" outlineLevel="0" collapsed="false">
      <c r="A197" s="0" t="n">
        <v>0.000147181726762541</v>
      </c>
      <c r="B197" s="0" t="n">
        <v>0.000181112241632455</v>
      </c>
      <c r="C197" s="0" t="n">
        <v>0.000259916953636147</v>
      </c>
      <c r="D197" s="0" t="n">
        <v>0.000547582351630898</v>
      </c>
      <c r="E197" s="0" t="n">
        <v>0.00118939046753451</v>
      </c>
      <c r="F197" s="0" t="n">
        <v>0.00291885525468625</v>
      </c>
      <c r="G197" s="0" t="n">
        <v>0.0059295453430629</v>
      </c>
      <c r="H197" s="0" t="n">
        <v>0.01147729177118</v>
      </c>
      <c r="I197" s="0" t="n">
        <v>0.0197744508735369</v>
      </c>
      <c r="J197" s="0" t="n">
        <v>0.0293019492545308</v>
      </c>
      <c r="K197" s="0" t="n">
        <v>0.0337402453941503</v>
      </c>
      <c r="L197" s="0" t="n">
        <v>0.0271999102846048</v>
      </c>
      <c r="M197" s="0" t="n">
        <v>0.0210382391810232</v>
      </c>
      <c r="N197" s="0" t="n">
        <v>0.0173311718110904</v>
      </c>
      <c r="O197" s="0" t="n">
        <v>0.0159753611753575</v>
      </c>
      <c r="P197" s="0" t="n">
        <v>0.0176113636760699</v>
      </c>
      <c r="Q197" s="0" t="n">
        <v>0.0258343499319427</v>
      </c>
      <c r="R197" s="0" t="n">
        <v>0.0559521254999763</v>
      </c>
      <c r="S197" s="0" t="n">
        <v>0.119109291810599</v>
      </c>
      <c r="T197" s="0" t="n">
        <v>0.201273156285499</v>
      </c>
      <c r="U197" s="0" t="n">
        <v>0.172044254910114</v>
      </c>
      <c r="V197" s="0" t="n">
        <v>0.0956597226395278</v>
      </c>
      <c r="W197" s="0" t="n">
        <v>0.047455997174442</v>
      </c>
      <c r="X197" s="0" t="n">
        <v>0.0273379812758861</v>
      </c>
      <c r="Y197" s="0" t="n">
        <v>0.0163456254251978</v>
      </c>
      <c r="Z197" s="0" t="n">
        <v>0.0116466368544572</v>
      </c>
      <c r="AA197" s="0" t="n">
        <v>0.0084719040288564</v>
      </c>
      <c r="AB197" s="0" t="n">
        <v>0.00558006298984617</v>
      </c>
      <c r="AC197" s="0" t="n">
        <v>0.00345541967620898</v>
      </c>
      <c r="AD197" s="0" t="n">
        <v>0.00224854721624226</v>
      </c>
      <c r="AE197" s="0" t="n">
        <v>0.0016104432427935</v>
      </c>
      <c r="AF197" s="0" t="n">
        <v>0.00135091327792162</v>
      </c>
    </row>
    <row r="198" customFormat="false" ht="12.75" hidden="false" customHeight="false" outlineLevel="0" collapsed="false">
      <c r="A198" s="0" t="n">
        <v>0.00019579996151339</v>
      </c>
      <c r="B198" s="0" t="n">
        <v>0.000219562431505722</v>
      </c>
      <c r="C198" s="0" t="n">
        <v>0.000280709850158099</v>
      </c>
      <c r="D198" s="0" t="n">
        <v>0.000533026997726175</v>
      </c>
      <c r="E198" s="0" t="n">
        <v>0.00108274027795041</v>
      </c>
      <c r="F198" s="0" t="n">
        <v>0.00267870949314609</v>
      </c>
      <c r="G198" s="0" t="n">
        <v>0.00565695941818902</v>
      </c>
      <c r="H198" s="0" t="n">
        <v>0.011000037040407</v>
      </c>
      <c r="I198" s="0" t="n">
        <v>0.0188493352710879</v>
      </c>
      <c r="J198" s="0" t="n">
        <v>0.0282014601729976</v>
      </c>
      <c r="K198" s="0" t="n">
        <v>0.0329175374284271</v>
      </c>
      <c r="L198" s="0" t="n">
        <v>0.0268588380958866</v>
      </c>
      <c r="M198" s="0" t="n">
        <v>0.020618200424382</v>
      </c>
      <c r="N198" s="0" t="n">
        <v>0.016868947718119</v>
      </c>
      <c r="O198" s="0" t="n">
        <v>0.0155997406319604</v>
      </c>
      <c r="P198" s="0" t="n">
        <v>0.017167405097179</v>
      </c>
      <c r="Q198" s="0" t="n">
        <v>0.0250513755562601</v>
      </c>
      <c r="R198" s="0" t="n">
        <v>0.0536560366746172</v>
      </c>
      <c r="S198" s="0" t="n">
        <v>0.113757618802417</v>
      </c>
      <c r="T198" s="0" t="n">
        <v>0.192899705930221</v>
      </c>
      <c r="U198" s="0" t="n">
        <v>0.170427449887796</v>
      </c>
      <c r="V198" s="0" t="n">
        <v>0.0981405784003115</v>
      </c>
      <c r="W198" s="0" t="n">
        <v>0.0533207264238613</v>
      </c>
      <c r="X198" s="0" t="n">
        <v>0.0356940051605156</v>
      </c>
      <c r="Y198" s="0" t="n">
        <v>0.0240114267685807</v>
      </c>
      <c r="Z198" s="0" t="n">
        <v>0.0159840426687579</v>
      </c>
      <c r="AA198" s="0" t="n">
        <v>0.00898301468007177</v>
      </c>
      <c r="AB198" s="0" t="n">
        <v>0.00457579647222244</v>
      </c>
      <c r="AC198" s="0" t="n">
        <v>0.0021313098754585</v>
      </c>
      <c r="AD198" s="0" t="n">
        <v>0.00106674889378255</v>
      </c>
      <c r="AE198" s="0" t="n">
        <v>0.000737115584406203</v>
      </c>
      <c r="AF198" s="0" t="n">
        <v>0.000834037910085364</v>
      </c>
    </row>
    <row r="199" customFormat="false" ht="12.75" hidden="false" customHeight="false" outlineLevel="0" collapsed="false">
      <c r="A199" s="0" t="n">
        <v>0.000211610334247555</v>
      </c>
      <c r="B199" s="0" t="n">
        <v>0.000247083804639726</v>
      </c>
      <c r="C199" s="0" t="n">
        <v>0.000329680412108113</v>
      </c>
      <c r="D199" s="0" t="n">
        <v>0.000633254603287568</v>
      </c>
      <c r="E199" s="0" t="n">
        <v>0.00127518015068692</v>
      </c>
      <c r="F199" s="0" t="n">
        <v>0.00299761695246108</v>
      </c>
      <c r="G199" s="0" t="n">
        <v>0.0060596421499572</v>
      </c>
      <c r="H199" s="0" t="n">
        <v>0.0116891887367341</v>
      </c>
      <c r="I199" s="0" t="n">
        <v>0.019960728512642</v>
      </c>
      <c r="J199" s="0" t="n">
        <v>0.0291188622380116</v>
      </c>
      <c r="K199" s="0" t="n">
        <v>0.032847159015629</v>
      </c>
      <c r="L199" s="0" t="n">
        <v>0.0263617321199587</v>
      </c>
      <c r="M199" s="0" t="n">
        <v>0.020669435869564</v>
      </c>
      <c r="N199" s="0" t="n">
        <v>0.0174175703395843</v>
      </c>
      <c r="O199" s="0" t="n">
        <v>0.0161882776081069</v>
      </c>
      <c r="P199" s="0" t="n">
        <v>0.0179560863240555</v>
      </c>
      <c r="Q199" s="0" t="n">
        <v>0.0266220248072364</v>
      </c>
      <c r="R199" s="0" t="n">
        <v>0.0574156807222584</v>
      </c>
      <c r="S199" s="0" t="n">
        <v>0.122061132784317</v>
      </c>
      <c r="T199" s="0" t="n">
        <v>0.202716751729318</v>
      </c>
      <c r="U199" s="0" t="n">
        <v>0.169614604498512</v>
      </c>
      <c r="V199" s="0" t="n">
        <v>0.0909567543416288</v>
      </c>
      <c r="W199" s="0" t="n">
        <v>0.0460269044124886</v>
      </c>
      <c r="X199" s="0" t="n">
        <v>0.0285219223495647</v>
      </c>
      <c r="Y199" s="0" t="n">
        <v>0.01769213280392</v>
      </c>
      <c r="Z199" s="0" t="n">
        <v>0.0121745105784551</v>
      </c>
      <c r="AA199" s="0" t="n">
        <v>0.0080710904992242</v>
      </c>
      <c r="AB199" s="0" t="n">
        <v>0.00521051570413209</v>
      </c>
      <c r="AC199" s="0" t="n">
        <v>0.00335394299801282</v>
      </c>
      <c r="AD199" s="0" t="n">
        <v>0.00237438630722519</v>
      </c>
      <c r="AE199" s="0" t="n">
        <v>0.00187911297700093</v>
      </c>
      <c r="AF199" s="0" t="n">
        <v>0.00134542331503207</v>
      </c>
    </row>
    <row r="200" customFormat="false" ht="12.75" hidden="false" customHeight="false" outlineLevel="0" collapsed="false">
      <c r="A200" s="0" t="n">
        <v>0.00024283244266852</v>
      </c>
      <c r="B200" s="0" t="n">
        <v>0.000280837772879247</v>
      </c>
      <c r="C200" s="0" t="n">
        <v>0.000367615564963416</v>
      </c>
      <c r="D200" s="0" t="n">
        <v>0.00067834969563204</v>
      </c>
      <c r="E200" s="0" t="n">
        <v>0.00131469322160394</v>
      </c>
      <c r="F200" s="0" t="n">
        <v>0.00298658320266273</v>
      </c>
      <c r="G200" s="0" t="n">
        <v>0.00598123608716109</v>
      </c>
      <c r="H200" s="0" t="n">
        <v>0.0116031899914716</v>
      </c>
      <c r="I200" s="0" t="n">
        <v>0.0199322652516539</v>
      </c>
      <c r="J200" s="0" t="n">
        <v>0.0291755266591146</v>
      </c>
      <c r="K200" s="0" t="n">
        <v>0.0328173861609473</v>
      </c>
      <c r="L200" s="0" t="n">
        <v>0.026183472997979</v>
      </c>
      <c r="M200" s="0" t="n">
        <v>0.0205281976546281</v>
      </c>
      <c r="N200" s="0" t="n">
        <v>0.0173402955354592</v>
      </c>
      <c r="O200" s="0" t="n">
        <v>0.0162848143972384</v>
      </c>
      <c r="P200" s="0" t="n">
        <v>0.0181892744222119</v>
      </c>
      <c r="Q200" s="0" t="n">
        <v>0.0267908147825748</v>
      </c>
      <c r="R200" s="0" t="n">
        <v>0.0572698066228367</v>
      </c>
      <c r="S200" s="0" t="n">
        <v>0.122661430666201</v>
      </c>
      <c r="T200" s="0" t="n">
        <v>0.207625811101912</v>
      </c>
      <c r="U200" s="0" t="n">
        <v>0.17890892647222</v>
      </c>
      <c r="V200" s="0" t="n">
        <v>0.0980322781274055</v>
      </c>
      <c r="W200" s="0" t="n">
        <v>0.0481407145904101</v>
      </c>
      <c r="X200" s="0" t="n">
        <v>0.0265889971778653</v>
      </c>
      <c r="Y200" s="0" t="n">
        <v>0.0134035299642961</v>
      </c>
      <c r="Z200" s="0" t="n">
        <v>0.00717749841635705</v>
      </c>
      <c r="AA200" s="0" t="n">
        <v>0.00381337802024928</v>
      </c>
      <c r="AB200" s="0" t="n">
        <v>0.0021417751627015</v>
      </c>
      <c r="AC200" s="0" t="n">
        <v>0.00124499776724824</v>
      </c>
      <c r="AD200" s="0" t="n">
        <v>0.000828698899817433</v>
      </c>
      <c r="AE200" s="0" t="n">
        <v>0.000711959769359819</v>
      </c>
      <c r="AF200" s="0" t="n">
        <v>0.000752811400270437</v>
      </c>
    </row>
    <row r="201" customFormat="false" ht="12.75" hidden="false" customHeight="false" outlineLevel="0" collapsed="false">
      <c r="A201" s="0" t="n">
        <v>0.000192355355256216</v>
      </c>
      <c r="B201" s="0" t="n">
        <v>0.000221723574158812</v>
      </c>
      <c r="C201" s="0" t="n">
        <v>0.000292287263413647</v>
      </c>
      <c r="D201" s="0" t="n">
        <v>0.000567254940880754</v>
      </c>
      <c r="E201" s="0" t="n">
        <v>0.00116876108071358</v>
      </c>
      <c r="F201" s="0" t="n">
        <v>0.00290185990118662</v>
      </c>
      <c r="G201" s="0" t="n">
        <v>0.00617261247106959</v>
      </c>
      <c r="H201" s="0" t="n">
        <v>0.0120925390541503</v>
      </c>
      <c r="I201" s="0" t="n">
        <v>0.0199697965286647</v>
      </c>
      <c r="J201" s="0" t="n">
        <v>0.0281430684722893</v>
      </c>
      <c r="K201" s="0" t="n">
        <v>0.0310555309927797</v>
      </c>
      <c r="L201" s="0" t="n">
        <v>0.0244738365949265</v>
      </c>
      <c r="M201" s="0" t="n">
        <v>0.019263893089821</v>
      </c>
      <c r="N201" s="0" t="n">
        <v>0.0165348292286567</v>
      </c>
      <c r="O201" s="0" t="n">
        <v>0.0157096463226453</v>
      </c>
      <c r="P201" s="0" t="n">
        <v>0.0176531390189122</v>
      </c>
      <c r="Q201" s="0" t="n">
        <v>0.0263000489212407</v>
      </c>
      <c r="R201" s="0" t="n">
        <v>0.0570356503189665</v>
      </c>
      <c r="S201" s="0" t="n">
        <v>0.121169724645571</v>
      </c>
      <c r="T201" s="0" t="n">
        <v>0.201438660676537</v>
      </c>
      <c r="U201" s="0" t="n">
        <v>0.168580906524025</v>
      </c>
      <c r="V201" s="0" t="n">
        <v>0.0940130995879783</v>
      </c>
      <c r="W201" s="0" t="n">
        <v>0.0495989346381505</v>
      </c>
      <c r="X201" s="0" t="n">
        <v>0.0317710597145109</v>
      </c>
      <c r="Y201" s="0" t="n">
        <v>0.0198846497954289</v>
      </c>
      <c r="Z201" s="0" t="n">
        <v>0.0131237770545924</v>
      </c>
      <c r="AA201" s="0" t="n">
        <v>0.00821547510705453</v>
      </c>
      <c r="AB201" s="0" t="n">
        <v>0.00521014341482699</v>
      </c>
      <c r="AC201" s="0" t="n">
        <v>0.00310272474692179</v>
      </c>
      <c r="AD201" s="0" t="n">
        <v>0.00192236890236062</v>
      </c>
      <c r="AE201" s="0" t="n">
        <v>0.00129691061626536</v>
      </c>
      <c r="AF201" s="0" t="n">
        <v>0.000922731446044639</v>
      </c>
    </row>
    <row r="202" customFormat="false" ht="12.75" hidden="false" customHeight="false" outlineLevel="0" collapsed="false">
      <c r="A202" s="0" t="n">
        <v>0.000237636044971766</v>
      </c>
      <c r="B202" s="0" t="n">
        <v>0.00028549044018055</v>
      </c>
      <c r="C202" s="0" t="n">
        <v>0.000390240061907877</v>
      </c>
      <c r="D202" s="0" t="n">
        <v>0.00073871309028879</v>
      </c>
      <c r="E202" s="0" t="n">
        <v>0.00144434974659238</v>
      </c>
      <c r="F202" s="0" t="n">
        <v>0.00319673667198806</v>
      </c>
      <c r="G202" s="0" t="n">
        <v>0.00620202847235388</v>
      </c>
      <c r="H202" s="0" t="n">
        <v>0.0118146365891849</v>
      </c>
      <c r="I202" s="0" t="n">
        <v>0.0198503330478965</v>
      </c>
      <c r="J202" s="0" t="n">
        <v>0.0285158402270632</v>
      </c>
      <c r="K202" s="0" t="n">
        <v>0.0321554457277585</v>
      </c>
      <c r="L202" s="0" t="n">
        <v>0.025663952973389</v>
      </c>
      <c r="M202" s="0" t="n">
        <v>0.0200274199331858</v>
      </c>
      <c r="N202" s="0" t="n">
        <v>0.0169907892122812</v>
      </c>
      <c r="O202" s="0" t="n">
        <v>0.0160995933974435</v>
      </c>
      <c r="P202" s="0" t="n">
        <v>0.0181485250479567</v>
      </c>
      <c r="Q202" s="0" t="n">
        <v>0.0271253746234775</v>
      </c>
      <c r="R202" s="0" t="n">
        <v>0.0584687678190362</v>
      </c>
      <c r="S202" s="0" t="n">
        <v>0.1247681721547</v>
      </c>
      <c r="T202" s="0" t="n">
        <v>0.208161994885946</v>
      </c>
      <c r="U202" s="0" t="n">
        <v>0.16960693538711</v>
      </c>
      <c r="V202" s="0" t="n">
        <v>0.0880514503991286</v>
      </c>
      <c r="W202" s="0" t="n">
        <v>0.0439438528382148</v>
      </c>
      <c r="X202" s="0" t="n">
        <v>0.028119744775164</v>
      </c>
      <c r="Y202" s="0" t="n">
        <v>0.0179128387781089</v>
      </c>
      <c r="Z202" s="0" t="n">
        <v>0.0121086190126232</v>
      </c>
      <c r="AA202" s="0" t="n">
        <v>0.00770623601202178</v>
      </c>
      <c r="AB202" s="0" t="n">
        <v>0.00496859860630105</v>
      </c>
      <c r="AC202" s="0" t="n">
        <v>0.00317133349764712</v>
      </c>
      <c r="AD202" s="0" t="n">
        <v>0.00202656078585192</v>
      </c>
      <c r="AE202" s="0" t="n">
        <v>0.00127643559808391</v>
      </c>
      <c r="AF202" s="0" t="n">
        <v>0.000821354142142073</v>
      </c>
    </row>
    <row r="203" customFormat="false" ht="12.75" hidden="false" customHeight="false" outlineLevel="0" collapsed="false">
      <c r="A203" s="0" t="n">
        <v>0.000227151879997495</v>
      </c>
      <c r="B203" s="0" t="n">
        <v>0.000272480698678976</v>
      </c>
      <c r="C203" s="0" t="n">
        <v>0.000373407999158834</v>
      </c>
      <c r="D203" s="0" t="n">
        <v>0.000717207437592287</v>
      </c>
      <c r="E203" s="0" t="n">
        <v>0.00142368873229502</v>
      </c>
      <c r="F203" s="0" t="n">
        <v>0.00319876880297809</v>
      </c>
      <c r="G203" s="0" t="n">
        <v>0.00621329331556501</v>
      </c>
      <c r="H203" s="0" t="n">
        <v>0.0117399052408806</v>
      </c>
      <c r="I203" s="0" t="n">
        <v>0.019641381477678</v>
      </c>
      <c r="J203" s="0" t="n">
        <v>0.0280421937699277</v>
      </c>
      <c r="K203" s="0" t="n">
        <v>0.0313124752222497</v>
      </c>
      <c r="L203" s="0" t="n">
        <v>0.0249892117796339</v>
      </c>
      <c r="M203" s="0" t="n">
        <v>0.0196481720858664</v>
      </c>
      <c r="N203" s="0" t="n">
        <v>0.0167456397925463</v>
      </c>
      <c r="O203" s="0" t="n">
        <v>0.0157078085077555</v>
      </c>
      <c r="P203" s="0" t="n">
        <v>0.0175129030666312</v>
      </c>
      <c r="Q203" s="0" t="n">
        <v>0.026105889570612</v>
      </c>
      <c r="R203" s="0" t="n">
        <v>0.0562538509397565</v>
      </c>
      <c r="S203" s="0" t="n">
        <v>0.120610255569889</v>
      </c>
      <c r="T203" s="0" t="n">
        <v>0.203046729952786</v>
      </c>
      <c r="U203" s="0" t="n">
        <v>0.171154261340047</v>
      </c>
      <c r="V203" s="0" t="n">
        <v>0.0929317365940498</v>
      </c>
      <c r="W203" s="0" t="n">
        <v>0.04773888097874</v>
      </c>
      <c r="X203" s="0" t="n">
        <v>0.0310981938083052</v>
      </c>
      <c r="Y203" s="0" t="n">
        <v>0.0195833595032684</v>
      </c>
      <c r="Z203" s="0" t="n">
        <v>0.013052152547684</v>
      </c>
      <c r="AA203" s="0" t="n">
        <v>0.00817792944126662</v>
      </c>
      <c r="AB203" s="0" t="n">
        <v>0.00494646763242158</v>
      </c>
      <c r="AC203" s="0" t="n">
        <v>0.0027393388883129</v>
      </c>
      <c r="AD203" s="0" t="n">
        <v>0.00186999013779601</v>
      </c>
      <c r="AE203" s="0" t="n">
        <v>0.00164890302542276</v>
      </c>
      <c r="AF203" s="0" t="n">
        <v>0.00127637026020821</v>
      </c>
    </row>
    <row r="204" customFormat="false" ht="12.75" hidden="false" customHeight="false" outlineLevel="0" collapsed="false">
      <c r="A204" s="0" t="n">
        <v>0.000189837699443949</v>
      </c>
      <c r="B204" s="0" t="n">
        <v>0.000237243460908683</v>
      </c>
      <c r="C204" s="0" t="n">
        <v>0.000338372038303606</v>
      </c>
      <c r="D204" s="0" t="n">
        <v>0.000657193517213953</v>
      </c>
      <c r="E204" s="0" t="n">
        <v>0.0013043436234365</v>
      </c>
      <c r="F204" s="0" t="n">
        <v>0.00288651137653825</v>
      </c>
      <c r="G204" s="0" t="n">
        <v>0.00571676717339238</v>
      </c>
      <c r="H204" s="0" t="n">
        <v>0.0115090716118214</v>
      </c>
      <c r="I204" s="0" t="n">
        <v>0.0198565707324436</v>
      </c>
      <c r="J204" s="0" t="n">
        <v>0.0281310579243234</v>
      </c>
      <c r="K204" s="0" t="n">
        <v>0.0307708513723737</v>
      </c>
      <c r="L204" s="0" t="n">
        <v>0.0238964403318613</v>
      </c>
      <c r="M204" s="0" t="n">
        <v>0.0186751589943189</v>
      </c>
      <c r="N204" s="0" t="n">
        <v>0.0159486870916985</v>
      </c>
      <c r="O204" s="0" t="n">
        <v>0.0150194376100138</v>
      </c>
      <c r="P204" s="0" t="n">
        <v>0.0168338917374278</v>
      </c>
      <c r="Q204" s="0" t="n">
        <v>0.0255557348263732</v>
      </c>
      <c r="R204" s="0" t="n">
        <v>0.0561587998843735</v>
      </c>
      <c r="S204" s="0" t="n">
        <v>0.120744498433444</v>
      </c>
      <c r="T204" s="0" t="n">
        <v>0.205665616041105</v>
      </c>
      <c r="U204" s="0" t="n">
        <v>0.171774860226387</v>
      </c>
      <c r="V204" s="0" t="n">
        <v>0.0929509442773866</v>
      </c>
      <c r="W204" s="0" t="n">
        <v>0.0463642087925528</v>
      </c>
      <c r="X204" s="0" t="n">
        <v>0.0289383485179156</v>
      </c>
      <c r="Y204" s="0" t="n">
        <v>0.0186533222628334</v>
      </c>
      <c r="Z204" s="0" t="n">
        <v>0.0142460162326032</v>
      </c>
      <c r="AA204" s="0" t="n">
        <v>0.00976517835145242</v>
      </c>
      <c r="AB204" s="0" t="n">
        <v>0.00639412921464571</v>
      </c>
      <c r="AC204" s="0" t="n">
        <v>0.00425327537120071</v>
      </c>
      <c r="AD204" s="0" t="n">
        <v>0.00276139581807786</v>
      </c>
      <c r="AE204" s="0" t="n">
        <v>0.00196345639623408</v>
      </c>
      <c r="AF204" s="0" t="n">
        <v>0.00183877905789534</v>
      </c>
    </row>
    <row r="205" customFormat="false" ht="12.75" hidden="false" customHeight="false" outlineLevel="0" collapsed="false">
      <c r="A205" s="0" t="n">
        <v>0.000260302359724302</v>
      </c>
      <c r="B205" s="0" t="n">
        <v>0.000310664628272922</v>
      </c>
      <c r="C205" s="0" t="n">
        <v>0.000420350893235513</v>
      </c>
      <c r="D205" s="0" t="n">
        <v>0.000781023238471736</v>
      </c>
      <c r="E205" s="0" t="n">
        <v>0.00149832588902931</v>
      </c>
      <c r="F205" s="0" t="n">
        <v>0.00324416218990058</v>
      </c>
      <c r="G205" s="0" t="n">
        <v>0.00619171578589786</v>
      </c>
      <c r="H205" s="0" t="n">
        <v>0.0117060482410585</v>
      </c>
      <c r="I205" s="0" t="n">
        <v>0.0198505612746333</v>
      </c>
      <c r="J205" s="0" t="n">
        <v>0.0285616735547271</v>
      </c>
      <c r="K205" s="0" t="n">
        <v>0.031268640744146</v>
      </c>
      <c r="L205" s="0" t="n">
        <v>0.0245307181219684</v>
      </c>
      <c r="M205" s="0" t="n">
        <v>0.0194093077812971</v>
      </c>
      <c r="N205" s="0" t="n">
        <v>0.0166767551776912</v>
      </c>
      <c r="O205" s="0" t="n">
        <v>0.0157047372019198</v>
      </c>
      <c r="P205" s="0" t="n">
        <v>0.0174525170832159</v>
      </c>
      <c r="Q205" s="0" t="n">
        <v>0.0260763960075211</v>
      </c>
      <c r="R205" s="0" t="n">
        <v>0.0558078620304733</v>
      </c>
      <c r="S205" s="0" t="n">
        <v>0.119527159285756</v>
      </c>
      <c r="T205" s="0" t="n">
        <v>0.206465941166206</v>
      </c>
      <c r="U205" s="0" t="n">
        <v>0.180044635554379</v>
      </c>
      <c r="V205" s="0" t="n">
        <v>0.0983489655544867</v>
      </c>
      <c r="W205" s="0" t="n">
        <v>0.0485807037732202</v>
      </c>
      <c r="X205" s="0" t="n">
        <v>0.0274954374810151</v>
      </c>
      <c r="Y205" s="0" t="n">
        <v>0.0136279152283801</v>
      </c>
      <c r="Z205" s="0" t="n">
        <v>0.00763121040651935</v>
      </c>
      <c r="AA205" s="0" t="n">
        <v>0.00478066880532335</v>
      </c>
      <c r="AB205" s="0" t="n">
        <v>0.00391032438052848</v>
      </c>
      <c r="AC205" s="0" t="n">
        <v>0.00352131220322196</v>
      </c>
      <c r="AD205" s="0" t="n">
        <v>0.00282751472842779</v>
      </c>
      <c r="AE205" s="0" t="n">
        <v>0.00198148024316599</v>
      </c>
      <c r="AF205" s="0" t="n">
        <v>0.00150496898618467</v>
      </c>
    </row>
    <row r="206" customFormat="false" ht="12.75" hidden="false" customHeight="false" outlineLevel="0" collapsed="false">
      <c r="A206" s="0" t="n">
        <v>0.00033536728567305</v>
      </c>
      <c r="B206" s="0" t="n">
        <v>0.000381637180892375</v>
      </c>
      <c r="C206" s="0" t="n">
        <v>0.000484319546281477</v>
      </c>
      <c r="D206" s="0" t="n">
        <v>0.000835688204580943</v>
      </c>
      <c r="E206" s="0" t="n">
        <v>0.0015139671081936</v>
      </c>
      <c r="F206" s="0" t="n">
        <v>0.00320369041840118</v>
      </c>
      <c r="G206" s="0" t="n">
        <v>0.00615969767268548</v>
      </c>
      <c r="H206" s="0" t="n">
        <v>0.0116676707602052</v>
      </c>
      <c r="I206" s="0" t="n">
        <v>0.0196768581648833</v>
      </c>
      <c r="J206" s="0" t="n">
        <v>0.0284254859621697</v>
      </c>
      <c r="K206" s="0" t="n">
        <v>0.0318875941047351</v>
      </c>
      <c r="L206" s="0" t="n">
        <v>0.0255721332515206</v>
      </c>
      <c r="M206" s="0" t="n">
        <v>0.0204370875902687</v>
      </c>
      <c r="N206" s="0" t="n">
        <v>0.0178162010900049</v>
      </c>
      <c r="O206" s="0" t="n">
        <v>0.016808744468136</v>
      </c>
      <c r="P206" s="0" t="n">
        <v>0.0185197823331388</v>
      </c>
      <c r="Q206" s="0" t="n">
        <v>0.0272869579663602</v>
      </c>
      <c r="R206" s="0" t="n">
        <v>0.0575387875069286</v>
      </c>
      <c r="S206" s="0" t="n">
        <v>0.121237156762568</v>
      </c>
      <c r="T206" s="0" t="n">
        <v>0.20020456825579</v>
      </c>
      <c r="U206" s="0" t="n">
        <v>0.165581941177141</v>
      </c>
      <c r="V206" s="0" t="n">
        <v>0.0906254992048609</v>
      </c>
      <c r="W206" s="0" t="n">
        <v>0.0484994223813613</v>
      </c>
      <c r="X206" s="0" t="n">
        <v>0.0328597325556778</v>
      </c>
      <c r="Y206" s="0" t="n">
        <v>0.0211737458074868</v>
      </c>
      <c r="Z206" s="0" t="n">
        <v>0.0143628258868588</v>
      </c>
      <c r="AA206" s="0" t="n">
        <v>0.00859444891107676</v>
      </c>
      <c r="AB206" s="0" t="n">
        <v>0.00449109571064887</v>
      </c>
      <c r="AC206" s="0" t="n">
        <v>0.00175059112513424</v>
      </c>
      <c r="AD206" s="0" t="n">
        <v>0.00075756549244926</v>
      </c>
      <c r="AE206" s="0" t="n">
        <v>0.00056932968815702</v>
      </c>
      <c r="AF206" s="0" t="n">
        <v>0.000740406425729902</v>
      </c>
    </row>
    <row r="207" customFormat="false" ht="12.75" hidden="false" customHeight="false" outlineLevel="0" collapsed="false">
      <c r="A207" s="0" t="n">
        <v>0.000292701171044328</v>
      </c>
      <c r="B207" s="0" t="n">
        <v>0.000341763705137373</v>
      </c>
      <c r="C207" s="0" t="n">
        <v>0.000448837018856266</v>
      </c>
      <c r="D207" s="0" t="n">
        <v>0.000804879018142066</v>
      </c>
      <c r="E207" s="0" t="n">
        <v>0.00150207654441448</v>
      </c>
      <c r="F207" s="0" t="n">
        <v>0.0032161433079505</v>
      </c>
      <c r="G207" s="0" t="n">
        <v>0.00616914151374392</v>
      </c>
      <c r="H207" s="0" t="n">
        <v>0.011714915858958</v>
      </c>
      <c r="I207" s="0" t="n">
        <v>0.0198550099429603</v>
      </c>
      <c r="J207" s="0" t="n">
        <v>0.0286394024029142</v>
      </c>
      <c r="K207" s="0" t="n">
        <v>0.0316840749751373</v>
      </c>
      <c r="L207" s="0" t="n">
        <v>0.0248423023190531</v>
      </c>
      <c r="M207" s="0" t="n">
        <v>0.0195329379349528</v>
      </c>
      <c r="N207" s="0" t="n">
        <v>0.016953660572</v>
      </c>
      <c r="O207" s="0" t="n">
        <v>0.0160193198749143</v>
      </c>
      <c r="P207" s="0" t="n">
        <v>0.0176310691543824</v>
      </c>
      <c r="Q207" s="0" t="n">
        <v>0.0263659892546112</v>
      </c>
      <c r="R207" s="0" t="n">
        <v>0.0574131751307603</v>
      </c>
      <c r="S207" s="0" t="n">
        <v>0.125781738051751</v>
      </c>
      <c r="T207" s="0" t="n">
        <v>0.21483584455533</v>
      </c>
      <c r="U207" s="0" t="n">
        <v>0.17766828718745</v>
      </c>
      <c r="V207" s="0" t="n">
        <v>0.0914968525024854</v>
      </c>
      <c r="W207" s="0" t="n">
        <v>0.0442793055533222</v>
      </c>
      <c r="X207" s="0" t="n">
        <v>0.025936714270538</v>
      </c>
      <c r="Y207" s="0" t="n">
        <v>0.0134748506776963</v>
      </c>
      <c r="Z207" s="0" t="n">
        <v>0.00749314843513543</v>
      </c>
      <c r="AA207" s="0" t="n">
        <v>0.00448657189529965</v>
      </c>
      <c r="AB207" s="0" t="n">
        <v>0.00327340312648411</v>
      </c>
      <c r="AC207" s="0" t="n">
        <v>0.00231972884732177</v>
      </c>
      <c r="AD207" s="0" t="n">
        <v>0.00174774810173263</v>
      </c>
      <c r="AE207" s="0" t="n">
        <v>0.00168190587071629</v>
      </c>
      <c r="AF207" s="0" t="n">
        <v>0.00209650122480558</v>
      </c>
    </row>
    <row r="208" customFormat="false" ht="12.75" hidden="false" customHeight="false" outlineLevel="0" collapsed="false">
      <c r="A208" s="0" t="n">
        <v>0.000296609912716459</v>
      </c>
      <c r="B208" s="0" t="n">
        <v>0.000332796870028598</v>
      </c>
      <c r="C208" s="0" t="n">
        <v>0.00042054139102119</v>
      </c>
      <c r="D208" s="0" t="n">
        <v>0.000749950447649362</v>
      </c>
      <c r="E208" s="0" t="n">
        <v>0.00141251501152662</v>
      </c>
      <c r="F208" s="0" t="n">
        <v>0.00313302705232416</v>
      </c>
      <c r="G208" s="0" t="n">
        <v>0.006094608581883</v>
      </c>
      <c r="H208" s="0" t="n">
        <v>0.0114078190034478</v>
      </c>
      <c r="I208" s="0" t="n">
        <v>0.0194780030330273</v>
      </c>
      <c r="J208" s="0" t="n">
        <v>0.0285268972628162</v>
      </c>
      <c r="K208" s="0" t="n">
        <v>0.0319553459534611</v>
      </c>
      <c r="L208" s="0" t="n">
        <v>0.0257580793912321</v>
      </c>
      <c r="M208" s="0" t="n">
        <v>0.0202220598243794</v>
      </c>
      <c r="N208" s="0" t="n">
        <v>0.0170535076774247</v>
      </c>
      <c r="O208" s="0" t="n">
        <v>0.0156984592780312</v>
      </c>
      <c r="P208" s="0" t="n">
        <v>0.017067360617272</v>
      </c>
      <c r="Q208" s="0" t="n">
        <v>0.0256963568481349</v>
      </c>
      <c r="R208" s="0" t="n">
        <v>0.05694658816337</v>
      </c>
      <c r="S208" s="0" t="n">
        <v>0.125801625184113</v>
      </c>
      <c r="T208" s="0" t="n">
        <v>0.212180861993979</v>
      </c>
      <c r="U208" s="0" t="n">
        <v>0.177750149611366</v>
      </c>
      <c r="V208" s="0" t="n">
        <v>0.0909699471536973</v>
      </c>
      <c r="W208" s="0" t="n">
        <v>0.0424410209277424</v>
      </c>
      <c r="X208" s="0" t="n">
        <v>0.0243036746288229</v>
      </c>
      <c r="Y208" s="0" t="n">
        <v>0.0135417874261424</v>
      </c>
      <c r="Z208" s="0" t="n">
        <v>0.00845606536510283</v>
      </c>
      <c r="AA208" s="0" t="n">
        <v>0.00490459487253657</v>
      </c>
      <c r="AB208" s="0" t="n">
        <v>0.00329937007557907</v>
      </c>
      <c r="AC208" s="0" t="n">
        <v>0.00267955876250155</v>
      </c>
      <c r="AD208" s="0" t="n">
        <v>0.00294659726629071</v>
      </c>
      <c r="AE208" s="0" t="n">
        <v>0.00374481905244565</v>
      </c>
      <c r="AF208" s="0" t="n">
        <v>0.00472940135993479</v>
      </c>
    </row>
    <row r="209" customFormat="false" ht="12.75" hidden="false" customHeight="false" outlineLevel="0" collapsed="false">
      <c r="A209" s="0" t="n">
        <v>0.000265074930971154</v>
      </c>
      <c r="B209" s="0" t="n">
        <v>0.000311431229826433</v>
      </c>
      <c r="C209" s="0" t="n">
        <v>0.000410737229388755</v>
      </c>
      <c r="D209" s="0" t="n">
        <v>0.00073297010880622</v>
      </c>
      <c r="E209" s="0" t="n">
        <v>0.00135940093195307</v>
      </c>
      <c r="F209" s="0" t="n">
        <v>0.00289058340133148</v>
      </c>
      <c r="G209" s="0" t="n">
        <v>0.0055743861911458</v>
      </c>
      <c r="H209" s="0" t="n">
        <v>0.0107710965594996</v>
      </c>
      <c r="I209" s="0" t="n">
        <v>0.0185376195276208</v>
      </c>
      <c r="J209" s="0" t="n">
        <v>0.0270382079019049</v>
      </c>
      <c r="K209" s="0" t="n">
        <v>0.0298848280849876</v>
      </c>
      <c r="L209" s="0" t="n">
        <v>0.0233642058602216</v>
      </c>
      <c r="M209" s="0" t="n">
        <v>0.0186626419561761</v>
      </c>
      <c r="N209" s="0" t="n">
        <v>0.0163293703500547</v>
      </c>
      <c r="O209" s="0" t="n">
        <v>0.0153326497553706</v>
      </c>
      <c r="P209" s="0" t="n">
        <v>0.0166619948631448</v>
      </c>
      <c r="Q209" s="0" t="n">
        <v>0.0246405155170351</v>
      </c>
      <c r="R209" s="0" t="n">
        <v>0.0529679316433106</v>
      </c>
      <c r="S209" s="0" t="n">
        <v>0.112530994555264</v>
      </c>
      <c r="T209" s="0" t="n">
        <v>0.187215862481405</v>
      </c>
      <c r="U209" s="0" t="n">
        <v>0.156017181981519</v>
      </c>
      <c r="V209" s="0" t="n">
        <v>0.08856704133316</v>
      </c>
      <c r="W209" s="0" t="n">
        <v>0.0488494694636854</v>
      </c>
      <c r="X209" s="0" t="n">
        <v>0.0328081190830461</v>
      </c>
      <c r="Y209" s="0" t="n">
        <v>0.0214576678690308</v>
      </c>
      <c r="Z209" s="0" t="n">
        <v>0.0173116070783759</v>
      </c>
      <c r="AA209" s="0" t="n">
        <v>0.0149032499560847</v>
      </c>
      <c r="AB209" s="0" t="n">
        <v>0.0140989269892062</v>
      </c>
      <c r="AC209" s="0" t="n">
        <v>0.012637281490177</v>
      </c>
      <c r="AD209" s="0" t="n">
        <v>0.0119916325219605</v>
      </c>
      <c r="AE209" s="0" t="n">
        <v>0.00981018930602131</v>
      </c>
      <c r="AF209" s="0" t="n">
        <v>0.00606512984831592</v>
      </c>
    </row>
    <row r="210" customFormat="false" ht="12.75" hidden="false" customHeight="false" outlineLevel="0" collapsed="false">
      <c r="A210" s="0" t="n">
        <v>0.000338635665349118</v>
      </c>
      <c r="B210" s="0" t="n">
        <v>0.000390126465302953</v>
      </c>
      <c r="C210" s="0" t="n">
        <v>0.000500725619426987</v>
      </c>
      <c r="D210" s="0" t="n">
        <v>0.000860526108258589</v>
      </c>
      <c r="E210" s="0" t="n">
        <v>0.00154232250933102</v>
      </c>
      <c r="F210" s="0" t="n">
        <v>0.0031823811014103</v>
      </c>
      <c r="G210" s="0" t="n">
        <v>0.00600743872180398</v>
      </c>
      <c r="H210" s="0" t="n">
        <v>0.011367426870409</v>
      </c>
      <c r="I210" s="0" t="n">
        <v>0.019475247389664</v>
      </c>
      <c r="J210" s="0" t="n">
        <v>0.0286420642683526</v>
      </c>
      <c r="K210" s="0" t="n">
        <v>0.0318856606909465</v>
      </c>
      <c r="L210" s="0" t="n">
        <v>0.0248746713151283</v>
      </c>
      <c r="M210" s="0" t="n">
        <v>0.019335387070355</v>
      </c>
      <c r="N210" s="0" t="n">
        <v>0.0163968855127766</v>
      </c>
      <c r="O210" s="0" t="n">
        <v>0.0152611623259034</v>
      </c>
      <c r="P210" s="0" t="n">
        <v>0.0167893553180947</v>
      </c>
      <c r="Q210" s="0" t="n">
        <v>0.025352023949228</v>
      </c>
      <c r="R210" s="0" t="n">
        <v>0.0552203581230561</v>
      </c>
      <c r="S210" s="0" t="n">
        <v>0.120626504662834</v>
      </c>
      <c r="T210" s="0" t="n">
        <v>0.202553538143199</v>
      </c>
      <c r="U210" s="0" t="n">
        <v>0.165899108778705</v>
      </c>
      <c r="V210" s="0" t="n">
        <v>0.0857097566953712</v>
      </c>
      <c r="W210" s="0" t="n">
        <v>0.0426857168383701</v>
      </c>
      <c r="X210" s="0" t="n">
        <v>0.0275601102755119</v>
      </c>
      <c r="Y210" s="0" t="n">
        <v>0.0182364414080517</v>
      </c>
      <c r="Z210" s="0" t="n">
        <v>0.0147544329832664</v>
      </c>
      <c r="AA210" s="0" t="n">
        <v>0.0120154513844431</v>
      </c>
      <c r="AB210" s="0" t="n">
        <v>0.0110093179966706</v>
      </c>
      <c r="AC210" s="0" t="n">
        <v>0.00865132738646198</v>
      </c>
      <c r="AD210" s="0" t="n">
        <v>0.00629149412409832</v>
      </c>
      <c r="AE210" s="0" t="n">
        <v>0.00442009961617699</v>
      </c>
      <c r="AF210" s="0" t="n">
        <v>0.00216430068204237</v>
      </c>
    </row>
    <row r="211" customFormat="false" ht="12.75" hidden="false" customHeight="false" outlineLevel="0" collapsed="false">
      <c r="A211" s="0" t="n">
        <v>0.000292620358239352</v>
      </c>
      <c r="B211" s="0" t="n">
        <v>0.000350574239094218</v>
      </c>
      <c r="C211" s="0" t="n">
        <v>0.000470117424971341</v>
      </c>
      <c r="D211" s="0" t="n">
        <v>0.000831492628310997</v>
      </c>
      <c r="E211" s="0" t="n">
        <v>0.00151372988027855</v>
      </c>
      <c r="F211" s="0" t="n">
        <v>0.00309789419604204</v>
      </c>
      <c r="G211" s="0" t="n">
        <v>0.00583187968575623</v>
      </c>
      <c r="H211" s="0" t="n">
        <v>0.011247150750617</v>
      </c>
      <c r="I211" s="0" t="n">
        <v>0.0194871402887148</v>
      </c>
      <c r="J211" s="0" t="n">
        <v>0.0288944489596547</v>
      </c>
      <c r="K211" s="0" t="n">
        <v>0.0325146110608527</v>
      </c>
      <c r="L211" s="0" t="n">
        <v>0.0254322492435637</v>
      </c>
      <c r="M211" s="0" t="n">
        <v>0.0199870492668967</v>
      </c>
      <c r="N211" s="0" t="n">
        <v>0.0170421572844487</v>
      </c>
      <c r="O211" s="0" t="n">
        <v>0.0157380137281782</v>
      </c>
      <c r="P211" s="0" t="n">
        <v>0.016983627260595</v>
      </c>
      <c r="Q211" s="0" t="n">
        <v>0.025318546850419</v>
      </c>
      <c r="R211" s="0" t="n">
        <v>0.0548842977916133</v>
      </c>
      <c r="S211" s="0" t="n">
        <v>0.119231076623457</v>
      </c>
      <c r="T211" s="0" t="n">
        <v>0.202045337101601</v>
      </c>
      <c r="U211" s="0" t="n">
        <v>0.170829833115174</v>
      </c>
      <c r="V211" s="0" t="n">
        <v>0.0924728590689659</v>
      </c>
      <c r="W211" s="0" t="n">
        <v>0.0479658505652471</v>
      </c>
      <c r="X211" s="0" t="n">
        <v>0.0302411736806062</v>
      </c>
      <c r="Y211" s="0" t="n">
        <v>0.0173432778504548</v>
      </c>
      <c r="Z211" s="0" t="n">
        <v>0.011586121240784</v>
      </c>
      <c r="AA211" s="0" t="n">
        <v>0.00771871366724446</v>
      </c>
      <c r="AB211" s="0" t="n">
        <v>0.00599619109039998</v>
      </c>
      <c r="AC211" s="0" t="n">
        <v>0.00452441663008852</v>
      </c>
      <c r="AD211" s="0" t="n">
        <v>0.00389647417860584</v>
      </c>
      <c r="AE211" s="0" t="n">
        <v>0.00330036076617059</v>
      </c>
      <c r="AF211" s="0" t="n">
        <v>0.00293071352295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6:37:30Z</dcterms:created>
  <dc:creator>James L Loftin</dc:creator>
  <dc:description/>
  <dc:language>en-US</dc:language>
  <cp:lastModifiedBy>James L Loftin</cp:lastModifiedBy>
  <dcterms:modified xsi:type="dcterms:W3CDTF">2006-05-05T18:06:59Z</dcterms:modified>
  <cp:revision>0</cp:revision>
  <dc:subject/>
  <dc:title/>
</cp:coreProperties>
</file>