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bb9</t>
  </si>
  <si>
    <t xml:space="preserve">raw counts</t>
  </si>
  <si>
    <t xml:space="preserve">dark</t>
  </si>
  <si>
    <t xml:space="preserve">dark-tape</t>
  </si>
  <si>
    <t xml:space="preserve">&lt;-from WETLabs</t>
  </si>
  <si>
    <t xml:space="preserve">diw</t>
  </si>
  <si>
    <t xml:space="preserve">2 drops</t>
  </si>
  <si>
    <t xml:space="preserve">4 drops</t>
  </si>
  <si>
    <t xml:space="preserve">8 drops</t>
  </si>
  <si>
    <t xml:space="preserve">16 drops</t>
  </si>
  <si>
    <t xml:space="preserve">32 drops</t>
  </si>
  <si>
    <t xml:space="preserve">acS</t>
  </si>
  <si>
    <t xml:space="preserve">raw' c's</t>
  </si>
  <si>
    <t xml:space="preserve">bbp(400)</t>
  </si>
  <si>
    <t xml:space="preserve">cp(400)</t>
  </si>
  <si>
    <t xml:space="preserve">bbp(440)</t>
  </si>
  <si>
    <t xml:space="preserve">cp(440)</t>
  </si>
  <si>
    <t xml:space="preserve">bb(488)</t>
  </si>
  <si>
    <t xml:space="preserve">cp(488)</t>
  </si>
  <si>
    <t xml:space="preserve">bb(510)</t>
  </si>
  <si>
    <t xml:space="preserve">cp(510)</t>
  </si>
  <si>
    <t xml:space="preserve">bb(532)</t>
  </si>
  <si>
    <t xml:space="preserve">cp(532)</t>
  </si>
  <si>
    <t xml:space="preserve">bb(595)</t>
  </si>
  <si>
    <t xml:space="preserve">cp(595)</t>
  </si>
  <si>
    <t xml:space="preserve">bb(660)</t>
  </si>
  <si>
    <t xml:space="preserve">cp(660)</t>
  </si>
  <si>
    <t xml:space="preserve">bb(676)</t>
  </si>
  <si>
    <t xml:space="preserve">cp(676)</t>
  </si>
  <si>
    <t xml:space="preserve">bb(715)</t>
  </si>
  <si>
    <t xml:space="preserve">cp(715)</t>
  </si>
  <si>
    <t xml:space="preserve">b/counts</t>
  </si>
  <si>
    <t xml:space="preserve">intercept</t>
  </si>
  <si>
    <t xml:space="preserve">r^2</t>
  </si>
  <si>
    <t xml:space="preserve">theoretical</t>
  </si>
  <si>
    <t xml:space="preserve">Ne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E17" colorId="64" zoomScale="100" zoomScaleNormal="100" zoomScalePageLayoutView="100" workbookViewId="0">
      <selection pane="topLeft" activeCell="B32" activeCellId="0" sqref="B32:R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C2" s="0" t="n">
        <v>400</v>
      </c>
      <c r="D2" s="0" t="n">
        <v>440</v>
      </c>
      <c r="E2" s="0" t="n">
        <v>488</v>
      </c>
      <c r="F2" s="0" t="n">
        <v>510</v>
      </c>
      <c r="G2" s="0" t="n">
        <v>532</v>
      </c>
      <c r="H2" s="0" t="n">
        <v>595</v>
      </c>
      <c r="I2" s="0" t="n">
        <v>660</v>
      </c>
      <c r="J2" s="0" t="n">
        <v>676</v>
      </c>
      <c r="K2" s="0" t="n">
        <v>715</v>
      </c>
    </row>
    <row r="3" customFormat="false" ht="12.75" hidden="false" customHeight="false" outlineLevel="0" collapsed="false">
      <c r="B3" s="0" t="s">
        <v>2</v>
      </c>
      <c r="C3" s="0" t="n">
        <v>54</v>
      </c>
      <c r="D3" s="0" t="n">
        <v>109</v>
      </c>
      <c r="E3" s="0" t="n">
        <v>50</v>
      </c>
      <c r="F3" s="0" t="n">
        <v>79</v>
      </c>
      <c r="G3" s="0" t="n">
        <v>64</v>
      </c>
      <c r="H3" s="0" t="n">
        <v>76</v>
      </c>
      <c r="I3" s="0" t="n">
        <v>159</v>
      </c>
      <c r="J3" s="0" t="n">
        <v>88</v>
      </c>
      <c r="K3" s="0" t="n">
        <v>81.5</v>
      </c>
    </row>
    <row r="4" customFormat="false" ht="12.75" hidden="false" customHeight="false" outlineLevel="0" collapsed="false">
      <c r="B4" s="0" t="s">
        <v>3</v>
      </c>
      <c r="C4" s="1" t="n">
        <v>50.091</v>
      </c>
      <c r="D4" s="1" t="n">
        <v>52.818</v>
      </c>
      <c r="E4" s="1" t="n">
        <v>41.606</v>
      </c>
      <c r="F4" s="2" t="n">
        <v>53.941</v>
      </c>
      <c r="G4" s="1" t="n">
        <v>77.853</v>
      </c>
      <c r="H4" s="1" t="n">
        <v>82.294</v>
      </c>
      <c r="I4" s="2" t="n">
        <v>43.219</v>
      </c>
      <c r="J4" s="2" t="n">
        <v>52.313</v>
      </c>
      <c r="K4" s="2" t="n">
        <v>49.25</v>
      </c>
      <c r="L4" s="0" t="s">
        <v>4</v>
      </c>
    </row>
    <row r="5" customFormat="false" ht="12.75" hidden="false" customHeight="false" outlineLevel="0" collapsed="false">
      <c r="B5" s="0" t="s">
        <v>5</v>
      </c>
      <c r="C5" s="0" t="n">
        <v>93</v>
      </c>
      <c r="D5" s="0" t="n">
        <v>98</v>
      </c>
      <c r="E5" s="0" t="n">
        <v>82</v>
      </c>
      <c r="F5" s="0" t="n">
        <v>91</v>
      </c>
      <c r="G5" s="0" t="n">
        <v>82</v>
      </c>
      <c r="H5" s="0" t="n">
        <v>106</v>
      </c>
      <c r="I5" s="0" t="n">
        <v>70</v>
      </c>
      <c r="J5" s="0" t="n">
        <v>77</v>
      </c>
      <c r="K5" s="0" t="n">
        <v>69</v>
      </c>
    </row>
    <row r="6" customFormat="false" ht="12.75" hidden="false" customHeight="false" outlineLevel="0" collapsed="false">
      <c r="B6" s="0" t="s">
        <v>6</v>
      </c>
      <c r="C6" s="0" t="n">
        <v>101</v>
      </c>
      <c r="D6" s="0" t="n">
        <v>109</v>
      </c>
      <c r="E6" s="0" t="n">
        <v>80.5</v>
      </c>
      <c r="F6" s="0" t="n">
        <v>103</v>
      </c>
      <c r="G6" s="0" t="n">
        <v>93</v>
      </c>
      <c r="H6" s="0" t="n">
        <v>113</v>
      </c>
      <c r="I6" s="0" t="n">
        <v>83</v>
      </c>
      <c r="J6" s="0" t="n">
        <v>91</v>
      </c>
      <c r="K6" s="0" t="n">
        <v>82.5</v>
      </c>
    </row>
    <row r="7" customFormat="false" ht="12.75" hidden="false" customHeight="false" outlineLevel="0" collapsed="false">
      <c r="B7" s="0" t="s">
        <v>7</v>
      </c>
      <c r="C7" s="0" t="n">
        <v>112</v>
      </c>
      <c r="D7" s="0" t="n">
        <v>109</v>
      </c>
      <c r="E7" s="0" t="n">
        <v>103</v>
      </c>
      <c r="F7" s="0" t="n">
        <v>117</v>
      </c>
      <c r="G7" s="0" t="n">
        <v>108</v>
      </c>
      <c r="H7" s="0" t="n">
        <v>134</v>
      </c>
      <c r="I7" s="0" t="n">
        <v>99.5</v>
      </c>
      <c r="J7" s="0" t="n">
        <v>112</v>
      </c>
      <c r="K7" s="0" t="n">
        <v>97</v>
      </c>
    </row>
    <row r="8" customFormat="false" ht="12.75" hidden="false" customHeight="false" outlineLevel="0" collapsed="false">
      <c r="B8" s="0" t="s">
        <v>8</v>
      </c>
      <c r="C8" s="0" t="n">
        <v>131</v>
      </c>
      <c r="D8" s="0" t="n">
        <v>132</v>
      </c>
      <c r="E8" s="0" t="n">
        <v>125.5</v>
      </c>
      <c r="F8" s="0" t="n">
        <v>141</v>
      </c>
      <c r="G8" s="0" t="n">
        <v>134</v>
      </c>
      <c r="H8" s="0" t="n">
        <v>162</v>
      </c>
      <c r="I8" s="0" t="n">
        <v>140</v>
      </c>
      <c r="J8" s="0" t="n">
        <v>150.5</v>
      </c>
      <c r="K8" s="0" t="n">
        <v>123.5</v>
      </c>
    </row>
    <row r="9" customFormat="false" ht="12.75" hidden="false" customHeight="false" outlineLevel="0" collapsed="false">
      <c r="B9" s="0" t="s">
        <v>9</v>
      </c>
      <c r="C9" s="0" t="n">
        <v>180</v>
      </c>
      <c r="D9" s="0" t="n">
        <v>175.5</v>
      </c>
      <c r="E9" s="0" t="n">
        <v>183.5</v>
      </c>
      <c r="F9" s="0" t="n">
        <v>198</v>
      </c>
      <c r="G9" s="0" t="n">
        <v>195</v>
      </c>
      <c r="H9" s="0" t="n">
        <v>234</v>
      </c>
      <c r="I9" s="0" t="n">
        <v>220</v>
      </c>
      <c r="J9" s="0" t="n">
        <v>235</v>
      </c>
      <c r="K9" s="0" t="n">
        <v>188</v>
      </c>
    </row>
    <row r="10" customFormat="false" ht="12.75" hidden="false" customHeight="false" outlineLevel="0" collapsed="false">
      <c r="B10" s="0" t="s">
        <v>10</v>
      </c>
      <c r="C10" s="0" t="n">
        <v>276</v>
      </c>
      <c r="D10" s="0" t="n">
        <v>254</v>
      </c>
      <c r="E10" s="0" t="n">
        <v>277</v>
      </c>
      <c r="F10" s="0" t="n">
        <v>311</v>
      </c>
      <c r="G10" s="0" t="n">
        <v>305</v>
      </c>
      <c r="H10" s="0" t="n">
        <v>384</v>
      </c>
      <c r="I10" s="0" t="n">
        <v>377</v>
      </c>
      <c r="J10" s="0" t="n">
        <v>402</v>
      </c>
      <c r="K10" s="0" t="n">
        <v>313</v>
      </c>
    </row>
    <row r="11" customFormat="false" ht="12.75" hidden="false" customHeight="false" outlineLevel="0" collapsed="false">
      <c r="B11" s="0" t="s">
        <v>11</v>
      </c>
      <c r="C11" s="0" t="s">
        <v>12</v>
      </c>
    </row>
    <row r="12" customFormat="false" ht="12.75" hidden="false" customHeight="false" outlineLevel="0" collapsed="false">
      <c r="B12" s="0" t="s">
        <v>5</v>
      </c>
      <c r="C12" s="0" t="n">
        <v>0.0976</v>
      </c>
      <c r="D12" s="0" t="n">
        <v>0.0679</v>
      </c>
      <c r="E12" s="0" t="n">
        <v>0.0476</v>
      </c>
      <c r="F12" s="0" t="n">
        <v>0.0409</v>
      </c>
      <c r="G12" s="0" t="n">
        <v>0.0362</v>
      </c>
      <c r="H12" s="0" t="n">
        <v>0.0273</v>
      </c>
      <c r="I12" s="0" t="n">
        <v>0.0194</v>
      </c>
      <c r="J12" s="0" t="n">
        <v>0.0179</v>
      </c>
      <c r="K12" s="0" t="n">
        <v>0.025</v>
      </c>
    </row>
    <row r="13" customFormat="false" ht="12.75" hidden="false" customHeight="false" outlineLevel="0" collapsed="false">
      <c r="B13" s="0" t="s">
        <v>6</v>
      </c>
      <c r="C13" s="0" t="n">
        <v>0.1049</v>
      </c>
      <c r="D13" s="0" t="n">
        <v>0.0703</v>
      </c>
      <c r="E13" s="0" t="n">
        <v>0.0534</v>
      </c>
      <c r="F13" s="0" t="n">
        <v>0.0486</v>
      </c>
      <c r="G13" s="0" t="n">
        <v>0.0445</v>
      </c>
      <c r="H13" s="0" t="n">
        <v>0.0404</v>
      </c>
      <c r="I13" s="0" t="n">
        <v>0.0348</v>
      </c>
      <c r="J13" s="0" t="n">
        <v>0.0337</v>
      </c>
      <c r="K13" s="0" t="n">
        <v>0.0445</v>
      </c>
    </row>
    <row r="14" customFormat="false" ht="12.75" hidden="false" customHeight="false" outlineLevel="0" collapsed="false">
      <c r="B14" s="0" t="s">
        <v>7</v>
      </c>
      <c r="C14" s="0" t="n">
        <v>0.1153</v>
      </c>
      <c r="D14" s="0" t="n">
        <v>0.0776</v>
      </c>
      <c r="E14" s="0" t="n">
        <v>0.0648</v>
      </c>
      <c r="F14" s="0" t="n">
        <v>0.062</v>
      </c>
      <c r="G14" s="0" t="n">
        <v>0.0608</v>
      </c>
      <c r="H14" s="0" t="n">
        <v>0.0609</v>
      </c>
      <c r="I14" s="0" t="n">
        <v>0.0582</v>
      </c>
      <c r="J14" s="0" t="n">
        <v>0.0569</v>
      </c>
      <c r="K14" s="0" t="n">
        <v>0.07</v>
      </c>
    </row>
    <row r="15" customFormat="false" ht="12.75" hidden="false" customHeight="false" outlineLevel="0" collapsed="false">
      <c r="B15" s="0" t="s">
        <v>8</v>
      </c>
      <c r="C15" s="0" t="n">
        <v>0.1362</v>
      </c>
      <c r="D15" s="0" t="n">
        <v>0.1014</v>
      </c>
      <c r="E15" s="0" t="n">
        <v>0.0894</v>
      </c>
      <c r="F15" s="0" t="n">
        <v>0.0901</v>
      </c>
      <c r="G15" s="0" t="n">
        <v>0.0908</v>
      </c>
      <c r="H15" s="0" t="n">
        <v>0.0994</v>
      </c>
      <c r="I15" s="0" t="n">
        <v>0.1017</v>
      </c>
      <c r="J15" s="0" t="n">
        <v>0.1014</v>
      </c>
      <c r="K15" s="0" t="n">
        <v>0.1148</v>
      </c>
    </row>
    <row r="16" customFormat="false" ht="12.75" hidden="false" customHeight="false" outlineLevel="0" collapsed="false">
      <c r="B16" s="0" t="s">
        <v>9</v>
      </c>
      <c r="C16" s="0" t="n">
        <v>0.1841</v>
      </c>
      <c r="D16" s="0" t="n">
        <v>0.1498</v>
      </c>
      <c r="E16" s="0" t="n">
        <v>0.1463</v>
      </c>
      <c r="F16" s="0" t="n">
        <v>0.1548</v>
      </c>
      <c r="G16" s="0" t="n">
        <v>0.1634</v>
      </c>
      <c r="H16" s="0" t="n">
        <v>0.1922</v>
      </c>
      <c r="I16" s="0" t="n">
        <v>0.2071</v>
      </c>
      <c r="J16" s="0" t="n">
        <v>0.2083</v>
      </c>
      <c r="K16" s="0" t="n">
        <v>0.225</v>
      </c>
    </row>
    <row r="17" customFormat="false" ht="12.75" hidden="false" customHeight="false" outlineLevel="0" collapsed="false">
      <c r="B17" s="0" t="s">
        <v>10</v>
      </c>
      <c r="C17" s="0" t="n">
        <v>0.2957</v>
      </c>
      <c r="D17" s="0" t="n">
        <v>0.2512</v>
      </c>
      <c r="E17" s="0" t="n">
        <v>0.262</v>
      </c>
      <c r="F17" s="0" t="n">
        <v>0.2846</v>
      </c>
      <c r="G17" s="0" t="n">
        <v>0.3069</v>
      </c>
      <c r="H17" s="0" t="n">
        <v>0.3725</v>
      </c>
      <c r="I17" s="0" t="n">
        <v>0.4113</v>
      </c>
      <c r="J17" s="0" t="n">
        <v>0.4153</v>
      </c>
      <c r="K17" s="0" t="n">
        <v>0.436</v>
      </c>
    </row>
    <row r="19" customFormat="false" ht="12.75" hidden="false" customHeight="false" outlineLevel="0" collapsed="false">
      <c r="B19" s="0" t="s">
        <v>13</v>
      </c>
      <c r="C19" s="0" t="s">
        <v>14</v>
      </c>
      <c r="D19" s="0" t="s">
        <v>15</v>
      </c>
      <c r="E19" s="0" t="s">
        <v>16</v>
      </c>
      <c r="F19" s="0" t="s">
        <v>17</v>
      </c>
      <c r="G19" s="0" t="s">
        <v>18</v>
      </c>
      <c r="H19" s="0" t="s">
        <v>19</v>
      </c>
      <c r="I19" s="0" t="s">
        <v>20</v>
      </c>
      <c r="J19" s="0" t="s">
        <v>21</v>
      </c>
      <c r="K19" s="0" t="s">
        <v>22</v>
      </c>
      <c r="L19" s="0" t="s">
        <v>23</v>
      </c>
      <c r="M19" s="0" t="s">
        <v>24</v>
      </c>
      <c r="N19" s="0" t="s">
        <v>25</v>
      </c>
      <c r="O19" s="0" t="s">
        <v>26</v>
      </c>
      <c r="P19" s="0" t="s">
        <v>27</v>
      </c>
      <c r="Q19" s="0" t="s">
        <v>28</v>
      </c>
      <c r="R19" s="0" t="s">
        <v>29</v>
      </c>
      <c r="S19" s="0" t="s">
        <v>30</v>
      </c>
    </row>
    <row r="20" customFormat="false" ht="12.75" hidden="false" customHeight="false" outlineLevel="0" collapsed="false">
      <c r="B20" s="0" t="n">
        <f aca="false">+C6-C$5</f>
        <v>8</v>
      </c>
      <c r="C20" s="0" t="n">
        <f aca="false">+C13-C$12</f>
        <v>0.00729999999999999</v>
      </c>
      <c r="D20" s="3" t="n">
        <f aca="false">+D6-D$4</f>
        <v>56.182</v>
      </c>
      <c r="E20" s="0" t="n">
        <f aca="false">+D13-D$12</f>
        <v>0.0024</v>
      </c>
      <c r="F20" s="3" t="n">
        <f aca="false">+E6-E$4</f>
        <v>38.894</v>
      </c>
      <c r="G20" s="0" t="n">
        <f aca="false">+E13-E$12</f>
        <v>0.0058</v>
      </c>
      <c r="H20" s="0" t="n">
        <f aca="false">+F6-F$4</f>
        <v>49.059</v>
      </c>
      <c r="I20" s="0" t="n">
        <f aca="false">+F13-F$12</f>
        <v>0.0077</v>
      </c>
      <c r="J20" s="3" t="n">
        <f aca="false">+G6-G$4</f>
        <v>15.147</v>
      </c>
      <c r="K20" s="0" t="n">
        <f aca="false">+G13-G$12</f>
        <v>0.0083</v>
      </c>
      <c r="L20" s="3" t="n">
        <f aca="false">+H6-H$4</f>
        <v>30.706</v>
      </c>
      <c r="M20" s="0" t="n">
        <f aca="false">+H13-H$12</f>
        <v>0.0131</v>
      </c>
      <c r="N20" s="0" t="n">
        <f aca="false">+I6-4</f>
        <v>79</v>
      </c>
      <c r="O20" s="0" t="n">
        <f aca="false">+I13-I$12</f>
        <v>0.0154</v>
      </c>
      <c r="P20" s="0" t="n">
        <f aca="false">+J6-J$4</f>
        <v>38.687</v>
      </c>
      <c r="Q20" s="0" t="n">
        <f aca="false">+J13-J$12</f>
        <v>0.0158</v>
      </c>
      <c r="R20" s="0" t="n">
        <f aca="false">+K6-K$4</f>
        <v>33.25</v>
      </c>
      <c r="S20" s="0" t="n">
        <f aca="false">+K13-K$12</f>
        <v>0.0195</v>
      </c>
    </row>
    <row r="21" customFormat="false" ht="12.75" hidden="false" customHeight="false" outlineLevel="0" collapsed="false">
      <c r="B21" s="0" t="n">
        <f aca="false">+C7-C$5</f>
        <v>19</v>
      </c>
      <c r="C21" s="0" t="n">
        <f aca="false">+C14-C$12</f>
        <v>0.0177</v>
      </c>
      <c r="D21" s="3" t="n">
        <f aca="false">+(D22+D20)/2</f>
        <v>67.682</v>
      </c>
      <c r="E21" s="0" t="n">
        <f aca="false">+D14-D$12</f>
        <v>0.0097</v>
      </c>
      <c r="F21" s="3" t="n">
        <f aca="false">+E7-E$4</f>
        <v>61.394</v>
      </c>
      <c r="G21" s="0" t="n">
        <f aca="false">+E14-E$12</f>
        <v>0.0172</v>
      </c>
      <c r="H21" s="0" t="n">
        <f aca="false">+F7-F$4</f>
        <v>63.059</v>
      </c>
      <c r="I21" s="0" t="n">
        <f aca="false">+F14-F$12</f>
        <v>0.0211</v>
      </c>
      <c r="J21" s="3" t="n">
        <f aca="false">+G7-G$4</f>
        <v>30.147</v>
      </c>
      <c r="K21" s="0" t="n">
        <f aca="false">+G14-G$12</f>
        <v>0.0246</v>
      </c>
      <c r="L21" s="3" t="n">
        <f aca="false">+H7-H$4</f>
        <v>51.706</v>
      </c>
      <c r="M21" s="0" t="n">
        <f aca="false">+H14-H$12</f>
        <v>0.0336</v>
      </c>
      <c r="N21" s="0" t="n">
        <f aca="false">+I7-4</f>
        <v>95.5</v>
      </c>
      <c r="O21" s="0" t="n">
        <f aca="false">+I14-I$12</f>
        <v>0.0388</v>
      </c>
      <c r="P21" s="0" t="n">
        <f aca="false">+J7-J$4</f>
        <v>59.687</v>
      </c>
      <c r="Q21" s="0" t="n">
        <f aca="false">+J14-J$12</f>
        <v>0.039</v>
      </c>
      <c r="R21" s="0" t="n">
        <f aca="false">+K7-K$4</f>
        <v>47.75</v>
      </c>
      <c r="S21" s="0" t="n">
        <f aca="false">+K14-K$12</f>
        <v>0.045</v>
      </c>
    </row>
    <row r="22" customFormat="false" ht="12.75" hidden="false" customHeight="false" outlineLevel="0" collapsed="false">
      <c r="B22" s="0" t="n">
        <f aca="false">+C8-C$5</f>
        <v>38</v>
      </c>
      <c r="C22" s="0" t="n">
        <f aca="false">+C15-C$12</f>
        <v>0.0386</v>
      </c>
      <c r="D22" s="3" t="n">
        <f aca="false">+D8-D$4</f>
        <v>79.182</v>
      </c>
      <c r="E22" s="0" t="n">
        <f aca="false">+D15-D$12</f>
        <v>0.0335</v>
      </c>
      <c r="F22" s="3" t="n">
        <f aca="false">+E8-E$4</f>
        <v>83.894</v>
      </c>
      <c r="G22" s="0" t="n">
        <f aca="false">+E15-E$12</f>
        <v>0.0418</v>
      </c>
      <c r="H22" s="0" t="n">
        <f aca="false">+F8-F$4</f>
        <v>87.059</v>
      </c>
      <c r="I22" s="0" t="n">
        <f aca="false">+F15-F$12</f>
        <v>0.0492</v>
      </c>
      <c r="J22" s="3" t="n">
        <f aca="false">+G8-G$4</f>
        <v>56.147</v>
      </c>
      <c r="K22" s="0" t="n">
        <f aca="false">+G15-G$12</f>
        <v>0.0546</v>
      </c>
      <c r="L22" s="3" t="n">
        <f aca="false">+H8-H$4</f>
        <v>79.706</v>
      </c>
      <c r="M22" s="0" t="n">
        <f aca="false">+H15-H$12</f>
        <v>0.0721</v>
      </c>
      <c r="N22" s="0" t="n">
        <f aca="false">+I8-4</f>
        <v>136</v>
      </c>
      <c r="O22" s="0" t="n">
        <f aca="false">+I15-I$12</f>
        <v>0.0823</v>
      </c>
      <c r="P22" s="0" t="n">
        <f aca="false">+J8-J$4</f>
        <v>98.187</v>
      </c>
      <c r="Q22" s="0" t="n">
        <f aca="false">+J15-J$12</f>
        <v>0.0835</v>
      </c>
      <c r="R22" s="0" t="n">
        <f aca="false">+K8-K$4</f>
        <v>74.25</v>
      </c>
      <c r="S22" s="0" t="n">
        <f aca="false">+K15-K$12</f>
        <v>0.0898</v>
      </c>
    </row>
    <row r="23" customFormat="false" ht="12.75" hidden="false" customHeight="false" outlineLevel="0" collapsed="false">
      <c r="B23" s="0" t="n">
        <f aca="false">+C9-C$5</f>
        <v>87</v>
      </c>
      <c r="C23" s="0" t="n">
        <f aca="false">+C16-C$12</f>
        <v>0.0865</v>
      </c>
      <c r="D23" s="3" t="n">
        <f aca="false">+D9-D$4</f>
        <v>122.682</v>
      </c>
      <c r="E23" s="0" t="n">
        <f aca="false">+D16-D$12</f>
        <v>0.0819</v>
      </c>
      <c r="F23" s="3" t="n">
        <f aca="false">+E9-E$4</f>
        <v>141.894</v>
      </c>
      <c r="G23" s="0" t="n">
        <f aca="false">+E16-E$12</f>
        <v>0.0987</v>
      </c>
      <c r="H23" s="0" t="n">
        <f aca="false">+F9-F$4</f>
        <v>144.059</v>
      </c>
      <c r="I23" s="0" t="n">
        <f aca="false">+F16-F$12</f>
        <v>0.1139</v>
      </c>
      <c r="J23" s="3" t="n">
        <f aca="false">+G9-G$4</f>
        <v>117.147</v>
      </c>
      <c r="K23" s="0" t="n">
        <f aca="false">+G16-G$12</f>
        <v>0.1272</v>
      </c>
      <c r="L23" s="3" t="n">
        <f aca="false">+H9-H$4</f>
        <v>151.706</v>
      </c>
      <c r="M23" s="0" t="n">
        <f aca="false">+H16-H$12</f>
        <v>0.1649</v>
      </c>
      <c r="N23" s="0" t="n">
        <f aca="false">+I9-4</f>
        <v>216</v>
      </c>
      <c r="O23" s="0" t="n">
        <f aca="false">+I16-I$12</f>
        <v>0.1877</v>
      </c>
      <c r="P23" s="0" t="n">
        <f aca="false">+J9-J$4</f>
        <v>182.687</v>
      </c>
      <c r="Q23" s="0" t="n">
        <f aca="false">+J16-J$12</f>
        <v>0.1904</v>
      </c>
      <c r="R23" s="0" t="n">
        <f aca="false">+K9-K$4</f>
        <v>138.75</v>
      </c>
      <c r="S23" s="0" t="n">
        <f aca="false">+K16-K$12</f>
        <v>0.2</v>
      </c>
    </row>
    <row r="24" customFormat="false" ht="12.75" hidden="false" customHeight="false" outlineLevel="0" collapsed="false">
      <c r="B24" s="0" t="n">
        <f aca="false">+C10-C$5</f>
        <v>183</v>
      </c>
      <c r="C24" s="0" t="n">
        <f aca="false">+C17-C$12</f>
        <v>0.1981</v>
      </c>
      <c r="D24" s="3" t="n">
        <f aca="false">+D10-D$4</f>
        <v>201.182</v>
      </c>
      <c r="E24" s="0" t="n">
        <f aca="false">+D17-D$12</f>
        <v>0.1833</v>
      </c>
      <c r="F24" s="3" t="n">
        <f aca="false">+E10-E$4</f>
        <v>235.394</v>
      </c>
      <c r="G24" s="0" t="n">
        <f aca="false">+E17-E$12</f>
        <v>0.2144</v>
      </c>
      <c r="H24" s="0" t="n">
        <f aca="false">+F10-F$4</f>
        <v>257.059</v>
      </c>
      <c r="I24" s="0" t="n">
        <f aca="false">+F17-F$12</f>
        <v>0.2437</v>
      </c>
      <c r="J24" s="3" t="n">
        <f aca="false">+G10-G$4</f>
        <v>227.147</v>
      </c>
      <c r="K24" s="0" t="n">
        <f aca="false">+G17-G$12</f>
        <v>0.2707</v>
      </c>
      <c r="L24" s="3" t="n">
        <f aca="false">+H10-H$4</f>
        <v>301.706</v>
      </c>
      <c r="M24" s="0" t="n">
        <f aca="false">+H17-H$12</f>
        <v>0.3452</v>
      </c>
      <c r="N24" s="0" t="n">
        <f aca="false">+I10-4</f>
        <v>373</v>
      </c>
      <c r="O24" s="0" t="n">
        <f aca="false">+I17-I$12</f>
        <v>0.3919</v>
      </c>
      <c r="P24" s="0" t="n">
        <f aca="false">+J10-J$4</f>
        <v>349.687</v>
      </c>
      <c r="Q24" s="0" t="n">
        <f aca="false">+J17-J$12</f>
        <v>0.3974</v>
      </c>
      <c r="R24" s="0" t="n">
        <f aca="false">+K10-K$4</f>
        <v>263.75</v>
      </c>
      <c r="S24" s="0" t="n">
        <f aca="false">+K17-K$12</f>
        <v>0.411</v>
      </c>
    </row>
    <row r="25" customFormat="false" ht="12.75" hidden="false" customHeight="false" outlineLevel="0" collapsed="false">
      <c r="A25" s="0" t="s">
        <v>31</v>
      </c>
      <c r="B25" s="0" t="n">
        <f aca="false">INDEX(LINEST(C20:C24,B20:B24,,TRUE()),)</f>
        <v>0.00108924421443218</v>
      </c>
      <c r="D25" s="0" t="n">
        <f aca="false">INDEX(LINEST(E20:E24,D20:D24,,TRUE()),)</f>
        <v>0.00125777669882116</v>
      </c>
      <c r="F25" s="0" t="n">
        <f aca="false">INDEX(LINEST(G20:G24,F20:F24,,TRUE()),)</f>
        <v>0.00108104631528892</v>
      </c>
      <c r="H25" s="0" t="n">
        <f aca="false">INDEX(LINEST(I20:I24,H20:H24,,TRUE()),)</f>
        <v>0.00114007450215847</v>
      </c>
      <c r="J25" s="0" t="n">
        <f aca="false">INDEX(LINEST(K20:K24,J20:J24,,TRUE()),)</f>
        <v>0.00124023565642365</v>
      </c>
      <c r="L25" s="0" t="n">
        <f aca="false">INDEX(LINEST(M20:M24,L20:L24,,TRUE()),)</f>
        <v>0.00123623909510067</v>
      </c>
      <c r="N25" s="0" t="n">
        <f aca="false">INDEX(LINEST(O20:O24,N20:N24,,TRUE()),)</f>
        <v>0.00127996357800291</v>
      </c>
      <c r="P25" s="0" t="n">
        <f aca="false">INDEX(LINEST(Q20:Q24,P20:P24,,TRUE()),)</f>
        <v>0.00123319747465133</v>
      </c>
      <c r="R25" s="0" t="n">
        <f aca="false">INDEX(LINEST(S20:S24,R20:R24,,TRUE()),)</f>
        <v>0.0016972223239514</v>
      </c>
    </row>
    <row r="26" customFormat="false" ht="12.75" hidden="false" customHeight="false" outlineLevel="0" collapsed="false">
      <c r="A26" s="0" t="s">
        <v>32</v>
      </c>
      <c r="B26" s="0" t="n">
        <f aca="false">INDEX(LINEST(C20:C24,B20:B24,,TRUE()),2)</f>
        <v>2.31120795232882E-005</v>
      </c>
      <c r="D26" s="0" t="n">
        <f aca="false">INDEX(LINEST(E20:E24,D20:D24,,TRUE()),2)</f>
        <v>3.54683791277184E-005</v>
      </c>
      <c r="F26" s="0" t="n">
        <f aca="false">INDEX(LINEST(G20:G24,F20:F24,,TRUE()),2)</f>
        <v>5.48678460296883E-005</v>
      </c>
      <c r="H26" s="0" t="n">
        <f aca="false">INDEX(LINEST(I20:I24,H20:H24,,TRUE()),2)</f>
        <v>6.79457715152484E-006</v>
      </c>
      <c r="J26" s="0" t="n">
        <f aca="false">INDEX(LINEST(K20:K24,J20:J24,,TRUE()),2)</f>
        <v>2.09098623793449E-005</v>
      </c>
      <c r="L26" s="0" t="n">
        <f aca="false">INDEX(LINEST(M20:M24,L20:L24,,TRUE()),2)</f>
        <v>1.5272859311863E-005</v>
      </c>
      <c r="N26" s="0" t="n">
        <f aca="false">INDEX(LINEST(O20:O24,N20:N24,,TRUE()),2)</f>
        <v>1.56428024686243E-005</v>
      </c>
      <c r="P26" s="0" t="n">
        <f aca="false">INDEX(LINEST(Q20:Q24,P20:P24,,TRUE()),2)</f>
        <v>9.35129195972661E-006</v>
      </c>
      <c r="R26" s="0" t="n">
        <f aca="false">INDEX(LINEST(S20:S24,R20:R24,,TRUE()),2)</f>
        <v>3.41388430474277E-006</v>
      </c>
    </row>
    <row r="27" customFormat="false" ht="12.75" hidden="false" customHeight="false" outlineLevel="0" collapsed="false">
      <c r="A27" s="0" t="s">
        <v>33</v>
      </c>
      <c r="B27" s="0" t="n">
        <f aca="false">INDEX(LINEST(C20:C24,B20:B24,,TRUE()),3)</f>
        <v>0.998651153326482</v>
      </c>
      <c r="D27" s="0" t="n">
        <f aca="false">INDEX(LINEST(E20:E24,D20:D24,,TRUE()),3)</f>
        <v>0.997620081790709</v>
      </c>
      <c r="F27" s="0" t="n">
        <f aca="false">INDEX(LINEST(G20:G24,F20:F24,,TRUE()),3)</f>
        <v>0.992331240123906</v>
      </c>
      <c r="H27" s="0" t="n">
        <f aca="false">INDEX(LINEST(I20:I24,H20:H24,,TRUE()),3)</f>
        <v>0.999893454923998</v>
      </c>
      <c r="J27" s="0" t="n">
        <f aca="false">INDEX(LINEST(K20:K24,J20:J24,,TRUE()),3)</f>
        <v>0.999147989403063</v>
      </c>
      <c r="L27" s="0" t="n">
        <f aca="false">INDEX(LINEST(M20:M24,L20:L24,,TRUE()),3)</f>
        <v>0.999542323937897</v>
      </c>
      <c r="N27" s="0" t="n">
        <f aca="false">INDEX(LINEST(O20:O24,N20:N24,,TRUE()),3)</f>
        <v>0.99955212110427</v>
      </c>
      <c r="P27" s="0" t="n">
        <f aca="false">INDEX(LINEST(Q20:Q24,P20:P24,,TRUE()),3)</f>
        <v>0.999827525726952</v>
      </c>
      <c r="R27" s="0" t="n">
        <f aca="false">INDEX(LINEST(S20:S24,R20:R24,,TRUE()),3)</f>
        <v>0.999987862308073</v>
      </c>
    </row>
    <row r="29" customFormat="false" ht="12.75" hidden="false" customHeight="false" outlineLevel="0" collapsed="false">
      <c r="A29" s="0" t="s">
        <v>34</v>
      </c>
      <c r="B29" s="0" t="n">
        <v>0.0093318</v>
      </c>
      <c r="D29" s="0" t="n">
        <v>0.0105935</v>
      </c>
      <c r="F29" s="0" t="n">
        <v>0.00871</v>
      </c>
      <c r="H29" s="0" t="n">
        <v>0.00738</v>
      </c>
      <c r="J29" s="0" t="n">
        <v>0.0062564</v>
      </c>
      <c r="L29" s="0" t="n">
        <v>0.004166</v>
      </c>
      <c r="N29" s="0" t="n">
        <v>0.003197</v>
      </c>
      <c r="P29" s="0" t="n">
        <v>0.00293</v>
      </c>
      <c r="R29" s="0" t="n">
        <v>0.0020546</v>
      </c>
    </row>
    <row r="30" customFormat="false" ht="12.75" hidden="false" customHeight="false" outlineLevel="0" collapsed="false">
      <c r="B30" s="0" t="n">
        <f aca="false">+B25*B29</f>
        <v>1.01646091602383E-005</v>
      </c>
      <c r="D30" s="0" t="n">
        <f aca="false">+D25*D29</f>
        <v>1.3324257458962E-005</v>
      </c>
      <c r="F30" s="0" t="n">
        <f aca="false">+F25*F29</f>
        <v>9.41591340616651E-006</v>
      </c>
      <c r="H30" s="0" t="n">
        <f aca="false">+H25*H29</f>
        <v>8.41374982592954E-006</v>
      </c>
      <c r="J30" s="0" t="n">
        <f aca="false">+J25*J29</f>
        <v>7.7594103608489E-006</v>
      </c>
      <c r="L30" s="0" t="n">
        <f aca="false">+L25*L29</f>
        <v>5.15017207018941E-006</v>
      </c>
      <c r="N30" s="0" t="n">
        <f aca="false">+N25*N29</f>
        <v>4.09204355887531E-006</v>
      </c>
      <c r="P30" s="0" t="n">
        <f aca="false">+P25*P29</f>
        <v>3.61326860072839E-006</v>
      </c>
      <c r="R30" s="0" t="n">
        <f aca="false">+R25*R29</f>
        <v>3.48711298679054E-006</v>
      </c>
    </row>
    <row r="31" customFormat="false" ht="12.75" hidden="false" customHeight="false" outlineLevel="0" collapsed="false">
      <c r="A31" s="0" t="s">
        <v>35</v>
      </c>
      <c r="B31" s="0" t="n">
        <v>0.0101116</v>
      </c>
      <c r="D31" s="0" t="n">
        <v>0.010942</v>
      </c>
      <c r="F31" s="0" t="n">
        <v>0.0090754</v>
      </c>
      <c r="H31" s="0" t="n">
        <v>0.0073481</v>
      </c>
      <c r="J31" s="0" t="n">
        <v>0.0065729</v>
      </c>
      <c r="L31" s="0" t="n">
        <v>0.0041161</v>
      </c>
      <c r="N31" s="0" t="n">
        <v>0.0031733</v>
      </c>
      <c r="P31" s="0" t="n">
        <v>0.0029</v>
      </c>
      <c r="R31" s="0" t="n">
        <v>0.0025459</v>
      </c>
    </row>
    <row r="32" customFormat="false" ht="12.75" hidden="false" customHeight="false" outlineLevel="0" collapsed="false">
      <c r="B32" s="0" t="n">
        <f aca="false">+B25*B31</f>
        <v>1.10140017986525E-005</v>
      </c>
      <c r="D32" s="0" t="n">
        <f aca="false">+D25*D31</f>
        <v>1.37625926385011E-005</v>
      </c>
      <c r="F32" s="0" t="n">
        <f aca="false">+F25*F31</f>
        <v>9.81092772977308E-006</v>
      </c>
      <c r="H32" s="0" t="n">
        <f aca="false">+H25*H31</f>
        <v>8.37738144931068E-006</v>
      </c>
      <c r="J32" s="0" t="n">
        <f aca="false">+J25*J31</f>
        <v>8.15194494610698E-006</v>
      </c>
      <c r="L32" s="0" t="n">
        <f aca="false">+L25*L31</f>
        <v>5.08848373934388E-006</v>
      </c>
      <c r="N32" s="0" t="n">
        <f aca="false">+N25*N31</f>
        <v>4.06170842207664E-006</v>
      </c>
      <c r="P32" s="0" t="n">
        <f aca="false">+P25*P31</f>
        <v>3.57627267648885E-006</v>
      </c>
      <c r="R32" s="0" t="n">
        <f aca="false">+R25*R31</f>
        <v>4.32095831454787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01:58:23Z</dcterms:created>
  <dc:creator>Emmanuel Boss</dc:creator>
  <dc:description/>
  <dc:language>en-US</dc:language>
  <cp:lastModifiedBy>Emmanuel Boss</cp:lastModifiedBy>
  <dcterms:modified xsi:type="dcterms:W3CDTF">2005-12-08T05:04:20Z</dcterms:modified>
  <cp:revision>0</cp:revision>
  <dc:subject/>
  <dc:title/>
</cp:coreProperties>
</file>