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t xml:space="preserve">For beads with mean=2um and stdev=0.08um.</t>
  </si>
  <si>
    <t xml:space="preserve">ac-9 acceptance</t>
  </si>
  <si>
    <t xml:space="preserve">For beads with mean=1.992um and stdev=0.022um.</t>
  </si>
  <si>
    <t xml:space="preserve">wl</t>
  </si>
  <si>
    <t xml:space="preserve">wl of maximum </t>
  </si>
  <si>
    <t xml:space="preserve">FWHM</t>
  </si>
  <si>
    <t xml:space="preserve">factors_Twardo</t>
  </si>
  <si>
    <t xml:space="preserve">factors_MISC</t>
  </si>
  <si>
    <t xml:space="preserve">factors_mono</t>
  </si>
  <si>
    <t xml:space="preserve">relative error Misc-Twardo</t>
  </si>
  <si>
    <t xml:space="preserve">relative error Mono-Twardo</t>
  </si>
  <si>
    <t xml:space="preserve">WetLabs cal 6-29-2004</t>
  </si>
  <si>
    <t xml:space="preserve">dark counts</t>
  </si>
  <si>
    <t xml:space="preserve">slope </t>
  </si>
  <si>
    <t xml:space="preserve">scale factor old</t>
  </si>
  <si>
    <t xml:space="preserve">scale factor new</t>
  </si>
  <si>
    <t xml:space="preserve">MISC Cal 2-1-2005</t>
  </si>
  <si>
    <t xml:space="preserve">*-fixed 595nm cp values, changed slope accordingly</t>
  </si>
  <si>
    <t xml:space="preserve">factors_Misc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.000000"/>
    <numFmt numFmtId="167" formatCode="0.0000000000"/>
    <numFmt numFmtId="168" formatCode="0.000000000"/>
    <numFmt numFmtId="169" formatCode="0.0000000"/>
    <numFmt numFmtId="170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85"/>
    <col collapsed="false" customWidth="true" hidden="false" outlineLevel="0" max="3" min="3" style="0" width="10.85"/>
    <col collapsed="false" customWidth="true" hidden="false" outlineLevel="0" max="4" min="4" style="0" width="14.14"/>
    <col collapsed="false" customWidth="true" hidden="false" outlineLevel="0" max="6" min="5" style="0" width="13.14"/>
    <col collapsed="false" customWidth="true" hidden="false" outlineLevel="0" max="7" min="7" style="0" width="21.99"/>
    <col collapsed="false" customWidth="true" hidden="false" outlineLevel="0" max="8" min="8" style="0" width="16.84"/>
    <col collapsed="false" customWidth="true" hidden="false" outlineLevel="0" max="9" min="9" style="0" width="15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 t="s">
        <v>1</v>
      </c>
      <c r="F1" s="1"/>
      <c r="G1" s="1"/>
      <c r="J1" s="1" t="s">
        <v>2</v>
      </c>
    </row>
    <row r="2" customFormat="false" ht="12.75" hidden="false" customHeight="false" outlineLevel="0" collapsed="false">
      <c r="A2" s="1" t="s">
        <v>3</v>
      </c>
      <c r="B2" s="1" t="s">
        <v>4</v>
      </c>
      <c r="C2" s="1" t="s">
        <v>5</v>
      </c>
      <c r="D2" s="1" t="s">
        <v>6</v>
      </c>
      <c r="E2" s="1" t="s">
        <v>7</v>
      </c>
      <c r="F2" s="1" t="s">
        <v>8</v>
      </c>
      <c r="G2" s="1" t="s">
        <v>9</v>
      </c>
      <c r="H2" s="1" t="s">
        <v>10</v>
      </c>
      <c r="J2" s="1" t="s">
        <v>7</v>
      </c>
    </row>
    <row r="3" customFormat="false" ht="12.75" hidden="false" customHeight="false" outlineLevel="0" collapsed="false">
      <c r="A3" s="1" t="n">
        <v>412</v>
      </c>
      <c r="B3" s="1" t="n">
        <v>406.5</v>
      </c>
      <c r="C3" s="1" t="n">
        <v>14.5</v>
      </c>
      <c r="D3" s="2" t="n">
        <v>0.0099377651</v>
      </c>
      <c r="E3" s="1" t="n">
        <v>0.0099462</v>
      </c>
      <c r="F3" s="1" t="n">
        <v>0.0100334</v>
      </c>
      <c r="G3" s="1" t="n">
        <f aca="false">+(E3-D3)/(E3)</f>
        <v>0.000848052522571234</v>
      </c>
      <c r="H3" s="0" t="n">
        <f aca="false">+(D3-F3)*2/(D3+F3)</f>
        <v>-0.00957729802153594</v>
      </c>
      <c r="J3" s="0" t="n">
        <v>0.0101116</v>
      </c>
    </row>
    <row r="4" customFormat="false" ht="12.75" hidden="false" customHeight="false" outlineLevel="0" collapsed="false">
      <c r="A4" s="1" t="n">
        <v>440</v>
      </c>
      <c r="B4" s="1" t="n">
        <v>439.5</v>
      </c>
      <c r="C4" s="1" t="n">
        <v>13</v>
      </c>
      <c r="D4" s="2" t="n">
        <v>0.010592302</v>
      </c>
      <c r="E4" s="1" t="n">
        <v>0.0108131</v>
      </c>
      <c r="F4" s="1" t="n">
        <v>0.0106535</v>
      </c>
      <c r="G4" s="1" t="n">
        <f aca="false">+(E4-D4)/(E4)</f>
        <v>0.0204194911727443</v>
      </c>
      <c r="H4" s="0" t="n">
        <f aca="false">+(D4-F4)*2/(D4+F4)</f>
        <v>-0.00576094985729418</v>
      </c>
      <c r="J4" s="0" t="n">
        <v>0.010942</v>
      </c>
    </row>
    <row r="5" customFormat="false" ht="12.75" hidden="false" customHeight="false" outlineLevel="0" collapsed="false">
      <c r="A5" s="1" t="n">
        <v>488</v>
      </c>
      <c r="B5" s="1" t="n">
        <v>485.5</v>
      </c>
      <c r="C5" s="1" t="n">
        <v>16.5</v>
      </c>
      <c r="D5" s="2" t="n">
        <v>0.0087120035</v>
      </c>
      <c r="E5" s="1" t="n">
        <v>0.0090828</v>
      </c>
      <c r="F5" s="1" t="n">
        <v>0.0086855</v>
      </c>
      <c r="G5" s="1" t="n">
        <f aca="false">+(E5-D5)/(E5)</f>
        <v>0.0408240300347912</v>
      </c>
      <c r="H5" s="0" t="n">
        <f aca="false">+(D5-F5)*2/(D5+F5)</f>
        <v>0.0030468164584649</v>
      </c>
      <c r="J5" s="0" t="n">
        <v>0.0090754</v>
      </c>
    </row>
    <row r="6" customFormat="false" ht="12.75" hidden="false" customHeight="false" outlineLevel="0" collapsed="false">
      <c r="A6" s="1" t="n">
        <v>510</v>
      </c>
      <c r="B6" s="1" t="n">
        <v>510</v>
      </c>
      <c r="C6" s="1" t="n">
        <v>21</v>
      </c>
      <c r="D6" s="2" t="n">
        <v>0.0073813306</v>
      </c>
      <c r="E6" s="1" t="n">
        <v>0.0074913</v>
      </c>
      <c r="F6" s="1" t="n">
        <v>0.0073629</v>
      </c>
      <c r="G6" s="1" t="n">
        <f aca="false">+(E6-D6)/(E6)</f>
        <v>0.0146796150200899</v>
      </c>
      <c r="H6" s="0" t="n">
        <f aca="false">+(D6-F6)*2/(D6+F6)</f>
        <v>0.00250004228772723</v>
      </c>
      <c r="J6" s="0" t="n">
        <v>0.0073481</v>
      </c>
    </row>
    <row r="7" customFormat="false" ht="12.75" hidden="false" customHeight="false" outlineLevel="0" collapsed="false">
      <c r="A7" s="1" t="n">
        <v>532</v>
      </c>
      <c r="B7" s="1" t="n">
        <v>525.5</v>
      </c>
      <c r="C7" s="1" t="n">
        <v>16</v>
      </c>
      <c r="D7" s="2" t="n">
        <v>0.0062564035</v>
      </c>
      <c r="E7" s="1" t="n">
        <v>0.0067074</v>
      </c>
      <c r="F7" s="1" t="n">
        <v>0.0062431</v>
      </c>
      <c r="G7" s="1" t="n">
        <f aca="false">+(E7-D7)/(E7)</f>
        <v>0.0672386468676386</v>
      </c>
      <c r="H7" s="0" t="n">
        <f aca="false">+(D7-F7)*2/(D7+F7)</f>
        <v>0.00212864454976163</v>
      </c>
      <c r="J7" s="0" t="n">
        <v>0.0065729</v>
      </c>
    </row>
    <row r="8" customFormat="false" ht="12.75" hidden="false" customHeight="false" outlineLevel="0" collapsed="false">
      <c r="A8" s="1" t="n">
        <v>595</v>
      </c>
      <c r="B8" s="1" t="n">
        <v>592.5</v>
      </c>
      <c r="C8" s="1" t="n">
        <v>14</v>
      </c>
      <c r="D8" s="2" t="n">
        <v>0.004166</v>
      </c>
      <c r="E8" s="1" t="n">
        <v>0.0042296</v>
      </c>
      <c r="F8" s="1" t="n">
        <v>0.0041128</v>
      </c>
      <c r="G8" s="1" t="n">
        <f aca="false">+(E8-D8)/(E8)</f>
        <v>0.0150368829203704</v>
      </c>
      <c r="H8" s="0" t="n">
        <f aca="false">+(D8-F8)*2/(D8+F8)</f>
        <v>0.0128521041696866</v>
      </c>
      <c r="J8" s="0" t="n">
        <v>0.0041161</v>
      </c>
    </row>
    <row r="9" customFormat="false" ht="12.75" hidden="false" customHeight="false" outlineLevel="0" collapsed="false">
      <c r="A9" s="1" t="n">
        <v>650</v>
      </c>
      <c r="B9" s="1" t="n">
        <v>651.5</v>
      </c>
      <c r="C9" s="1" t="n">
        <v>14.5</v>
      </c>
      <c r="D9" s="2" t="n">
        <v>0.0031973672</v>
      </c>
      <c r="E9" s="1" t="n">
        <v>0.0032285</v>
      </c>
      <c r="F9" s="1" t="n">
        <v>0.003179</v>
      </c>
      <c r="G9" s="1" t="n">
        <f aca="false">+(E9-D9)/(E9)</f>
        <v>0.00964311599814154</v>
      </c>
      <c r="H9" s="0" t="n">
        <f aca="false">+(D9-F9)*2/(D9+F9)</f>
        <v>0.00576102329865824</v>
      </c>
      <c r="J9" s="0" t="n">
        <v>0.0031733</v>
      </c>
    </row>
    <row r="10" customFormat="false" ht="12.75" hidden="false" customHeight="false" outlineLevel="0" collapsed="false">
      <c r="A10" s="1" t="n">
        <v>676</v>
      </c>
      <c r="B10" s="1" t="n">
        <v>679</v>
      </c>
      <c r="C10" s="1" t="n">
        <v>27</v>
      </c>
      <c r="D10" s="2" t="n">
        <v>0.0029298161</v>
      </c>
      <c r="E10" s="1" t="n">
        <v>0.0029209</v>
      </c>
      <c r="F10" s="1" t="n">
        <v>0.0029142</v>
      </c>
      <c r="G10" s="1" t="n">
        <f aca="false">+(E10-D10)/(E10)</f>
        <v>-0.00305251805950218</v>
      </c>
      <c r="H10" s="0" t="n">
        <f aca="false">+(D10-F10)*2/(D10+F10)</f>
        <v>0.00534430423625972</v>
      </c>
      <c r="J10" s="0" t="n">
        <v>0.0029</v>
      </c>
    </row>
    <row r="11" customFormat="false" ht="12.75" hidden="false" customHeight="false" outlineLevel="0" collapsed="false">
      <c r="A11" s="1" t="n">
        <v>715</v>
      </c>
      <c r="B11" s="1" t="n">
        <v>720.5</v>
      </c>
      <c r="C11" s="1" t="n">
        <v>18</v>
      </c>
      <c r="D11" s="2" t="n">
        <v>0.0026085298</v>
      </c>
      <c r="E11" s="1" t="n">
        <v>0.0025842</v>
      </c>
      <c r="F11" s="1" t="n">
        <v>0.0025657</v>
      </c>
      <c r="G11" s="1" t="n">
        <f aca="false">+(E11-D11)/(E11)</f>
        <v>-0.00941482857363976</v>
      </c>
      <c r="H11" s="0" t="n">
        <f aca="false">+(D11-F11)*2/(D11+F11)</f>
        <v>0.0165550436124811</v>
      </c>
      <c r="J11" s="0" t="n">
        <v>0.0025459</v>
      </c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</row>
    <row r="14" customFormat="false" ht="12.75" hidden="false" customHeight="false" outlineLevel="0" collapsed="false">
      <c r="A14" s="1" t="s">
        <v>11</v>
      </c>
      <c r="B14" s="1"/>
      <c r="C14" s="1"/>
      <c r="D14" s="2"/>
      <c r="E14" s="1"/>
      <c r="F14" s="1"/>
      <c r="G14" s="1"/>
    </row>
    <row r="15" customFormat="false" ht="12.75" hidden="false" customHeight="false" outlineLevel="0" collapsed="false">
      <c r="A15" s="1" t="s">
        <v>3</v>
      </c>
      <c r="B15" s="1" t="s">
        <v>12</v>
      </c>
      <c r="C15" s="1" t="s">
        <v>13</v>
      </c>
      <c r="D15" s="2" t="s">
        <v>14</v>
      </c>
      <c r="E15" s="3" t="s">
        <v>15</v>
      </c>
      <c r="F15" s="3"/>
      <c r="G15" s="1"/>
      <c r="I15" s="0" t="s">
        <v>16</v>
      </c>
    </row>
    <row r="16" customFormat="false" ht="12.75" hidden="false" customHeight="false" outlineLevel="0" collapsed="false">
      <c r="A16" s="1" t="n">
        <v>412</v>
      </c>
      <c r="B16" s="4" t="n">
        <v>50.091</v>
      </c>
      <c r="C16" s="5" t="n">
        <v>0.00117374448933296</v>
      </c>
      <c r="D16" s="6" t="n">
        <f aca="false">+C16*D3</f>
        <v>1.16643970224104E-005</v>
      </c>
      <c r="E16" s="6" t="n">
        <f aca="false">+C16*E3</f>
        <v>1.16742974398035E-005</v>
      </c>
      <c r="F16" s="6"/>
      <c r="G16" s="1" t="n">
        <f aca="false">+E16*100000</f>
        <v>1.16742974398035</v>
      </c>
      <c r="I16" s="7" t="n">
        <v>1.10140017986525E-005</v>
      </c>
    </row>
    <row r="17" customFormat="false" ht="12.75" hidden="false" customHeight="false" outlineLevel="0" collapsed="false">
      <c r="A17" s="1" t="n">
        <v>440</v>
      </c>
      <c r="B17" s="4" t="n">
        <v>52.818</v>
      </c>
      <c r="C17" s="5" t="n">
        <v>0.00444775668988812</v>
      </c>
      <c r="D17" s="6" t="n">
        <f aca="false">+C17*D4</f>
        <v>4.71119820818154E-005</v>
      </c>
      <c r="E17" s="6" t="n">
        <f aca="false">+C17*E4</f>
        <v>4.80940378634293E-005</v>
      </c>
      <c r="F17" s="6"/>
      <c r="G17" s="1" t="n">
        <f aca="false">+E17*100000</f>
        <v>4.80940378634293</v>
      </c>
      <c r="I17" s="7" t="n">
        <v>1.37625926385011E-005</v>
      </c>
    </row>
    <row r="18" customFormat="false" ht="12.75" hidden="false" customHeight="false" outlineLevel="0" collapsed="false">
      <c r="A18" s="1" t="n">
        <v>488</v>
      </c>
      <c r="B18" s="4" t="n">
        <v>41.606</v>
      </c>
      <c r="C18" s="5" t="n">
        <v>0.00127451869445123</v>
      </c>
      <c r="D18" s="6" t="n">
        <f aca="false">+C18*D5</f>
        <v>1.11036113268745E-005</v>
      </c>
      <c r="E18" s="6" t="n">
        <f aca="false">+C18*E5</f>
        <v>1.15761983979616E-005</v>
      </c>
      <c r="F18" s="6"/>
      <c r="G18" s="1" t="n">
        <f aca="false">+E18*100000</f>
        <v>1.15761983979616</v>
      </c>
      <c r="I18" s="7" t="n">
        <v>9.81092772977308E-006</v>
      </c>
    </row>
    <row r="19" customFormat="false" ht="12.75" hidden="false" customHeight="false" outlineLevel="0" collapsed="false">
      <c r="A19" s="1" t="n">
        <v>510</v>
      </c>
      <c r="B19" s="1" t="n">
        <v>53.941</v>
      </c>
      <c r="C19" s="5" t="n">
        <v>0.00116446665839551</v>
      </c>
      <c r="D19" s="6" t="n">
        <f aca="false">+C19*D6</f>
        <v>8.59531337829454E-006</v>
      </c>
      <c r="E19" s="6" t="n">
        <f aca="false">+C19*E6</f>
        <v>8.72336907803829E-006</v>
      </c>
      <c r="F19" s="6"/>
      <c r="G19" s="1" t="n">
        <f aca="false">+E19*100000</f>
        <v>0.872336907803829</v>
      </c>
      <c r="I19" s="7" t="n">
        <v>8.37738144931068E-006</v>
      </c>
    </row>
    <row r="20" customFormat="false" ht="12.75" hidden="false" customHeight="false" outlineLevel="0" collapsed="false">
      <c r="A20" s="1" t="n">
        <v>532</v>
      </c>
      <c r="B20" s="4" t="n">
        <v>77.853</v>
      </c>
      <c r="C20" s="5" t="n">
        <v>0.00125086494979869</v>
      </c>
      <c r="D20" s="6" t="n">
        <f aca="false">+C20*D7</f>
        <v>7.82591584994784E-006</v>
      </c>
      <c r="E20" s="6" t="n">
        <f aca="false">+C20*E7</f>
        <v>8.39005156427973E-006</v>
      </c>
      <c r="F20" s="6"/>
      <c r="G20" s="1" t="n">
        <f aca="false">+E20*100000</f>
        <v>0.839005156427973</v>
      </c>
      <c r="I20" s="7" t="n">
        <v>8.15194494610698E-006</v>
      </c>
    </row>
    <row r="21" customFormat="false" ht="12.75" hidden="false" customHeight="false" outlineLevel="0" collapsed="false">
      <c r="A21" s="1" t="n">
        <v>595</v>
      </c>
      <c r="B21" s="4" t="n">
        <v>82.294</v>
      </c>
      <c r="C21" s="1" t="n">
        <v>0.00392714772830743</v>
      </c>
      <c r="D21" s="8" t="n">
        <v>1.8787173836484E-005</v>
      </c>
      <c r="E21" s="6" t="n">
        <f aca="false">+C21*E8</f>
        <v>1.66102640316491E-005</v>
      </c>
      <c r="F21" s="6"/>
      <c r="G21" s="1" t="n">
        <f aca="false">+E21*100000</f>
        <v>1.66102640316491</v>
      </c>
      <c r="I21" s="7" t="n">
        <v>5.08848373934388E-006</v>
      </c>
    </row>
    <row r="22" customFormat="false" ht="12.75" hidden="false" customHeight="false" outlineLevel="0" collapsed="false">
      <c r="A22" s="1" t="n">
        <v>650</v>
      </c>
      <c r="B22" s="1" t="n">
        <v>43.219</v>
      </c>
      <c r="C22" s="5" t="n">
        <v>0.00125174384568652</v>
      </c>
      <c r="D22" s="6" t="n">
        <f aca="false">+C22*D9</f>
        <v>4.00228471499996E-006</v>
      </c>
      <c r="E22" s="6" t="n">
        <f aca="false">+C22*E9</f>
        <v>4.04125500579894E-006</v>
      </c>
      <c r="F22" s="6"/>
      <c r="G22" s="1" t="n">
        <f aca="false">+E22*100000</f>
        <v>0.404125500579894</v>
      </c>
      <c r="I22" s="7" t="n">
        <v>4.06170842207664E-006</v>
      </c>
    </row>
    <row r="23" customFormat="false" ht="12.75" hidden="false" customHeight="false" outlineLevel="0" collapsed="false">
      <c r="A23" s="1" t="n">
        <v>676</v>
      </c>
      <c r="B23" s="1" t="n">
        <v>52.313</v>
      </c>
      <c r="C23" s="5" t="n">
        <v>0.00124617974619392</v>
      </c>
      <c r="D23" s="6" t="n">
        <f aca="false">+C23*D10</f>
        <v>3.65107748389287E-006</v>
      </c>
      <c r="E23" s="6" t="n">
        <f aca="false">+C23*E10</f>
        <v>3.63996642065783E-006</v>
      </c>
      <c r="F23" s="6"/>
      <c r="G23" s="1" t="n">
        <f aca="false">+E23*100000</f>
        <v>0.363996642065783</v>
      </c>
      <c r="I23" s="7" t="n">
        <v>3.57627267648885E-006</v>
      </c>
    </row>
    <row r="24" customFormat="false" ht="12.75" hidden="false" customHeight="false" outlineLevel="0" collapsed="false">
      <c r="A24" s="1" t="n">
        <v>715</v>
      </c>
      <c r="B24" s="1" t="n">
        <v>49.25</v>
      </c>
      <c r="C24" s="5" t="n">
        <v>0.00128025399188048</v>
      </c>
      <c r="D24" s="6" t="n">
        <f aca="false">+C24*D11</f>
        <v>3.3395806893892E-006</v>
      </c>
      <c r="E24" s="6" t="n">
        <f aca="false">+C24*E11</f>
        <v>3.30843236581755E-006</v>
      </c>
      <c r="F24" s="6"/>
      <c r="G24" s="1" t="n">
        <f aca="false">+E24*100000</f>
        <v>0.330843236581755</v>
      </c>
      <c r="I24" s="7" t="n">
        <v>4.32095831454787E-006</v>
      </c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</row>
    <row r="26" customFormat="false" ht="12.75" hidden="false" customHeight="false" outlineLevel="0" collapsed="false">
      <c r="A26" s="1" t="s">
        <v>17</v>
      </c>
      <c r="B26" s="1"/>
      <c r="C26" s="1"/>
      <c r="D26" s="1"/>
      <c r="E26" s="1"/>
      <c r="F26" s="1"/>
      <c r="G26" s="1"/>
    </row>
    <row r="28" customFormat="false" ht="12.75" hidden="false" customHeight="false" outlineLevel="0" collapsed="false">
      <c r="B28" s="1" t="s">
        <v>4</v>
      </c>
      <c r="C28" s="1" t="s">
        <v>5</v>
      </c>
      <c r="E28" s="1" t="s">
        <v>6</v>
      </c>
      <c r="F28" s="0" t="s">
        <v>18</v>
      </c>
      <c r="H28" s="1" t="s">
        <v>9</v>
      </c>
    </row>
    <row r="29" customFormat="false" ht="12.75" hidden="false" customHeight="false" outlineLevel="0" collapsed="false">
      <c r="A29" s="0" t="n">
        <v>660</v>
      </c>
      <c r="B29" s="0" t="n">
        <v>651.5</v>
      </c>
      <c r="C29" s="0" t="n">
        <v>15.5</v>
      </c>
      <c r="D29" s="0" t="n">
        <v>100</v>
      </c>
      <c r="E29" s="0" t="n">
        <v>0.0031669143</v>
      </c>
      <c r="F29" s="0" t="n">
        <v>0.0037336</v>
      </c>
      <c r="H29" s="0" t="n">
        <f aca="false">+(F29-E29)/F29</f>
        <v>0.151779971073495</v>
      </c>
    </row>
    <row r="30" customFormat="false" ht="12.75" hidden="false" customHeight="false" outlineLevel="0" collapsed="false">
      <c r="A30" s="0" t="n">
        <v>660</v>
      </c>
      <c r="B30" s="0" t="n">
        <v>651.5</v>
      </c>
      <c r="C30" s="0" t="n">
        <v>15.5</v>
      </c>
      <c r="D30" s="0" t="n">
        <v>125</v>
      </c>
      <c r="E30" s="0" t="n">
        <v>0.0029804004</v>
      </c>
      <c r="F30" s="0" t="n">
        <v>0.0036543</v>
      </c>
      <c r="H30" s="0" t="n">
        <f aca="false">+(F30-E30)/F30</f>
        <v>0.184412773992283</v>
      </c>
    </row>
    <row r="31" customFormat="false" ht="12.75" hidden="false" customHeight="false" outlineLevel="0" collapsed="false">
      <c r="A31" s="0" t="n">
        <v>660</v>
      </c>
      <c r="B31" s="0" t="n">
        <v>651.5</v>
      </c>
      <c r="C31" s="0" t="n">
        <v>15.5</v>
      </c>
      <c r="D31" s="0" t="n">
        <v>150</v>
      </c>
      <c r="E31" s="0" t="n">
        <v>0.0020223563</v>
      </c>
      <c r="F31" s="0" t="n">
        <v>0.0025017</v>
      </c>
      <c r="H31" s="0" t="n">
        <f aca="false">+(F31-E31)/F31</f>
        <v>0.191607187112763</v>
      </c>
    </row>
    <row r="32" customFormat="false" ht="12.75" hidden="false" customHeight="false" outlineLevel="0" collapsed="false">
      <c r="A32" s="9" t="n">
        <v>528</v>
      </c>
      <c r="B32" s="1" t="n">
        <v>525.5</v>
      </c>
      <c r="C32" s="1" t="n">
        <v>16</v>
      </c>
      <c r="D32" s="9" t="n">
        <v>100</v>
      </c>
      <c r="E32" s="10" t="n">
        <v>0.0057282503</v>
      </c>
      <c r="F32" s="11" t="n">
        <v>0.0059232</v>
      </c>
      <c r="G32" s="11"/>
      <c r="H32" s="0" t="n">
        <f aca="false">+(F32-E32)/F32</f>
        <v>0.0329129018098325</v>
      </c>
    </row>
    <row r="33" customFormat="false" ht="12.75" hidden="false" customHeight="false" outlineLevel="0" collapsed="false">
      <c r="A33" s="9" t="n">
        <v>528</v>
      </c>
      <c r="B33" s="1" t="n">
        <v>525.5</v>
      </c>
      <c r="C33" s="1" t="n">
        <v>16</v>
      </c>
      <c r="D33" s="9" t="n">
        <v>125</v>
      </c>
      <c r="E33" s="10" t="n">
        <v>0.0064476059</v>
      </c>
      <c r="F33" s="11" t="n">
        <v>0.0066665</v>
      </c>
      <c r="G33" s="11"/>
      <c r="H33" s="0" t="n">
        <f aca="false">+(F33-E33)/F33</f>
        <v>0.0328349358733968</v>
      </c>
    </row>
    <row r="34" customFormat="false" ht="12.75" hidden="false" customHeight="false" outlineLevel="0" collapsed="false">
      <c r="A34" s="9" t="n">
        <v>528</v>
      </c>
      <c r="B34" s="1" t="n">
        <v>525.5</v>
      </c>
      <c r="C34" s="1" t="n">
        <v>16</v>
      </c>
      <c r="D34" s="9" t="n">
        <v>150</v>
      </c>
      <c r="E34" s="10" t="n">
        <v>0.0045043597</v>
      </c>
      <c r="F34" s="11" t="n">
        <v>0.0047325</v>
      </c>
      <c r="G34" s="11"/>
      <c r="H34" s="0" t="n">
        <f aca="false">+(F34-E34)/F34</f>
        <v>0.0482071421024828</v>
      </c>
    </row>
    <row r="35" customFormat="false" ht="12.75" hidden="false" customHeight="false" outlineLevel="0" collapsed="false">
      <c r="A35" s="9" t="n">
        <v>440</v>
      </c>
      <c r="B35" s="9" t="n">
        <v>439.5</v>
      </c>
      <c r="C35" s="9" t="n">
        <v>17.5</v>
      </c>
      <c r="D35" s="9" t="n">
        <v>100</v>
      </c>
      <c r="E35" s="12"/>
      <c r="F35" s="13" t="n">
        <v>7.754</v>
      </c>
      <c r="G35" s="14"/>
    </row>
    <row r="36" customFormat="false" ht="12.75" hidden="false" customHeight="false" outlineLevel="0" collapsed="false">
      <c r="A36" s="9" t="n">
        <v>440</v>
      </c>
      <c r="B36" s="9" t="n">
        <v>439.5</v>
      </c>
      <c r="C36" s="9" t="n">
        <v>17.5</v>
      </c>
      <c r="D36" s="9" t="n">
        <v>125</v>
      </c>
      <c r="F36" s="0" t="n">
        <v>11.4483</v>
      </c>
    </row>
    <row r="37" customFormat="false" ht="12.75" hidden="false" customHeight="false" outlineLevel="0" collapsed="false">
      <c r="A37" s="9" t="n">
        <v>440</v>
      </c>
      <c r="B37" s="9" t="n">
        <v>439.5</v>
      </c>
      <c r="C37" s="9" t="n">
        <v>17.5</v>
      </c>
      <c r="D37" s="9" t="n">
        <v>150</v>
      </c>
      <c r="F37" s="0" t="n">
        <v>9.40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7T05:07:48Z</dcterms:created>
  <dc:creator>Emmanuel Boss</dc:creator>
  <dc:description/>
  <dc:language>en-US</dc:language>
  <cp:lastModifiedBy>Emmanuel Boss</cp:lastModifiedBy>
  <dcterms:modified xsi:type="dcterms:W3CDTF">2006-06-25T02:52:32Z</dcterms:modified>
  <cp:revision>0</cp:revision>
  <dc:subject/>
  <dc:title/>
</cp:coreProperties>
</file>