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l_calcs" sheetId="1" state="visible" r:id="rId2"/>
    <sheet name="chl_s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Page _____ of _____</t>
  </si>
  <si>
    <t xml:space="preserve">Fluorometer:</t>
  </si>
  <si>
    <t xml:space="preserve">10AU</t>
  </si>
  <si>
    <t xml:space="preserve">Date Calibrated:</t>
  </si>
  <si>
    <t xml:space="preserve">Cruise/Experiment:</t>
  </si>
  <si>
    <t xml:space="preserve">bb2f and bb0 cals with T. pseudonana (020305)</t>
  </si>
  <si>
    <t xml:space="preserve">r=</t>
  </si>
  <si>
    <t xml:space="preserve"> Chlorophyll a (ug/L)=Fs(r/r-1)(Fo-Fa)*(VolE/VolF)/dil=3.21* (Fo-Fa)*(VolE/VolF)/dil</t>
  </si>
  <si>
    <t xml:space="preserve">Fs=</t>
  </si>
  <si>
    <t xml:space="preserve">Phaeophytin (ug/L)=Fs(r/r-1)(r*Fa-Fb)*(VolE/VolF)=3.21 X (r*Fa-Fb)*(VolE/VolF)/dil</t>
  </si>
  <si>
    <t xml:space="preserve">     (Values to be Entered)</t>
  </si>
  <si>
    <t xml:space="preserve">(Calculated by Spreadsheet)</t>
  </si>
  <si>
    <t xml:space="preserve">Sample</t>
  </si>
  <si>
    <t xml:space="preserve">Sample </t>
  </si>
  <si>
    <t xml:space="preserve">date </t>
  </si>
  <si>
    <t xml:space="preserve">Vol.</t>
  </si>
  <si>
    <t xml:space="preserve">Vol. Extr.</t>
  </si>
  <si>
    <t xml:space="preserve">Dilution</t>
  </si>
  <si>
    <t xml:space="preserve">Acetone</t>
  </si>
  <si>
    <t xml:space="preserve">Fo</t>
  </si>
  <si>
    <t xml:space="preserve">Fa </t>
  </si>
  <si>
    <t xml:space="preserve">r</t>
  </si>
  <si>
    <t xml:space="preserve">Chlorophyll a</t>
  </si>
  <si>
    <t xml:space="preserve">Phaeophytin</t>
  </si>
  <si>
    <t xml:space="preserve">vial</t>
  </si>
  <si>
    <t xml:space="preserve">ID</t>
  </si>
  <si>
    <t xml:space="preserve">processed</t>
  </si>
  <si>
    <t xml:space="preserve">Filtered</t>
  </si>
  <si>
    <t xml:space="preserve">in Acetone</t>
  </si>
  <si>
    <t xml:space="preserve">Blank</t>
  </si>
  <si>
    <r>
      <rPr>
        <b val="true"/>
        <sz val="12"/>
        <rFont val="Arial"/>
        <family val="0"/>
      </rPr>
      <t xml:space="preserve">F</t>
    </r>
    <r>
      <rPr>
        <b val="true"/>
        <sz val="8"/>
        <rFont val="Arial"/>
        <family val="0"/>
      </rPr>
      <t xml:space="preserve">o raw</t>
    </r>
  </si>
  <si>
    <r>
      <rPr>
        <b val="true"/>
        <sz val="12"/>
        <rFont val="Arial"/>
        <family val="0"/>
      </rPr>
      <t xml:space="preserve">F</t>
    </r>
    <r>
      <rPr>
        <b val="true"/>
        <sz val="8"/>
        <rFont val="Arial"/>
        <family val="0"/>
      </rPr>
      <t xml:space="preserve">a raw</t>
    </r>
  </si>
  <si>
    <t xml:space="preserve">(Fo-blank)</t>
  </si>
  <si>
    <t xml:space="preserve">(Fa -Blank)</t>
  </si>
  <si>
    <t xml:space="preserve">(Fb/Fa)</t>
  </si>
  <si>
    <r>
      <rPr>
        <sz val="12"/>
        <rFont val="Arial"/>
        <family val="2"/>
      </rPr>
      <t xml:space="preserve">F</t>
    </r>
    <r>
      <rPr>
        <sz val="8"/>
        <rFont val="Arial"/>
        <family val="2"/>
      </rPr>
      <t xml:space="preserve">b </t>
    </r>
    <r>
      <rPr>
        <sz val="12"/>
        <rFont val="Arial"/>
        <family val="2"/>
      </rPr>
      <t xml:space="preserve">- F</t>
    </r>
    <r>
      <rPr>
        <sz val="8"/>
        <rFont val="Arial"/>
        <family val="2"/>
      </rPr>
      <t xml:space="preserve">a</t>
    </r>
  </si>
  <si>
    <t xml:space="preserve">(ug/L)</t>
  </si>
  <si>
    <t xml:space="preserve">average</t>
  </si>
  <si>
    <t xml:space="preserve">std</t>
  </si>
  <si>
    <t xml:space="preserve">CV</t>
  </si>
  <si>
    <t xml:space="preserve">1A</t>
  </si>
  <si>
    <t xml:space="preserve">FSW</t>
  </si>
  <si>
    <t xml:space="preserve">1B</t>
  </si>
  <si>
    <t xml:space="preserve">1C</t>
  </si>
  <si>
    <t xml:space="preserve">2A</t>
  </si>
  <si>
    <t xml:space="preserve">Dil 1 (50ml)</t>
  </si>
  <si>
    <t xml:space="preserve">2B</t>
  </si>
  <si>
    <t xml:space="preserve">2C</t>
  </si>
  <si>
    <t xml:space="preserve">3A</t>
  </si>
  <si>
    <t xml:space="preserve">Dil 2 (150ml)</t>
  </si>
  <si>
    <t xml:space="preserve">3B</t>
  </si>
  <si>
    <t xml:space="preserve">3C</t>
  </si>
  <si>
    <t xml:space="preserve">4A</t>
  </si>
  <si>
    <t xml:space="preserve">Dil 3 (300ml)</t>
  </si>
  <si>
    <t xml:space="preserve">4B</t>
  </si>
  <si>
    <t xml:space="preserve">4C</t>
  </si>
  <si>
    <t xml:space="preserve">5A</t>
  </si>
  <si>
    <t xml:space="preserve">Dil 4 (800ml)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0C</t>
  </si>
  <si>
    <t xml:space="preserve">Chlorophyll -Thalassiosira pseudonana</t>
  </si>
  <si>
    <t xml:space="preserve">calibrations for bb2f + bb9 measurements</t>
  </si>
  <si>
    <t xml:space="preserve">volume</t>
  </si>
  <si>
    <t xml:space="preserve">chl</t>
  </si>
  <si>
    <t xml:space="preserve">mean chl </t>
  </si>
  <si>
    <t xml:space="preserve">corrected chlorophyll (chlorophyll - FSW)</t>
  </si>
  <si>
    <t xml:space="preserve">mean</t>
  </si>
  <si>
    <t xml:space="preserve">*note: third value is off, but included in mean)</t>
  </si>
  <si>
    <t xml:space="preserve">delta_chl</t>
  </si>
  <si>
    <t xml:space="preserve">BB2f_FL</t>
  </si>
  <si>
    <t xml:space="preserve">delta_FL</t>
  </si>
  <si>
    <t xml:space="preserve">a676</t>
  </si>
  <si>
    <t xml:space="preserve">a650</t>
  </si>
  <si>
    <t xml:space="preserve">a_p676-a_p650</t>
  </si>
  <si>
    <t xml:space="preserve">a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[$-409]d\-mmm\-yy"/>
    <numFmt numFmtId="168" formatCode="0.00000"/>
    <numFmt numFmtId="169" formatCode="[$-409]m/d/yyyy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hl_sum!$B$23:$B$27</c:f>
              <c:numCache>
                <c:formatCode>General</c:formatCode>
                <c:ptCount val="5"/>
                <c:pt idx="0">
                  <c:v>0.071904</c:v>
                </c:pt>
                <c:pt idx="1">
                  <c:v>0.82069</c:v>
                </c:pt>
                <c:pt idx="2">
                  <c:v>2.43425</c:v>
                </c:pt>
                <c:pt idx="3">
                  <c:v>5.1788</c:v>
                </c:pt>
                <c:pt idx="4">
                  <c:v>14.8195</c:v>
                </c:pt>
              </c:numCache>
            </c:numRef>
          </c:xVal>
          <c:yVal>
            <c:numRef>
              <c:f>chl_sum!$D$23:$D$27</c:f>
              <c:numCache>
                <c:formatCode>General</c:formatCode>
                <c:ptCount val="5"/>
                <c:pt idx="0">
                  <c:v>62</c:v>
                </c:pt>
                <c:pt idx="1">
                  <c:v>116</c:v>
                </c:pt>
                <c:pt idx="2">
                  <c:v>245.5</c:v>
                </c:pt>
                <c:pt idx="3">
                  <c:v>462.5</c:v>
                </c:pt>
                <c:pt idx="4">
                  <c:v>1224</c:v>
                </c:pt>
              </c:numCache>
            </c:numRef>
          </c:yVal>
          <c:smooth val="0"/>
        </c:ser>
        <c:axId val="85483361"/>
        <c:axId val="29845324"/>
      </c:scatterChart>
      <c:valAx>
        <c:axId val="8548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l [ugr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5324"/>
        <c:crossesAt val="0"/>
        <c:crossBetween val="midCat"/>
      </c:valAx>
      <c:valAx>
        <c:axId val="2984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3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5</xdr:row>
      <xdr:rowOff>162000</xdr:rowOff>
    </xdr:from>
    <xdr:to>
      <xdr:col>17</xdr:col>
      <xdr:colOff>19008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4935600" y="981000"/>
        <a:ext cx="65322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6.99"/>
    <col collapsed="false" customWidth="true" hidden="false" outlineLevel="0" max="3" min="3" style="1" width="16.7"/>
    <col collapsed="false" customWidth="true" hidden="false" outlineLevel="0" max="4" min="4" style="0" width="10.71"/>
    <col collapsed="false" customWidth="true" hidden="false" outlineLevel="0" max="5" min="5" style="1" width="7.28"/>
    <col collapsed="false" customWidth="true" hidden="false" outlineLevel="0" max="8" min="6" style="0" width="7.99"/>
    <col collapsed="false" customWidth="true" hidden="false" outlineLevel="0" max="9" min="9" style="2" width="9.56"/>
    <col collapsed="false" customWidth="true" hidden="false" outlineLevel="0" max="12" min="10" style="0" width="9.56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3" width="12.14"/>
    <col collapsed="false" customWidth="true" hidden="false" outlineLevel="0" max="16" min="16" style="3" width="12.56"/>
  </cols>
  <sheetData>
    <row r="1" customFormat="false" ht="12.75" hidden="false" customHeight="false" outlineLevel="0" collapsed="false">
      <c r="O1" s="3" t="s">
        <v>0</v>
      </c>
    </row>
    <row r="3" customFormat="false" ht="12.75" hidden="false" customHeight="false" outlineLevel="0" collapsed="false">
      <c r="E3" s="4" t="s">
        <v>1</v>
      </c>
      <c r="F3" s="5" t="s">
        <v>2</v>
      </c>
      <c r="G3" s="5"/>
      <c r="H3" s="5"/>
      <c r="I3" s="6"/>
      <c r="M3" s="7" t="s">
        <v>3</v>
      </c>
      <c r="N3" s="8" t="n">
        <v>38387</v>
      </c>
      <c r="O3" s="9"/>
    </row>
    <row r="4" customFormat="false" ht="12.75" hidden="false" customHeight="false" outlineLevel="0" collapsed="false">
      <c r="E4" s="4" t="s">
        <v>4</v>
      </c>
      <c r="F4" s="5"/>
      <c r="G4" s="10" t="s">
        <v>5</v>
      </c>
      <c r="H4" s="10"/>
    </row>
    <row r="5" customFormat="false" ht="12.75" hidden="false" customHeight="false" outlineLevel="0" collapsed="false">
      <c r="B5" s="1" t="s">
        <v>6</v>
      </c>
      <c r="D5" s="7"/>
      <c r="E5" s="11" t="n">
        <v>1.929</v>
      </c>
      <c r="F5" s="10"/>
      <c r="G5" s="10"/>
      <c r="H5" s="10"/>
      <c r="J5" s="0" t="s">
        <v>7</v>
      </c>
    </row>
    <row r="6" customFormat="false" ht="12.75" hidden="false" customHeight="false" outlineLevel="0" collapsed="false">
      <c r="B6" s="1" t="s">
        <v>8</v>
      </c>
      <c r="D6" s="7"/>
      <c r="E6" s="12" t="n">
        <v>1.545</v>
      </c>
      <c r="F6" s="10"/>
      <c r="G6" s="10"/>
      <c r="H6" s="10"/>
      <c r="J6" s="0" t="s">
        <v>9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13"/>
      <c r="C8" s="14"/>
      <c r="D8" s="15"/>
      <c r="E8" s="14"/>
      <c r="F8" s="16" t="s">
        <v>10</v>
      </c>
      <c r="G8" s="16"/>
      <c r="H8" s="16"/>
      <c r="I8" s="17"/>
      <c r="J8" s="15"/>
      <c r="K8" s="15"/>
      <c r="L8" s="15"/>
      <c r="M8" s="16" t="s">
        <v>11</v>
      </c>
      <c r="N8" s="15"/>
      <c r="O8" s="18"/>
      <c r="P8" s="19"/>
    </row>
    <row r="9" s="20" customFormat="true" ht="15.75" hidden="false" customHeight="false" outlineLevel="0" collapsed="false">
      <c r="B9" s="21" t="s">
        <v>12</v>
      </c>
      <c r="C9" s="22" t="s">
        <v>13</v>
      </c>
      <c r="D9" s="23" t="s">
        <v>14</v>
      </c>
      <c r="E9" s="23" t="s">
        <v>15</v>
      </c>
      <c r="F9" s="24" t="s">
        <v>16</v>
      </c>
      <c r="G9" s="25" t="s">
        <v>17</v>
      </c>
      <c r="H9" s="24" t="s">
        <v>18</v>
      </c>
      <c r="I9" s="26"/>
      <c r="J9" s="27"/>
      <c r="K9" s="28" t="s">
        <v>19</v>
      </c>
      <c r="L9" s="29" t="s">
        <v>20</v>
      </c>
      <c r="M9" s="30" t="s">
        <v>21</v>
      </c>
      <c r="N9" s="24"/>
      <c r="O9" s="31" t="s">
        <v>22</v>
      </c>
      <c r="P9" s="32" t="s">
        <v>23</v>
      </c>
    </row>
    <row r="10" s="20" customFormat="true" ht="16.5" hidden="false" customHeight="false" outlineLevel="0" collapsed="false">
      <c r="B10" s="33" t="s">
        <v>24</v>
      </c>
      <c r="C10" s="34" t="s">
        <v>25</v>
      </c>
      <c r="D10" s="34" t="s">
        <v>26</v>
      </c>
      <c r="E10" s="34" t="s">
        <v>27</v>
      </c>
      <c r="F10" s="35" t="s">
        <v>28</v>
      </c>
      <c r="G10" s="36"/>
      <c r="H10" s="35" t="s">
        <v>29</v>
      </c>
      <c r="I10" s="37" t="s">
        <v>30</v>
      </c>
      <c r="J10" s="38" t="s">
        <v>31</v>
      </c>
      <c r="K10" s="39" t="s">
        <v>32</v>
      </c>
      <c r="L10" s="40" t="s">
        <v>33</v>
      </c>
      <c r="M10" s="34" t="s">
        <v>34</v>
      </c>
      <c r="N10" s="41" t="s">
        <v>35</v>
      </c>
      <c r="O10" s="42" t="s">
        <v>36</v>
      </c>
      <c r="P10" s="43" t="s">
        <v>36</v>
      </c>
      <c r="Q10" s="20" t="s">
        <v>37</v>
      </c>
      <c r="R10" s="20" t="s">
        <v>38</v>
      </c>
      <c r="S10" s="20" t="s">
        <v>39</v>
      </c>
    </row>
    <row r="11" s="20" customFormat="true" ht="17.25" hidden="false" customHeight="false" outlineLevel="0" collapsed="false">
      <c r="B11" s="21"/>
      <c r="C11" s="23"/>
      <c r="D11" s="23"/>
      <c r="E11" s="23"/>
      <c r="F11" s="24"/>
      <c r="G11" s="44"/>
      <c r="H11" s="24"/>
      <c r="I11" s="45"/>
      <c r="J11" s="46"/>
      <c r="K11" s="46"/>
      <c r="L11" s="46"/>
      <c r="M11" s="23"/>
      <c r="N11" s="47"/>
      <c r="O11" s="31"/>
      <c r="P11" s="48"/>
    </row>
    <row r="12" customFormat="false" ht="14.25" hidden="false" customHeight="false" outlineLevel="0" collapsed="false">
      <c r="A12" s="20"/>
      <c r="B12" s="21" t="s">
        <v>40</v>
      </c>
      <c r="C12" s="49" t="s">
        <v>41</v>
      </c>
      <c r="D12" s="50"/>
      <c r="E12" s="51" t="n">
        <v>200</v>
      </c>
      <c r="F12" s="52" t="n">
        <v>10</v>
      </c>
      <c r="G12" s="53" t="n">
        <v>1</v>
      </c>
      <c r="H12" s="53" t="n">
        <v>0</v>
      </c>
      <c r="I12" s="54" t="n">
        <v>0.999</v>
      </c>
      <c r="J12" s="55" t="n">
        <v>0.553</v>
      </c>
      <c r="K12" s="56" t="n">
        <f aca="false">I12-H12</f>
        <v>0.999</v>
      </c>
      <c r="L12" s="57" t="n">
        <f aca="false">+J12-H12</f>
        <v>0.553</v>
      </c>
      <c r="M12" s="57" t="n">
        <f aca="false">K12/L12</f>
        <v>1.80650994575045</v>
      </c>
      <c r="N12" s="56" t="n">
        <f aca="false">K12-L12</f>
        <v>0.446</v>
      </c>
      <c r="O12" s="58" t="n">
        <f aca="false">(3.21*N12*(F12/E12))/G12</f>
        <v>0.071583</v>
      </c>
      <c r="P12" s="58" t="n">
        <f aca="false">3.21*($E$5*L12-K12)*(F12/E12)/G12</f>
        <v>0.0108717885</v>
      </c>
      <c r="Q12" s="59" t="n">
        <f aca="false">+AVERAGE(O12:O14)</f>
        <v>0.071904</v>
      </c>
      <c r="R12" s="0" t="n">
        <f aca="false">+STDEV(O12:O14)</f>
        <v>0.00147100679808082</v>
      </c>
    </row>
    <row r="13" customFormat="false" ht="14.25" hidden="false" customHeight="false" outlineLevel="0" collapsed="false">
      <c r="B13" s="60" t="s">
        <v>42</v>
      </c>
      <c r="C13" s="49" t="s">
        <v>41</v>
      </c>
      <c r="D13" s="50"/>
      <c r="E13" s="57" t="n">
        <v>200</v>
      </c>
      <c r="F13" s="52" t="n">
        <v>10</v>
      </c>
      <c r="G13" s="53" t="n">
        <v>1</v>
      </c>
      <c r="H13" s="53" t="n">
        <v>0</v>
      </c>
      <c r="I13" s="54" t="n">
        <v>0.956</v>
      </c>
      <c r="J13" s="55" t="n">
        <v>0.516</v>
      </c>
      <c r="K13" s="56" t="n">
        <f aca="false">I13-H13</f>
        <v>0.956</v>
      </c>
      <c r="L13" s="57" t="n">
        <f aca="false">+J13-H13</f>
        <v>0.516</v>
      </c>
      <c r="M13" s="57" t="n">
        <f aca="false">K13/L13</f>
        <v>1.85271317829457</v>
      </c>
      <c r="N13" s="56" t="n">
        <f aca="false">K13-L13</f>
        <v>0.44</v>
      </c>
      <c r="O13" s="58" t="n">
        <f aca="false">(3.21*N13*(F13/E13))/G13</f>
        <v>0.07062</v>
      </c>
      <c r="P13" s="58" t="n">
        <f aca="false">3.21*($E$5*L13-K13)*(F13/E13)/G13</f>
        <v>0.00631792200000001</v>
      </c>
    </row>
    <row r="14" customFormat="false" ht="14.25" hidden="false" customHeight="false" outlineLevel="0" collapsed="false">
      <c r="B14" s="60" t="s">
        <v>43</v>
      </c>
      <c r="C14" s="49" t="s">
        <v>41</v>
      </c>
      <c r="D14" s="50"/>
      <c r="E14" s="57" t="n">
        <v>200</v>
      </c>
      <c r="F14" s="52" t="n">
        <v>10</v>
      </c>
      <c r="G14" s="53" t="n">
        <v>1</v>
      </c>
      <c r="H14" s="53" t="n">
        <v>0</v>
      </c>
      <c r="I14" s="54" t="n">
        <v>0.984</v>
      </c>
      <c r="J14" s="55" t="n">
        <v>0.526</v>
      </c>
      <c r="K14" s="56" t="n">
        <f aca="false">I14-H14</f>
        <v>0.984</v>
      </c>
      <c r="L14" s="57" t="n">
        <f aca="false">+J14-H14</f>
        <v>0.526</v>
      </c>
      <c r="M14" s="57" t="n">
        <f aca="false">K14/L14</f>
        <v>1.87072243346008</v>
      </c>
      <c r="N14" s="56" t="n">
        <f aca="false">K14-L14</f>
        <v>0.458</v>
      </c>
      <c r="O14" s="58" t="n">
        <f aca="false">(3.21*N14*(F14/E14))/G14</f>
        <v>0.073509</v>
      </c>
      <c r="P14" s="58" t="n">
        <f aca="false">3.21*($E$5*L14-K14)*(F14/E14)/G14</f>
        <v>0.00491996700000003</v>
      </c>
    </row>
    <row r="15" customFormat="false" ht="14.25" hidden="false" customHeight="false" outlineLevel="0" collapsed="false">
      <c r="B15" s="60" t="s">
        <v>44</v>
      </c>
      <c r="C15" s="49" t="s">
        <v>45</v>
      </c>
      <c r="D15" s="50"/>
      <c r="E15" s="57" t="n">
        <v>200</v>
      </c>
      <c r="F15" s="52" t="n">
        <v>10</v>
      </c>
      <c r="G15" s="53" t="n">
        <v>1</v>
      </c>
      <c r="H15" s="53" t="n">
        <v>0</v>
      </c>
      <c r="I15" s="54" t="n">
        <v>11.1</v>
      </c>
      <c r="J15" s="55" t="n">
        <v>5.78</v>
      </c>
      <c r="K15" s="56" t="n">
        <f aca="false">I15-H15</f>
        <v>11.1</v>
      </c>
      <c r="L15" s="57" t="n">
        <f aca="false">+J15-H15</f>
        <v>5.78</v>
      </c>
      <c r="M15" s="57" t="n">
        <f aca="false">K15/L15</f>
        <v>1.92041522491349</v>
      </c>
      <c r="N15" s="56" t="n">
        <f aca="false">K15-L15</f>
        <v>5.32</v>
      </c>
      <c r="O15" s="58" t="n">
        <f aca="false">(3.21*N15*(F15/E15))/G15</f>
        <v>0.85386</v>
      </c>
      <c r="P15" s="58" t="n">
        <f aca="false">3.21*($E$5*L15-K15)*(F15/E15)/G15</f>
        <v>0.00796401000000014</v>
      </c>
      <c r="Q15" s="59" t="n">
        <f aca="false">+AVERAGE(O15:O17)</f>
        <v>0.82069</v>
      </c>
      <c r="R15" s="0" t="n">
        <f aca="false">+STDEV(O15:O17)</f>
        <v>0.0467750350080038</v>
      </c>
    </row>
    <row r="16" customFormat="false" ht="14.25" hidden="false" customHeight="false" outlineLevel="0" collapsed="false">
      <c r="B16" s="60" t="s">
        <v>46</v>
      </c>
      <c r="C16" s="49" t="s">
        <v>45</v>
      </c>
      <c r="D16" s="50"/>
      <c r="E16" s="57" t="n">
        <v>200</v>
      </c>
      <c r="F16" s="52" t="n">
        <v>10</v>
      </c>
      <c r="G16" s="53" t="n">
        <v>1</v>
      </c>
      <c r="H16" s="53" t="n">
        <v>0</v>
      </c>
      <c r="I16" s="54" t="n">
        <v>11</v>
      </c>
      <c r="J16" s="55" t="n">
        <v>5.76</v>
      </c>
      <c r="K16" s="56" t="n">
        <f aca="false">I16-H16</f>
        <v>11</v>
      </c>
      <c r="L16" s="57" t="n">
        <f aca="false">+J16-H16</f>
        <v>5.76</v>
      </c>
      <c r="M16" s="57" t="n">
        <f aca="false">K16/L16</f>
        <v>1.90972222222222</v>
      </c>
      <c r="N16" s="56" t="n">
        <f aca="false">K16-L16</f>
        <v>5.24</v>
      </c>
      <c r="O16" s="58" t="n">
        <f aca="false">(3.21*N16*(F16/E16))/G16</f>
        <v>0.84102</v>
      </c>
      <c r="P16" s="58" t="n">
        <f aca="false">3.21*($E$5*L16-K16)*(F16/E16)/G16</f>
        <v>0.0178219199999999</v>
      </c>
    </row>
    <row r="17" customFormat="false" ht="13.5" hidden="false" customHeight="false" outlineLevel="0" collapsed="false">
      <c r="B17" s="60" t="s">
        <v>47</v>
      </c>
      <c r="C17" s="49" t="s">
        <v>45</v>
      </c>
      <c r="D17" s="50"/>
      <c r="E17" s="57" t="n">
        <v>200</v>
      </c>
      <c r="F17" s="52" t="n">
        <v>10</v>
      </c>
      <c r="G17" s="53" t="n">
        <v>1</v>
      </c>
      <c r="H17" s="53" t="n">
        <v>0</v>
      </c>
      <c r="I17" s="54" t="n">
        <v>10.3</v>
      </c>
      <c r="J17" s="55" t="n">
        <v>5.52</v>
      </c>
      <c r="K17" s="56" t="n">
        <f aca="false">I17-H17</f>
        <v>10.3</v>
      </c>
      <c r="L17" s="57" t="n">
        <f aca="false">+J17-H17</f>
        <v>5.52</v>
      </c>
      <c r="M17" s="57" t="n">
        <f aca="false">K17/L17</f>
        <v>1.86594202898551</v>
      </c>
      <c r="N17" s="56" t="n">
        <f aca="false">K17-L17</f>
        <v>4.78</v>
      </c>
      <c r="O17" s="58" t="n">
        <f aca="false">(3.21*N17*(F17/E17))/G17</f>
        <v>0.76719</v>
      </c>
      <c r="P17" s="58" t="n">
        <f aca="false">3.21*($E$5*L17-K17)*(F17/E17)/G17</f>
        <v>0.0558668399999999</v>
      </c>
    </row>
    <row r="18" customFormat="false" ht="12.75" hidden="false" customHeight="false" outlineLevel="0" collapsed="false">
      <c r="B18" s="60" t="s">
        <v>48</v>
      </c>
      <c r="C18" s="61" t="s">
        <v>49</v>
      </c>
      <c r="D18" s="50"/>
      <c r="E18" s="57" t="n">
        <v>200</v>
      </c>
      <c r="F18" s="52" t="n">
        <v>10</v>
      </c>
      <c r="G18" s="53" t="n">
        <v>1</v>
      </c>
      <c r="H18" s="53" t="n">
        <v>0</v>
      </c>
      <c r="I18" s="54" t="n">
        <v>31</v>
      </c>
      <c r="J18" s="55" t="n">
        <v>16.1</v>
      </c>
      <c r="K18" s="56" t="n">
        <f aca="false">I18-H18</f>
        <v>31</v>
      </c>
      <c r="L18" s="57" t="n">
        <f aca="false">+J18-H18</f>
        <v>16.1</v>
      </c>
      <c r="M18" s="57" t="n">
        <f aca="false">K18/L18</f>
        <v>1.92546583850932</v>
      </c>
      <c r="N18" s="56" t="n">
        <f aca="false">K18-L18</f>
        <v>14.9</v>
      </c>
      <c r="O18" s="58" t="n">
        <f aca="false">(3.21*N18*(F18/E18))/G18</f>
        <v>2.39145</v>
      </c>
      <c r="P18" s="58" t="n">
        <f aca="false">3.21*($E$5*L18-K18)*(F18/E18)/G18</f>
        <v>0.00913245000000038</v>
      </c>
      <c r="Q18" s="59" t="n">
        <f aca="false">+AVERAGE(O18:O20)</f>
        <v>2.43425</v>
      </c>
      <c r="R18" s="0" t="n">
        <f aca="false">+STDEV(O18:O20)</f>
        <v>0.074131774563948</v>
      </c>
    </row>
    <row r="19" customFormat="false" ht="12.75" hidden="false" customHeight="false" outlineLevel="0" collapsed="false">
      <c r="B19" s="60" t="s">
        <v>50</v>
      </c>
      <c r="C19" s="61" t="s">
        <v>49</v>
      </c>
      <c r="D19" s="50"/>
      <c r="E19" s="57" t="n">
        <v>200</v>
      </c>
      <c r="F19" s="52" t="n">
        <v>10</v>
      </c>
      <c r="G19" s="53" t="n">
        <v>1</v>
      </c>
      <c r="H19" s="53" t="n">
        <v>0</v>
      </c>
      <c r="I19" s="54" t="n">
        <v>32</v>
      </c>
      <c r="J19" s="55" t="n">
        <v>16.3</v>
      </c>
      <c r="K19" s="56" t="n">
        <f aca="false">I19-H19</f>
        <v>32</v>
      </c>
      <c r="L19" s="57" t="n">
        <f aca="false">+J19-H19</f>
        <v>16.3</v>
      </c>
      <c r="M19" s="57" t="n">
        <f aca="false">K19/L19</f>
        <v>1.96319018404908</v>
      </c>
      <c r="N19" s="56" t="n">
        <f aca="false">K19-L19</f>
        <v>15.7</v>
      </c>
      <c r="O19" s="58" t="n">
        <f aca="false">(3.21*N19*(F19/E19))/G19</f>
        <v>2.51985</v>
      </c>
      <c r="P19" s="58" t="n">
        <f aca="false">3.21*($E$5*L19-K19)*(F19/E19)/G19</f>
        <v>-0.0894466499999997</v>
      </c>
    </row>
    <row r="20" customFormat="false" ht="12.75" hidden="false" customHeight="false" outlineLevel="0" collapsed="false">
      <c r="B20" s="60" t="s">
        <v>51</v>
      </c>
      <c r="C20" s="61" t="s">
        <v>49</v>
      </c>
      <c r="D20" s="50"/>
      <c r="E20" s="57" t="n">
        <v>200</v>
      </c>
      <c r="F20" s="52" t="n">
        <v>10</v>
      </c>
      <c r="G20" s="53" t="n">
        <v>1</v>
      </c>
      <c r="H20" s="53" t="n">
        <v>0</v>
      </c>
      <c r="I20" s="54" t="n">
        <v>31</v>
      </c>
      <c r="J20" s="55" t="n">
        <v>16.1</v>
      </c>
      <c r="K20" s="56" t="n">
        <f aca="false">I20-H20</f>
        <v>31</v>
      </c>
      <c r="L20" s="57" t="n">
        <f aca="false">+J20-H20</f>
        <v>16.1</v>
      </c>
      <c r="M20" s="57" t="n">
        <f aca="false">K20/L20</f>
        <v>1.92546583850932</v>
      </c>
      <c r="N20" s="56" t="n">
        <f aca="false">K20-L20</f>
        <v>14.9</v>
      </c>
      <c r="O20" s="58" t="n">
        <f aca="false">(3.21*N20*(F20/E20))/G20</f>
        <v>2.39145</v>
      </c>
      <c r="P20" s="58" t="n">
        <f aca="false">3.21*($E$5*L20-K20)*(F20/E20)/G20</f>
        <v>0.00913245000000038</v>
      </c>
    </row>
    <row r="21" customFormat="false" ht="12.75" hidden="false" customHeight="false" outlineLevel="0" collapsed="false">
      <c r="B21" s="60" t="s">
        <v>52</v>
      </c>
      <c r="C21" s="61" t="s">
        <v>53</v>
      </c>
      <c r="D21" s="50"/>
      <c r="E21" s="57" t="n">
        <v>200</v>
      </c>
      <c r="F21" s="52" t="n">
        <v>10</v>
      </c>
      <c r="G21" s="53" t="n">
        <v>1</v>
      </c>
      <c r="H21" s="53" t="n">
        <v>0</v>
      </c>
      <c r="I21" s="54" t="n">
        <v>66.5</v>
      </c>
      <c r="J21" s="55" t="n">
        <v>34.9</v>
      </c>
      <c r="K21" s="56" t="n">
        <f aca="false">I21-H21</f>
        <v>66.5</v>
      </c>
      <c r="L21" s="57" t="n">
        <f aca="false">+J21-H21</f>
        <v>34.9</v>
      </c>
      <c r="M21" s="57" t="n">
        <f aca="false">K21/L21</f>
        <v>1.9054441260745</v>
      </c>
      <c r="N21" s="56" t="n">
        <f aca="false">K21-L21</f>
        <v>31.6</v>
      </c>
      <c r="O21" s="58" t="n">
        <f aca="false">(3.21*N21*(F21/E21))/G21</f>
        <v>5.0718</v>
      </c>
      <c r="P21" s="58" t="n">
        <f aca="false">3.21*($E$5*L21-K21)*(F21/E21)/G21</f>
        <v>0.131947049999999</v>
      </c>
      <c r="Q21" s="59" t="n">
        <f aca="false">+AVERAGE(O21:O23)</f>
        <v>5.1788</v>
      </c>
      <c r="R21" s="0" t="n">
        <f aca="false">+STDEV(O21:O23)</f>
        <v>0.0940444176971716</v>
      </c>
    </row>
    <row r="22" customFormat="false" ht="12.75" hidden="false" customHeight="false" outlineLevel="0" collapsed="false">
      <c r="B22" s="60" t="s">
        <v>54</v>
      </c>
      <c r="C22" s="61" t="s">
        <v>53</v>
      </c>
      <c r="D22" s="50"/>
      <c r="E22" s="57" t="n">
        <v>200</v>
      </c>
      <c r="F22" s="52" t="n">
        <v>10</v>
      </c>
      <c r="G22" s="53" t="n">
        <v>1</v>
      </c>
      <c r="H22" s="53" t="n">
        <v>0</v>
      </c>
      <c r="I22" s="54" t="n">
        <v>67.2</v>
      </c>
      <c r="J22" s="55" t="n">
        <v>34.5</v>
      </c>
      <c r="K22" s="56" t="n">
        <f aca="false">I22-H22</f>
        <v>67.2</v>
      </c>
      <c r="L22" s="57" t="n">
        <f aca="false">+J22-H22</f>
        <v>34.5</v>
      </c>
      <c r="M22" s="57" t="n">
        <f aca="false">K22/L22</f>
        <v>1.94782608695652</v>
      </c>
      <c r="N22" s="56" t="n">
        <f aca="false">K22-L22</f>
        <v>32.7</v>
      </c>
      <c r="O22" s="58" t="n">
        <f aca="false">(3.21*N22*(F22/E22))/G22</f>
        <v>5.24835</v>
      </c>
      <c r="P22" s="58" t="n">
        <f aca="false">3.21*($E$5*L22-K22)*(F22/E22)/G22</f>
        <v>-0.104244750000001</v>
      </c>
    </row>
    <row r="23" customFormat="false" ht="12.75" hidden="false" customHeight="false" outlineLevel="0" collapsed="false">
      <c r="B23" s="60" t="s">
        <v>55</v>
      </c>
      <c r="C23" s="61" t="s">
        <v>53</v>
      </c>
      <c r="D23" s="50"/>
      <c r="E23" s="57" t="n">
        <v>200</v>
      </c>
      <c r="F23" s="52" t="n">
        <v>10</v>
      </c>
      <c r="G23" s="53" t="n">
        <v>1</v>
      </c>
      <c r="H23" s="53" t="n">
        <v>0</v>
      </c>
      <c r="I23" s="54" t="n">
        <v>66.4</v>
      </c>
      <c r="J23" s="55" t="n">
        <v>33.9</v>
      </c>
      <c r="K23" s="56" t="n">
        <f aca="false">I23-H23</f>
        <v>66.4</v>
      </c>
      <c r="L23" s="57" t="n">
        <f aca="false">+J23-H23</f>
        <v>33.9</v>
      </c>
      <c r="M23" s="57" t="n">
        <f aca="false">K23/L23</f>
        <v>1.95870206489676</v>
      </c>
      <c r="N23" s="56" t="n">
        <f aca="false">K23-L23</f>
        <v>32.5</v>
      </c>
      <c r="O23" s="58" t="n">
        <f aca="false">(3.21*N23*(F23/E23))/G23</f>
        <v>5.21625</v>
      </c>
      <c r="P23" s="58" t="n">
        <f aca="false">3.21*($E$5*L23-K23)*(F23/E23)/G23</f>
        <v>-0.16160745</v>
      </c>
    </row>
    <row r="24" customFormat="false" ht="12.75" hidden="false" customHeight="false" outlineLevel="0" collapsed="false">
      <c r="B24" s="60" t="s">
        <v>56</v>
      </c>
      <c r="C24" s="61" t="s">
        <v>57</v>
      </c>
      <c r="D24" s="50"/>
      <c r="E24" s="57" t="n">
        <v>100</v>
      </c>
      <c r="F24" s="52" t="n">
        <v>10</v>
      </c>
      <c r="G24" s="53" t="n">
        <v>1</v>
      </c>
      <c r="H24" s="53" t="n">
        <v>0</v>
      </c>
      <c r="I24" s="54" t="n">
        <v>99.5</v>
      </c>
      <c r="J24" s="55" t="n">
        <v>51.1</v>
      </c>
      <c r="K24" s="56" t="n">
        <f aca="false">I24-H24</f>
        <v>99.5</v>
      </c>
      <c r="L24" s="57" t="n">
        <f aca="false">+J24-H24</f>
        <v>51.1</v>
      </c>
      <c r="M24" s="57" t="n">
        <f aca="false">K24/L24</f>
        <v>1.94716242661448</v>
      </c>
      <c r="N24" s="56" t="n">
        <f aca="false">K24-L24</f>
        <v>48.4</v>
      </c>
      <c r="O24" s="58" t="n">
        <f aca="false">(3.21*N24*(F24/E24))/G24</f>
        <v>15.5364</v>
      </c>
      <c r="P24" s="58" t="n">
        <f aca="false">3.21*($E$5*L24-K24)*(F24/E24)/G24</f>
        <v>-0.2979201</v>
      </c>
      <c r="Q24" s="59" t="n">
        <f aca="false">+AVERAGE(O24:O26)</f>
        <v>14.8195</v>
      </c>
      <c r="R24" s="0" t="n">
        <f aca="false">+STDEV(O24:O26)</f>
        <v>1.41179191455398</v>
      </c>
    </row>
    <row r="25" customFormat="false" ht="12.75" hidden="false" customHeight="false" outlineLevel="0" collapsed="false">
      <c r="B25" s="60" t="s">
        <v>58</v>
      </c>
      <c r="C25" s="61" t="s">
        <v>57</v>
      </c>
      <c r="D25" s="50"/>
      <c r="E25" s="57" t="n">
        <v>100</v>
      </c>
      <c r="F25" s="52" t="n">
        <v>10</v>
      </c>
      <c r="G25" s="53" t="n">
        <v>1</v>
      </c>
      <c r="H25" s="53" t="n">
        <v>0</v>
      </c>
      <c r="I25" s="54" t="n">
        <v>100</v>
      </c>
      <c r="J25" s="55" t="n">
        <v>51</v>
      </c>
      <c r="K25" s="56" t="n">
        <f aca="false">I25-H25</f>
        <v>100</v>
      </c>
      <c r="L25" s="57" t="n">
        <f aca="false">+J25-H25</f>
        <v>51</v>
      </c>
      <c r="M25" s="57" t="n">
        <f aca="false">K25/L25</f>
        <v>1.96078431372549</v>
      </c>
      <c r="N25" s="56" t="n">
        <f aca="false">K25-L25</f>
        <v>49</v>
      </c>
      <c r="O25" s="58" t="n">
        <f aca="false">(3.21*N25*(F25/E25))/G25</f>
        <v>15.729</v>
      </c>
      <c r="P25" s="58" t="n">
        <f aca="false">3.21*($E$5*L25-K25)*(F25/E25)/G25</f>
        <v>-0.520340999999998</v>
      </c>
    </row>
    <row r="26" customFormat="false" ht="12.75" hidden="false" customHeight="false" outlineLevel="0" collapsed="false">
      <c r="B26" s="60" t="s">
        <v>59</v>
      </c>
      <c r="C26" s="61" t="s">
        <v>57</v>
      </c>
      <c r="D26" s="50"/>
      <c r="E26" s="57" t="n">
        <v>100</v>
      </c>
      <c r="F26" s="52" t="n">
        <v>10</v>
      </c>
      <c r="G26" s="53" t="n">
        <v>1</v>
      </c>
      <c r="H26" s="53" t="n">
        <v>0</v>
      </c>
      <c r="I26" s="54" t="n">
        <v>84.1</v>
      </c>
      <c r="J26" s="55" t="n">
        <v>43</v>
      </c>
      <c r="K26" s="56" t="n">
        <f aca="false">I26-H26</f>
        <v>84.1</v>
      </c>
      <c r="L26" s="57" t="n">
        <f aca="false">+J26-H26</f>
        <v>43</v>
      </c>
      <c r="M26" s="57" t="n">
        <f aca="false">K26/L26</f>
        <v>1.95581395348837</v>
      </c>
      <c r="N26" s="56" t="n">
        <f aca="false">K26-L26</f>
        <v>41.1</v>
      </c>
      <c r="O26" s="58" t="n">
        <f aca="false">(3.21*N26*(F26/E26))/G26</f>
        <v>13.1931</v>
      </c>
      <c r="P26" s="58" t="n">
        <f aca="false">3.21*($E$5*L26-K26)*(F26/E26)/G26</f>
        <v>-0.370112999999997</v>
      </c>
    </row>
    <row r="27" customFormat="false" ht="12.75" hidden="false" customHeight="false" outlineLevel="0" collapsed="false">
      <c r="B27" s="60" t="s">
        <v>60</v>
      </c>
      <c r="C27" s="61"/>
      <c r="D27" s="50"/>
      <c r="E27" s="57"/>
      <c r="F27" s="52"/>
      <c r="G27" s="53"/>
      <c r="H27" s="53"/>
      <c r="I27" s="54"/>
      <c r="J27" s="55"/>
      <c r="K27" s="56"/>
      <c r="L27" s="57"/>
      <c r="M27" s="57"/>
      <c r="N27" s="56"/>
      <c r="O27" s="58"/>
      <c r="P27" s="58"/>
    </row>
    <row r="28" customFormat="false" ht="12.75" hidden="false" customHeight="false" outlineLevel="0" collapsed="false">
      <c r="B28" s="60" t="s">
        <v>61</v>
      </c>
      <c r="C28" s="61"/>
      <c r="D28" s="50"/>
      <c r="E28" s="57"/>
      <c r="F28" s="52"/>
      <c r="G28" s="53"/>
      <c r="H28" s="53"/>
      <c r="I28" s="54"/>
      <c r="J28" s="55"/>
      <c r="K28" s="56"/>
      <c r="L28" s="57"/>
      <c r="M28" s="57"/>
      <c r="N28" s="56"/>
      <c r="O28" s="58"/>
      <c r="P28" s="58"/>
    </row>
    <row r="29" customFormat="false" ht="12.75" hidden="false" customHeight="false" outlineLevel="0" collapsed="false">
      <c r="B29" s="60" t="s">
        <v>62</v>
      </c>
      <c r="C29" s="61"/>
      <c r="D29" s="50"/>
      <c r="E29" s="57"/>
      <c r="F29" s="52"/>
      <c r="G29" s="53"/>
      <c r="H29" s="53"/>
      <c r="I29" s="54"/>
      <c r="J29" s="55"/>
      <c r="K29" s="56"/>
      <c r="L29" s="57"/>
      <c r="M29" s="57"/>
      <c r="N29" s="56"/>
      <c r="O29" s="58"/>
      <c r="P29" s="58"/>
    </row>
    <row r="30" customFormat="false" ht="12.75" hidden="false" customHeight="false" outlineLevel="0" collapsed="false">
      <c r="B30" s="60" t="s">
        <v>63</v>
      </c>
      <c r="C30" s="61"/>
      <c r="D30" s="50"/>
      <c r="E30" s="57"/>
      <c r="F30" s="52"/>
      <c r="G30" s="53"/>
      <c r="H30" s="53"/>
      <c r="I30" s="54"/>
      <c r="J30" s="55"/>
      <c r="K30" s="56"/>
      <c r="L30" s="57"/>
      <c r="M30" s="57"/>
      <c r="N30" s="56"/>
      <c r="O30" s="58"/>
      <c r="P30" s="58"/>
    </row>
    <row r="31" customFormat="false" ht="12.75" hidden="false" customHeight="false" outlineLevel="0" collapsed="false">
      <c r="B31" s="60" t="s">
        <v>64</v>
      </c>
      <c r="C31" s="61"/>
      <c r="D31" s="50"/>
      <c r="E31" s="57"/>
      <c r="F31" s="52"/>
      <c r="G31" s="53"/>
      <c r="H31" s="53"/>
      <c r="I31" s="54"/>
      <c r="J31" s="55"/>
      <c r="K31" s="56"/>
      <c r="L31" s="57"/>
      <c r="M31" s="57"/>
      <c r="N31" s="56"/>
      <c r="O31" s="58"/>
      <c r="P31" s="58"/>
    </row>
    <row r="32" customFormat="false" ht="12.75" hidden="false" customHeight="false" outlineLevel="0" collapsed="false">
      <c r="B32" s="60" t="s">
        <v>65</v>
      </c>
      <c r="C32" s="61"/>
      <c r="D32" s="50"/>
      <c r="E32" s="57"/>
      <c r="F32" s="52"/>
      <c r="G32" s="53"/>
      <c r="H32" s="53"/>
      <c r="I32" s="54"/>
      <c r="J32" s="55"/>
      <c r="K32" s="56"/>
      <c r="L32" s="57"/>
      <c r="M32" s="57"/>
      <c r="N32" s="56"/>
      <c r="O32" s="58"/>
      <c r="P32" s="58"/>
    </row>
    <row r="33" customFormat="false" ht="12.75" hidden="false" customHeight="false" outlineLevel="0" collapsed="false">
      <c r="B33" s="60" t="s">
        <v>66</v>
      </c>
      <c r="C33" s="61"/>
      <c r="D33" s="50"/>
      <c r="E33" s="57"/>
      <c r="F33" s="52"/>
      <c r="G33" s="53"/>
      <c r="H33" s="53"/>
      <c r="I33" s="54"/>
      <c r="J33" s="55"/>
      <c r="K33" s="56"/>
      <c r="L33" s="57"/>
      <c r="M33" s="57"/>
      <c r="N33" s="56"/>
      <c r="O33" s="58"/>
      <c r="P33" s="58"/>
    </row>
    <row r="34" customFormat="false" ht="12.75" hidden="false" customHeight="false" outlineLevel="0" collapsed="false">
      <c r="B34" s="60" t="s">
        <v>67</v>
      </c>
      <c r="C34" s="61"/>
      <c r="D34" s="50"/>
      <c r="E34" s="57"/>
      <c r="F34" s="52"/>
      <c r="G34" s="53"/>
      <c r="H34" s="53"/>
      <c r="I34" s="54"/>
      <c r="J34" s="55"/>
      <c r="K34" s="56"/>
      <c r="L34" s="57"/>
      <c r="M34" s="57"/>
      <c r="N34" s="56"/>
      <c r="O34" s="58"/>
      <c r="P34" s="58"/>
    </row>
    <row r="35" customFormat="false" ht="12.75" hidden="false" customHeight="false" outlineLevel="0" collapsed="false">
      <c r="B35" s="60" t="s">
        <v>68</v>
      </c>
      <c r="C35" s="61"/>
      <c r="D35" s="50"/>
      <c r="E35" s="57"/>
      <c r="F35" s="52"/>
      <c r="G35" s="53"/>
      <c r="H35" s="53"/>
      <c r="I35" s="54"/>
      <c r="J35" s="55"/>
      <c r="K35" s="56"/>
      <c r="L35" s="57"/>
      <c r="M35" s="57"/>
      <c r="N35" s="56"/>
      <c r="O35" s="58"/>
      <c r="P35" s="58"/>
    </row>
    <row r="36" customFormat="false" ht="12.75" hidden="false" customHeight="false" outlineLevel="0" collapsed="false">
      <c r="B36" s="60" t="s">
        <v>69</v>
      </c>
      <c r="C36" s="61"/>
      <c r="D36" s="50"/>
      <c r="E36" s="57"/>
      <c r="F36" s="52"/>
      <c r="G36" s="53"/>
      <c r="H36" s="53"/>
      <c r="I36" s="54"/>
      <c r="J36" s="55"/>
      <c r="K36" s="56"/>
      <c r="L36" s="57"/>
      <c r="M36" s="57"/>
      <c r="N36" s="56"/>
      <c r="O36" s="58"/>
      <c r="P36" s="58"/>
    </row>
    <row r="37" customFormat="false" ht="12.75" hidden="false" customHeight="false" outlineLevel="0" collapsed="false">
      <c r="B37" s="60" t="s">
        <v>70</v>
      </c>
      <c r="C37" s="61"/>
      <c r="D37" s="50"/>
      <c r="E37" s="57"/>
      <c r="F37" s="52"/>
      <c r="G37" s="53"/>
      <c r="H37" s="53"/>
      <c r="I37" s="54"/>
      <c r="J37" s="55"/>
      <c r="K37" s="56"/>
      <c r="L37" s="57"/>
      <c r="M37" s="57"/>
      <c r="N37" s="56"/>
      <c r="O37" s="58"/>
      <c r="P37" s="58"/>
    </row>
    <row r="38" customFormat="false" ht="12.75" hidden="false" customHeight="false" outlineLevel="0" collapsed="false">
      <c r="B38" s="60" t="s">
        <v>71</v>
      </c>
      <c r="C38" s="61"/>
      <c r="D38" s="50"/>
      <c r="E38" s="57"/>
      <c r="F38" s="52"/>
      <c r="G38" s="53"/>
      <c r="H38" s="53"/>
      <c r="I38" s="54"/>
      <c r="J38" s="55"/>
      <c r="K38" s="56"/>
      <c r="L38" s="57"/>
      <c r="M38" s="57"/>
      <c r="N38" s="56"/>
      <c r="O38" s="58"/>
      <c r="P38" s="58"/>
    </row>
    <row r="39" customFormat="false" ht="12.75" hidden="false" customHeight="false" outlineLevel="0" collapsed="false">
      <c r="B39" s="60" t="s">
        <v>72</v>
      </c>
      <c r="C39" s="61"/>
      <c r="D39" s="50"/>
      <c r="E39" s="57"/>
      <c r="F39" s="52"/>
      <c r="G39" s="53"/>
      <c r="H39" s="53"/>
      <c r="I39" s="54"/>
      <c r="J39" s="55"/>
      <c r="K39" s="56"/>
      <c r="L39" s="57"/>
      <c r="M39" s="57"/>
      <c r="N39" s="56"/>
      <c r="O39" s="58"/>
      <c r="P39" s="58"/>
    </row>
    <row r="40" customFormat="false" ht="12.75" hidden="false" customHeight="false" outlineLevel="0" collapsed="false">
      <c r="B40" s="57" t="s">
        <v>73</v>
      </c>
      <c r="C40" s="61"/>
      <c r="D40" s="50"/>
      <c r="E40" s="57"/>
      <c r="F40" s="52"/>
      <c r="G40" s="53"/>
      <c r="H40" s="53"/>
      <c r="I40" s="54"/>
      <c r="J40" s="55"/>
      <c r="K40" s="56"/>
      <c r="L40" s="57"/>
      <c r="M40" s="57"/>
      <c r="N40" s="56"/>
      <c r="O40" s="58"/>
      <c r="P40" s="58"/>
    </row>
    <row r="41" customFormat="false" ht="12.75" hidden="false" customHeight="false" outlineLevel="0" collapsed="false">
      <c r="B41" s="57" t="s">
        <v>74</v>
      </c>
      <c r="C41" s="61"/>
      <c r="D41" s="50"/>
      <c r="E41" s="57"/>
      <c r="F41" s="52"/>
      <c r="G41" s="53"/>
      <c r="H41" s="53"/>
      <c r="I41" s="54"/>
      <c r="J41" s="55"/>
      <c r="K41" s="56"/>
      <c r="L41" s="57"/>
      <c r="M41" s="57"/>
      <c r="N41" s="56"/>
      <c r="O41" s="58"/>
      <c r="P41" s="58"/>
    </row>
    <row r="42" customFormat="false" ht="12.75" hidden="false" customHeight="false" outlineLevel="0" collapsed="false">
      <c r="B42" s="62"/>
      <c r="C42" s="63"/>
      <c r="D42" s="64"/>
      <c r="E42" s="65"/>
      <c r="F42" s="66"/>
      <c r="G42" s="67"/>
      <c r="H42" s="67"/>
      <c r="I42" s="68"/>
      <c r="J42" s="69"/>
      <c r="K42" s="70"/>
      <c r="L42" s="70"/>
      <c r="M42" s="71"/>
      <c r="N42" s="72"/>
      <c r="O42" s="70"/>
      <c r="P42" s="70"/>
    </row>
    <row r="43" s="10" customFormat="true" ht="12.75" hidden="false" customHeight="false" outlineLevel="0" collapsed="false">
      <c r="B43" s="27"/>
      <c r="C43" s="27"/>
      <c r="E43" s="27"/>
      <c r="I43" s="73"/>
      <c r="J43" s="73"/>
      <c r="K43" s="74"/>
      <c r="L43" s="74"/>
      <c r="M43" s="27"/>
      <c r="N43" s="75"/>
      <c r="O43" s="74"/>
      <c r="P43" s="74"/>
    </row>
    <row r="44" s="10" customFormat="true" ht="12.75" hidden="false" customHeight="false" outlineLevel="0" collapsed="false">
      <c r="B44" s="27"/>
      <c r="C44" s="27"/>
      <c r="E44" s="27"/>
      <c r="I44" s="73"/>
      <c r="J44" s="73"/>
      <c r="K44" s="73"/>
      <c r="L44" s="73"/>
      <c r="N44" s="76"/>
      <c r="O44" s="74"/>
      <c r="P44" s="74"/>
    </row>
    <row r="45" s="10" customFormat="true" ht="12.75" hidden="false" customHeight="false" outlineLevel="0" collapsed="false">
      <c r="B45" s="27"/>
      <c r="C45" s="27"/>
      <c r="E45" s="27"/>
      <c r="I45" s="73"/>
      <c r="J45" s="73"/>
      <c r="K45" s="73"/>
      <c r="L45" s="73"/>
      <c r="N45" s="76"/>
      <c r="O45" s="74"/>
      <c r="P45" s="74"/>
    </row>
    <row r="46" s="10" customFormat="true" ht="12.75" hidden="false" customHeight="false" outlineLevel="0" collapsed="false">
      <c r="B46" s="27"/>
      <c r="C46" s="27"/>
      <c r="E46" s="27"/>
      <c r="I46" s="73"/>
      <c r="J46" s="73"/>
      <c r="K46" s="73"/>
      <c r="L46" s="73"/>
      <c r="N46" s="76"/>
      <c r="O46" s="74"/>
      <c r="P46" s="74"/>
    </row>
    <row r="47" s="10" customFormat="true" ht="12.75" hidden="false" customHeight="false" outlineLevel="0" collapsed="false">
      <c r="B47" s="27"/>
      <c r="C47" s="27"/>
      <c r="E47" s="27"/>
      <c r="I47" s="73"/>
      <c r="J47" s="73"/>
      <c r="K47" s="73"/>
      <c r="L47" s="73"/>
      <c r="N47" s="76"/>
      <c r="O47" s="74"/>
      <c r="P47" s="74"/>
    </row>
    <row r="48" s="10" customFormat="true" ht="12.75" hidden="false" customHeight="false" outlineLevel="0" collapsed="false">
      <c r="B48" s="27"/>
      <c r="C48" s="27"/>
      <c r="E48" s="27"/>
      <c r="I48" s="73"/>
      <c r="J48" s="73"/>
      <c r="K48" s="73"/>
      <c r="L48" s="73"/>
      <c r="N48" s="76"/>
      <c r="O48" s="74"/>
      <c r="P48" s="74"/>
    </row>
    <row r="49" s="10" customFormat="true" ht="12.75" hidden="false" customHeight="false" outlineLevel="0" collapsed="false">
      <c r="B49" s="27"/>
      <c r="C49" s="27"/>
      <c r="E49" s="27"/>
      <c r="I49" s="73"/>
      <c r="J49" s="73"/>
      <c r="K49" s="73"/>
      <c r="L49" s="73"/>
      <c r="N49" s="76"/>
      <c r="O49" s="74"/>
      <c r="P49" s="74"/>
    </row>
    <row r="50" s="10" customFormat="true" ht="12.75" hidden="false" customHeight="false" outlineLevel="0" collapsed="false">
      <c r="B50" s="27"/>
      <c r="C50" s="27"/>
      <c r="E50" s="27"/>
      <c r="I50" s="73"/>
      <c r="J50" s="73"/>
      <c r="K50" s="73"/>
      <c r="L50" s="73"/>
      <c r="N50" s="76"/>
      <c r="O50" s="74"/>
      <c r="P50" s="74"/>
    </row>
    <row r="51" s="10" customFormat="true" ht="12.75" hidden="false" customHeight="false" outlineLevel="0" collapsed="false">
      <c r="B51" s="27"/>
      <c r="C51" s="27"/>
      <c r="E51" s="27"/>
      <c r="I51" s="73"/>
      <c r="J51" s="73"/>
      <c r="K51" s="73"/>
      <c r="L51" s="73"/>
      <c r="N51" s="76"/>
      <c r="O51" s="74"/>
      <c r="P51" s="74"/>
    </row>
    <row r="52" s="10" customFormat="true" ht="12.75" hidden="false" customHeight="false" outlineLevel="0" collapsed="false">
      <c r="B52" s="27"/>
      <c r="C52" s="27"/>
      <c r="E52" s="27"/>
      <c r="I52" s="73"/>
      <c r="J52" s="73"/>
      <c r="K52" s="73"/>
      <c r="L52" s="73"/>
      <c r="N52" s="76"/>
      <c r="O52" s="74"/>
      <c r="P52" s="74"/>
    </row>
    <row r="53" s="10" customFormat="true" ht="12.75" hidden="false" customHeight="false" outlineLevel="0" collapsed="false">
      <c r="B53" s="27"/>
      <c r="C53" s="27"/>
      <c r="E53" s="27"/>
      <c r="I53" s="73"/>
      <c r="J53" s="73"/>
      <c r="K53" s="73"/>
      <c r="L53" s="73"/>
      <c r="N53" s="76"/>
      <c r="O53" s="74"/>
      <c r="P53" s="74"/>
    </row>
    <row r="54" s="10" customFormat="true" ht="12.75" hidden="false" customHeight="false" outlineLevel="0" collapsed="false">
      <c r="B54" s="27"/>
      <c r="C54" s="27"/>
      <c r="E54" s="27"/>
      <c r="I54" s="73"/>
      <c r="J54" s="73"/>
      <c r="K54" s="73"/>
      <c r="L54" s="73"/>
      <c r="N54" s="76"/>
      <c r="O54" s="74"/>
      <c r="P54" s="74"/>
    </row>
    <row r="55" s="10" customFormat="true" ht="12.75" hidden="false" customHeight="false" outlineLevel="0" collapsed="false">
      <c r="B55" s="27"/>
      <c r="C55" s="27"/>
      <c r="E55" s="27"/>
      <c r="I55" s="73"/>
      <c r="J55" s="73"/>
      <c r="K55" s="73"/>
      <c r="L55" s="73"/>
      <c r="N55" s="76"/>
      <c r="O55" s="74"/>
      <c r="P55" s="74"/>
    </row>
    <row r="56" s="10" customFormat="true" ht="12.75" hidden="false" customHeight="false" outlineLevel="0" collapsed="false">
      <c r="B56" s="27"/>
      <c r="C56" s="27"/>
      <c r="E56" s="27"/>
      <c r="I56" s="73"/>
      <c r="J56" s="73"/>
      <c r="K56" s="73"/>
      <c r="L56" s="73"/>
      <c r="N56" s="76"/>
      <c r="O56" s="74"/>
      <c r="P56" s="74"/>
    </row>
    <row r="57" s="10" customFormat="true" ht="12.75" hidden="false" customHeight="false" outlineLevel="0" collapsed="false">
      <c r="B57" s="27"/>
      <c r="C57" s="27"/>
      <c r="E57" s="27"/>
      <c r="I57" s="73"/>
      <c r="J57" s="73"/>
      <c r="K57" s="73"/>
      <c r="L57" s="73"/>
      <c r="N57" s="76"/>
      <c r="O57" s="74"/>
      <c r="P57" s="74"/>
    </row>
    <row r="58" s="10" customFormat="true" ht="12.75" hidden="false" customHeight="false" outlineLevel="0" collapsed="false">
      <c r="B58" s="27"/>
      <c r="C58" s="27"/>
      <c r="E58" s="27"/>
      <c r="I58" s="76"/>
      <c r="O58" s="74"/>
      <c r="P58" s="74"/>
    </row>
    <row r="59" s="10" customFormat="true" ht="12.75" hidden="false" customHeight="false" outlineLevel="0" collapsed="false">
      <c r="B59" s="27"/>
      <c r="C59" s="27"/>
      <c r="E59" s="27"/>
      <c r="I59" s="76"/>
      <c r="O59" s="74"/>
      <c r="P59" s="74"/>
    </row>
    <row r="60" s="10" customFormat="true" ht="12.75" hidden="false" customHeight="false" outlineLevel="0" collapsed="false">
      <c r="B60" s="27"/>
      <c r="C60" s="27"/>
      <c r="E60" s="27"/>
      <c r="I60" s="76"/>
      <c r="O60" s="74"/>
      <c r="P60" s="74"/>
    </row>
    <row r="61" s="10" customFormat="true" ht="12.75" hidden="false" customHeight="false" outlineLevel="0" collapsed="false">
      <c r="B61" s="27"/>
      <c r="C61" s="27"/>
      <c r="E61" s="27"/>
      <c r="I61" s="76"/>
      <c r="O61" s="74"/>
      <c r="P61" s="74"/>
    </row>
    <row r="62" s="10" customFormat="true" ht="12.75" hidden="false" customHeight="false" outlineLevel="0" collapsed="false">
      <c r="B62" s="27"/>
      <c r="C62" s="27"/>
      <c r="E62" s="27"/>
      <c r="I62" s="76"/>
      <c r="O62" s="74"/>
      <c r="P62" s="74"/>
    </row>
    <row r="63" s="10" customFormat="true" ht="12.75" hidden="false" customHeight="false" outlineLevel="0" collapsed="false">
      <c r="B63" s="27"/>
      <c r="C63" s="27"/>
      <c r="E63" s="27"/>
      <c r="I63" s="76"/>
      <c r="O63" s="74"/>
      <c r="P63" s="74"/>
    </row>
    <row r="64" s="10" customFormat="true" ht="12.75" hidden="false" customHeight="false" outlineLevel="0" collapsed="false">
      <c r="B64" s="27"/>
      <c r="C64" s="27"/>
      <c r="E64" s="27"/>
      <c r="I64" s="76"/>
      <c r="O64" s="74"/>
      <c r="P64" s="74"/>
    </row>
    <row r="65" s="10" customFormat="true" ht="12.75" hidden="false" customHeight="false" outlineLevel="0" collapsed="false">
      <c r="B65" s="27"/>
      <c r="C65" s="27"/>
      <c r="E65" s="27"/>
      <c r="I65" s="76"/>
      <c r="O65" s="74"/>
      <c r="P65" s="74"/>
    </row>
    <row r="66" s="10" customFormat="true" ht="12.75" hidden="false" customHeight="false" outlineLevel="0" collapsed="false">
      <c r="B66" s="27"/>
      <c r="C66" s="27"/>
      <c r="E66" s="27"/>
      <c r="I66" s="76"/>
      <c r="O66" s="74"/>
      <c r="P66" s="74"/>
    </row>
    <row r="67" s="10" customFormat="true" ht="12.75" hidden="false" customHeight="false" outlineLevel="0" collapsed="false">
      <c r="B67" s="27"/>
      <c r="C67" s="27"/>
      <c r="E67" s="27"/>
      <c r="I67" s="76"/>
      <c r="O67" s="74"/>
      <c r="P67" s="74"/>
    </row>
  </sheetData>
  <printOptions headings="false" gridLines="false" gridLinesSet="true" horizontalCentered="false" verticalCentered="false"/>
  <pageMargins left="0" right="0" top="0.470138888888889" bottom="0.32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1" sqref="B30:B34 B23:B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5" customFormat="false" ht="13.5" hidden="false" customHeight="false" outlineLevel="0" collapsed="false">
      <c r="A5" s="0" t="s">
        <v>77</v>
      </c>
      <c r="B5" s="0" t="s">
        <v>78</v>
      </c>
      <c r="C5" s="0" t="s">
        <v>79</v>
      </c>
      <c r="D5" s="0" t="s">
        <v>38</v>
      </c>
    </row>
    <row r="6" customFormat="false" ht="14.25" hidden="false" customHeight="false" outlineLevel="0" collapsed="false">
      <c r="A6" s="49" t="s">
        <v>41</v>
      </c>
      <c r="B6" s="59" t="n">
        <v>0.071583</v>
      </c>
      <c r="C6" s="59" t="n">
        <v>0.071904</v>
      </c>
      <c r="D6" s="59" t="n">
        <v>0.0014710067980808</v>
      </c>
    </row>
    <row r="7" customFormat="false" ht="14.25" hidden="false" customHeight="false" outlineLevel="0" collapsed="false">
      <c r="A7" s="49" t="s">
        <v>41</v>
      </c>
      <c r="B7" s="59" t="n">
        <v>0.07062</v>
      </c>
      <c r="C7" s="59"/>
      <c r="D7" s="59"/>
      <c r="I7" s="0" t="s">
        <v>80</v>
      </c>
    </row>
    <row r="8" customFormat="false" ht="14.25" hidden="false" customHeight="false" outlineLevel="0" collapsed="false">
      <c r="A8" s="49" t="s">
        <v>41</v>
      </c>
      <c r="B8" s="59" t="n">
        <v>0.073509</v>
      </c>
      <c r="C8" s="59"/>
      <c r="D8" s="59"/>
      <c r="K8" s="0" t="s">
        <v>81</v>
      </c>
    </row>
    <row r="9" customFormat="false" ht="14.25" hidden="false" customHeight="false" outlineLevel="0" collapsed="false">
      <c r="A9" s="49" t="s">
        <v>45</v>
      </c>
      <c r="B9" s="59" t="n">
        <v>0.85386</v>
      </c>
      <c r="C9" s="59" t="n">
        <v>0.82069</v>
      </c>
      <c r="D9" s="59" t="n">
        <v>0.0467750350080053</v>
      </c>
      <c r="I9" s="49" t="s">
        <v>45</v>
      </c>
      <c r="J9" s="59" t="n">
        <f aca="false">+B9-$C$6</f>
        <v>0.781956</v>
      </c>
      <c r="K9" s="59" t="n">
        <f aca="false">+AVERAGE(J9:J11)</f>
        <v>0.748786</v>
      </c>
      <c r="L9" s="59" t="n">
        <f aca="false">+STDEV(J9:J11)</f>
        <v>0.0467750350080038</v>
      </c>
    </row>
    <row r="10" customFormat="false" ht="14.25" hidden="false" customHeight="false" outlineLevel="0" collapsed="false">
      <c r="A10" s="49" t="s">
        <v>45</v>
      </c>
      <c r="B10" s="59" t="n">
        <v>0.84102</v>
      </c>
      <c r="C10" s="59"/>
      <c r="D10" s="59"/>
      <c r="I10" s="49" t="s">
        <v>45</v>
      </c>
      <c r="J10" s="59" t="n">
        <f aca="false">+B10-$C$6</f>
        <v>0.769116</v>
      </c>
      <c r="K10" s="59"/>
      <c r="L10" s="59"/>
    </row>
    <row r="11" customFormat="false" ht="13.5" hidden="false" customHeight="false" outlineLevel="0" collapsed="false">
      <c r="A11" s="49" t="s">
        <v>45</v>
      </c>
      <c r="B11" s="59" t="n">
        <v>0.76719</v>
      </c>
      <c r="C11" s="59"/>
      <c r="D11" s="59"/>
      <c r="I11" s="49" t="s">
        <v>45</v>
      </c>
      <c r="J11" s="59" t="n">
        <f aca="false">+B11-$C$6</f>
        <v>0.695286</v>
      </c>
      <c r="K11" s="59"/>
      <c r="L11" s="59"/>
    </row>
    <row r="12" customFormat="false" ht="12.75" hidden="false" customHeight="false" outlineLevel="0" collapsed="false">
      <c r="A12" s="61" t="s">
        <v>49</v>
      </c>
      <c r="B12" s="59" t="n">
        <v>2.39145</v>
      </c>
      <c r="C12" s="59" t="n">
        <v>2.43425</v>
      </c>
      <c r="D12" s="59" t="n">
        <v>0.0741317745639613</v>
      </c>
      <c r="I12" s="61" t="s">
        <v>49</v>
      </c>
      <c r="J12" s="59" t="n">
        <f aca="false">+B12-$C$6</f>
        <v>2.319546</v>
      </c>
      <c r="K12" s="59" t="n">
        <f aca="false">+AVERAGE(J12:J14)</f>
        <v>2.362346</v>
      </c>
      <c r="L12" s="59" t="n">
        <f aca="false">+STDEV(J12:J14)</f>
        <v>0.074131774563948</v>
      </c>
    </row>
    <row r="13" customFormat="false" ht="12.75" hidden="false" customHeight="false" outlineLevel="0" collapsed="false">
      <c r="A13" s="61" t="s">
        <v>49</v>
      </c>
      <c r="B13" s="59" t="n">
        <v>2.51985</v>
      </c>
      <c r="C13" s="59"/>
      <c r="D13" s="59"/>
      <c r="I13" s="61" t="s">
        <v>49</v>
      </c>
      <c r="J13" s="59" t="n">
        <f aca="false">+B13-$C$6</f>
        <v>2.447946</v>
      </c>
      <c r="K13" s="59"/>
      <c r="L13" s="59"/>
    </row>
    <row r="14" customFormat="false" ht="12.75" hidden="false" customHeight="false" outlineLevel="0" collapsed="false">
      <c r="A14" s="61" t="s">
        <v>49</v>
      </c>
      <c r="B14" s="59" t="n">
        <v>2.39145</v>
      </c>
      <c r="C14" s="59"/>
      <c r="D14" s="59"/>
      <c r="I14" s="61" t="s">
        <v>49</v>
      </c>
      <c r="J14" s="59" t="n">
        <f aca="false">+B14-$C$6</f>
        <v>2.319546</v>
      </c>
      <c r="K14" s="59"/>
      <c r="L14" s="59"/>
    </row>
    <row r="15" customFormat="false" ht="12.75" hidden="false" customHeight="false" outlineLevel="0" collapsed="false">
      <c r="A15" s="61" t="s">
        <v>53</v>
      </c>
      <c r="B15" s="59" t="n">
        <v>5.0718</v>
      </c>
      <c r="C15" s="59" t="n">
        <v>5.1788</v>
      </c>
      <c r="D15" s="59" t="n">
        <v>0.0940444176971271</v>
      </c>
      <c r="I15" s="61" t="s">
        <v>53</v>
      </c>
      <c r="J15" s="59" t="n">
        <f aca="false">+B15-$C$6</f>
        <v>4.999896</v>
      </c>
      <c r="K15" s="59" t="n">
        <f aca="false">+AVERAGE(J15:J17)</f>
        <v>5.106896</v>
      </c>
      <c r="L15" s="59" t="n">
        <f aca="false">+STDEV(J15:J17)</f>
        <v>0.0940444176971712</v>
      </c>
    </row>
    <row r="16" customFormat="false" ht="12.75" hidden="false" customHeight="false" outlineLevel="0" collapsed="false">
      <c r="A16" s="61" t="s">
        <v>53</v>
      </c>
      <c r="B16" s="59" t="n">
        <v>5.24835</v>
      </c>
      <c r="C16" s="59"/>
      <c r="D16" s="59"/>
      <c r="I16" s="61" t="s">
        <v>53</v>
      </c>
      <c r="J16" s="59" t="n">
        <f aca="false">+B16-$C$6</f>
        <v>5.176446</v>
      </c>
      <c r="K16" s="59"/>
      <c r="L16" s="59"/>
    </row>
    <row r="17" customFormat="false" ht="12.75" hidden="false" customHeight="false" outlineLevel="0" collapsed="false">
      <c r="A17" s="61" t="s">
        <v>53</v>
      </c>
      <c r="B17" s="59" t="n">
        <v>5.21625</v>
      </c>
      <c r="C17" s="59"/>
      <c r="D17" s="59"/>
      <c r="I17" s="61" t="s">
        <v>53</v>
      </c>
      <c r="J17" s="59" t="n">
        <f aca="false">+B17-$C$6</f>
        <v>5.144346</v>
      </c>
      <c r="K17" s="59"/>
      <c r="L17" s="59"/>
    </row>
    <row r="18" customFormat="false" ht="12.75" hidden="false" customHeight="false" outlineLevel="0" collapsed="false">
      <c r="A18" s="61" t="s">
        <v>57</v>
      </c>
      <c r="B18" s="59" t="n">
        <v>15.5364</v>
      </c>
      <c r="C18" s="59" t="n">
        <v>14.8195</v>
      </c>
      <c r="D18" s="59" t="n">
        <v>1.41179191455398</v>
      </c>
      <c r="I18" s="61" t="s">
        <v>57</v>
      </c>
      <c r="J18" s="59" t="n">
        <f aca="false">+B18-$C$6</f>
        <v>15.464496</v>
      </c>
      <c r="K18" s="59" t="n">
        <f aca="false">+AVERAGE(J18:J20)</f>
        <v>14.747596</v>
      </c>
      <c r="L18" s="59" t="n">
        <f aca="false">+STDEV(J18:J20)</f>
        <v>1.41179191455398</v>
      </c>
    </row>
    <row r="19" customFormat="false" ht="12.75" hidden="false" customHeight="false" outlineLevel="0" collapsed="false">
      <c r="A19" s="61" t="s">
        <v>57</v>
      </c>
      <c r="B19" s="59" t="n">
        <v>15.729</v>
      </c>
      <c r="C19" s="59" t="s">
        <v>82</v>
      </c>
      <c r="D19" s="59"/>
      <c r="I19" s="61" t="s">
        <v>57</v>
      </c>
      <c r="J19" s="59" t="n">
        <f aca="false">+B19-$C$6</f>
        <v>15.657096</v>
      </c>
      <c r="K19" s="59"/>
      <c r="L19" s="59"/>
    </row>
    <row r="20" customFormat="false" ht="12.75" hidden="false" customHeight="false" outlineLevel="0" collapsed="false">
      <c r="A20" s="61" t="s">
        <v>57</v>
      </c>
      <c r="B20" s="59" t="n">
        <v>13.1931</v>
      </c>
      <c r="C20" s="59"/>
      <c r="D20" s="59"/>
      <c r="I20" s="61" t="s">
        <v>57</v>
      </c>
      <c r="J20" s="59" t="n">
        <f aca="false">+B20-$C$6</f>
        <v>13.121196</v>
      </c>
      <c r="K20" s="59"/>
      <c r="L20" s="59"/>
    </row>
    <row r="22" customFormat="false" ht="13.5" hidden="false" customHeight="false" outlineLevel="0" collapsed="false">
      <c r="B22" s="0" t="s">
        <v>78</v>
      </c>
      <c r="C22" s="0" t="s">
        <v>83</v>
      </c>
      <c r="D22" s="0" t="s">
        <v>84</v>
      </c>
      <c r="E22" s="0" t="s">
        <v>85</v>
      </c>
    </row>
    <row r="23" customFormat="false" ht="14.25" hidden="false" customHeight="false" outlineLevel="0" collapsed="false">
      <c r="A23" s="49" t="s">
        <v>41</v>
      </c>
      <c r="B23" s="0" t="n">
        <v>0.071904</v>
      </c>
      <c r="C23" s="0" t="n">
        <v>0.0014710067980808</v>
      </c>
      <c r="D23" s="0" t="n">
        <v>62</v>
      </c>
      <c r="E23" s="0" t="n">
        <v>11.5</v>
      </c>
    </row>
    <row r="24" customFormat="false" ht="13.5" hidden="false" customHeight="false" outlineLevel="0" collapsed="false">
      <c r="A24" s="49" t="s">
        <v>45</v>
      </c>
      <c r="B24" s="0" t="n">
        <v>0.82069</v>
      </c>
      <c r="C24" s="0" t="n">
        <v>0.0467750350080053</v>
      </c>
      <c r="D24" s="0" t="n">
        <v>116</v>
      </c>
      <c r="E24" s="0" t="n">
        <v>8</v>
      </c>
    </row>
    <row r="25" customFormat="false" ht="12.75" hidden="false" customHeight="false" outlineLevel="0" collapsed="false">
      <c r="A25" s="61" t="s">
        <v>49</v>
      </c>
      <c r="B25" s="0" t="n">
        <v>2.43425</v>
      </c>
      <c r="C25" s="0" t="n">
        <v>0.0741317745639613</v>
      </c>
      <c r="D25" s="0" t="n">
        <v>245.5</v>
      </c>
      <c r="E25" s="0" t="n">
        <v>8</v>
      </c>
    </row>
    <row r="26" customFormat="false" ht="12.75" hidden="false" customHeight="false" outlineLevel="0" collapsed="false">
      <c r="A26" s="61" t="s">
        <v>53</v>
      </c>
      <c r="B26" s="0" t="n">
        <v>5.1788</v>
      </c>
      <c r="C26" s="0" t="n">
        <v>0.0940444176971271</v>
      </c>
      <c r="D26" s="0" t="n">
        <v>462.5</v>
      </c>
      <c r="E26" s="0" t="n">
        <v>14.5</v>
      </c>
    </row>
    <row r="27" customFormat="false" ht="12.75" hidden="false" customHeight="false" outlineLevel="0" collapsed="false">
      <c r="A27" s="61" t="s">
        <v>57</v>
      </c>
      <c r="B27" s="0" t="n">
        <v>14.8195</v>
      </c>
      <c r="C27" s="0" t="n">
        <v>1.41179191455398</v>
      </c>
      <c r="D27" s="0" t="n">
        <v>1224</v>
      </c>
      <c r="E27" s="0" t="n">
        <v>25.5</v>
      </c>
    </row>
    <row r="29" customFormat="false" ht="13.5" hidden="false" customHeight="false" outlineLevel="0" collapsed="false">
      <c r="B29" s="0" t="s">
        <v>86</v>
      </c>
      <c r="C29" s="0" t="s">
        <v>87</v>
      </c>
      <c r="D29" s="0" t="s">
        <v>88</v>
      </c>
      <c r="E29" s="0" t="s">
        <v>89</v>
      </c>
    </row>
    <row r="30" customFormat="false" ht="14.25" hidden="false" customHeight="false" outlineLevel="0" collapsed="false">
      <c r="A30" s="49" t="s">
        <v>41</v>
      </c>
      <c r="B30" s="0" t="n">
        <v>0.0195</v>
      </c>
      <c r="C30" s="0" t="n">
        <v>0.0268</v>
      </c>
    </row>
    <row r="31" customFormat="false" ht="13.5" hidden="false" customHeight="false" outlineLevel="0" collapsed="false">
      <c r="A31" s="49" t="s">
        <v>45</v>
      </c>
      <c r="B31" s="0" t="n">
        <v>0.0538</v>
      </c>
      <c r="C31" s="0" t="n">
        <v>0.0509</v>
      </c>
      <c r="D31" s="0" t="n">
        <f aca="false">+B31-B30-(C31-C30)</f>
        <v>0.0102</v>
      </c>
      <c r="E31" s="0" t="n">
        <f aca="false">+D31/B24</f>
        <v>0.0124285662064848</v>
      </c>
    </row>
    <row r="32" customFormat="false" ht="12.75" hidden="false" customHeight="false" outlineLevel="0" collapsed="false">
      <c r="A32" s="61" t="s">
        <v>49</v>
      </c>
      <c r="B32" s="0" t="n">
        <v>0.1208</v>
      </c>
      <c r="C32" s="0" t="n">
        <v>0.0953</v>
      </c>
      <c r="D32" s="0" t="n">
        <f aca="false">+B32-B30-C32+C30</f>
        <v>0.0328</v>
      </c>
      <c r="E32" s="0" t="n">
        <f aca="false">+D32/B25</f>
        <v>0.0134743760911985</v>
      </c>
    </row>
    <row r="33" customFormat="false" ht="12.75" hidden="false" customHeight="false" outlineLevel="0" collapsed="false">
      <c r="A33" s="61" t="s">
        <v>53</v>
      </c>
      <c r="B33" s="0" t="n">
        <v>0.2299</v>
      </c>
      <c r="C33" s="0" t="n">
        <v>0.1663</v>
      </c>
      <c r="D33" s="0" t="n">
        <f aca="false">+B33-B30-C33+C30</f>
        <v>0.0709</v>
      </c>
      <c r="E33" s="0" t="n">
        <f aca="false">+D33/B26</f>
        <v>0.0136904302154939</v>
      </c>
    </row>
    <row r="34" customFormat="false" ht="12.75" hidden="false" customHeight="false" outlineLevel="0" collapsed="false">
      <c r="A34" s="61" t="s">
        <v>57</v>
      </c>
      <c r="B34" s="0" t="n">
        <v>0.636</v>
      </c>
      <c r="C34" s="0" t="n">
        <v>0.4211</v>
      </c>
      <c r="D34" s="0" t="n">
        <f aca="false">+B34-B30-C34+C30</f>
        <v>0.2222</v>
      </c>
      <c r="E34" s="0" t="n">
        <f aca="false">+D34/B27</f>
        <v>0.0149937582239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16:43:37Z</dcterms:created>
  <dc:creator>David W. Townsend</dc:creator>
  <dc:description/>
  <dc:language>en-US</dc:language>
  <cp:lastModifiedBy>Emmanuel Boss</cp:lastModifiedBy>
  <cp:lastPrinted>2004-02-14T16:42:51Z</cp:lastPrinted>
  <dcterms:modified xsi:type="dcterms:W3CDTF">2005-02-09T0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5186476</vt:r8>
  </property>
  <property fmtid="{D5CDD505-2E9C-101B-9397-08002B2CF9AE}" pid="3" name="_AuthorEmail">
    <vt:lpwstr>lee.karp-boss@maine.edu</vt:lpwstr>
  </property>
  <property fmtid="{D5CDD505-2E9C-101B-9397-08002B2CF9AE}" pid="4" name="_AuthorEmailDisplayName">
    <vt:lpwstr>Lee Karp-Boss</vt:lpwstr>
  </property>
  <property fmtid="{D5CDD505-2E9C-101B-9397-08002B2CF9AE}" pid="5" name="_EmailSubject">
    <vt:lpwstr>Children's Museum Vacation Camp</vt:lpwstr>
  </property>
  <property fmtid="{D5CDD505-2E9C-101B-9397-08002B2CF9AE}" pid="6" name="_ReviewingToolsShownOnce">
    <vt:lpwstr/>
  </property>
</Properties>
</file>