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AM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, microns</t>
  </si>
  <si>
    <t xml:space="preserve">E-490 W/m2/micron</t>
  </si>
  <si>
    <t xml:space="preserve">Wavelength, nm</t>
  </si>
  <si>
    <t xml:space="preserve">Wavelength, µm</t>
  </si>
  <si>
    <t xml:space="preserve">Wehrli, W/m2/µm</t>
  </si>
  <si>
    <t xml:space="preserve">Wehrli, W/m2/n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E+0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name val="Arial"/>
      <family val="2"/>
    </font>
    <font>
      <b val="true"/>
      <vertAlign val="superscript"/>
      <sz val="8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inear Plot ETR ASTM E-490 vs. Wehrli W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875899154969"/>
          <c:y val="0.167201860259108"/>
          <c:w val="0.903624554787346"/>
          <c:h val="0.7402281032000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A$2:$A$1698</c:f>
              <c:numCache>
                <c:formatCode>General</c:formatCode>
                <c:ptCount val="1697"/>
                <c:pt idx="0">
                  <c:v>0.1195</c:v>
                </c:pt>
                <c:pt idx="1">
                  <c:v>0.1205</c:v>
                </c:pt>
                <c:pt idx="2">
                  <c:v>0.1215</c:v>
                </c:pt>
                <c:pt idx="3">
                  <c:v>0.1225</c:v>
                </c:pt>
                <c:pt idx="4">
                  <c:v>0.1235</c:v>
                </c:pt>
                <c:pt idx="5">
                  <c:v>0.1245</c:v>
                </c:pt>
                <c:pt idx="6">
                  <c:v>0.1255</c:v>
                </c:pt>
                <c:pt idx="7">
                  <c:v>0.1265</c:v>
                </c:pt>
                <c:pt idx="8">
                  <c:v>0.1275</c:v>
                </c:pt>
                <c:pt idx="9">
                  <c:v>0.1285</c:v>
                </c:pt>
                <c:pt idx="10">
                  <c:v>0.1295</c:v>
                </c:pt>
                <c:pt idx="11">
                  <c:v>0.1305</c:v>
                </c:pt>
                <c:pt idx="12">
                  <c:v>0.1315</c:v>
                </c:pt>
                <c:pt idx="13">
                  <c:v>0.1325</c:v>
                </c:pt>
                <c:pt idx="14">
                  <c:v>0.1335</c:v>
                </c:pt>
                <c:pt idx="15">
                  <c:v>0.1345</c:v>
                </c:pt>
                <c:pt idx="16">
                  <c:v>0.1355</c:v>
                </c:pt>
                <c:pt idx="17">
                  <c:v>0.1365</c:v>
                </c:pt>
                <c:pt idx="18">
                  <c:v>0.1375</c:v>
                </c:pt>
                <c:pt idx="19">
                  <c:v>0.1385</c:v>
                </c:pt>
                <c:pt idx="20">
                  <c:v>0.1395</c:v>
                </c:pt>
                <c:pt idx="21">
                  <c:v>0.1405</c:v>
                </c:pt>
                <c:pt idx="22">
                  <c:v>0.1415</c:v>
                </c:pt>
                <c:pt idx="23">
                  <c:v>0.1425</c:v>
                </c:pt>
                <c:pt idx="24">
                  <c:v>0.1435</c:v>
                </c:pt>
                <c:pt idx="25">
                  <c:v>0.1445</c:v>
                </c:pt>
                <c:pt idx="26">
                  <c:v>0.1455</c:v>
                </c:pt>
                <c:pt idx="27">
                  <c:v>0.1465</c:v>
                </c:pt>
                <c:pt idx="28">
                  <c:v>0.1475</c:v>
                </c:pt>
                <c:pt idx="29">
                  <c:v>0.1485</c:v>
                </c:pt>
                <c:pt idx="30">
                  <c:v>0.1495</c:v>
                </c:pt>
                <c:pt idx="31">
                  <c:v>0.1505</c:v>
                </c:pt>
                <c:pt idx="32">
                  <c:v>0.1515</c:v>
                </c:pt>
                <c:pt idx="33">
                  <c:v>0.1525</c:v>
                </c:pt>
                <c:pt idx="34">
                  <c:v>0.1535</c:v>
                </c:pt>
                <c:pt idx="35">
                  <c:v>0.1545</c:v>
                </c:pt>
                <c:pt idx="36">
                  <c:v>0.1555</c:v>
                </c:pt>
                <c:pt idx="37">
                  <c:v>0.1565</c:v>
                </c:pt>
                <c:pt idx="38">
                  <c:v>0.1575</c:v>
                </c:pt>
                <c:pt idx="39">
                  <c:v>0.1585</c:v>
                </c:pt>
                <c:pt idx="40">
                  <c:v>0.1595</c:v>
                </c:pt>
                <c:pt idx="41">
                  <c:v>0.1605</c:v>
                </c:pt>
                <c:pt idx="42">
                  <c:v>0.1615</c:v>
                </c:pt>
                <c:pt idx="43">
                  <c:v>0.1625</c:v>
                </c:pt>
                <c:pt idx="44">
                  <c:v>0.1635</c:v>
                </c:pt>
                <c:pt idx="45">
                  <c:v>0.1645</c:v>
                </c:pt>
                <c:pt idx="46">
                  <c:v>0.1655</c:v>
                </c:pt>
                <c:pt idx="47">
                  <c:v>0.1665</c:v>
                </c:pt>
                <c:pt idx="48">
                  <c:v>0.1675</c:v>
                </c:pt>
                <c:pt idx="49">
                  <c:v>0.1685</c:v>
                </c:pt>
                <c:pt idx="50">
                  <c:v>0.1695</c:v>
                </c:pt>
                <c:pt idx="51">
                  <c:v>0.1705</c:v>
                </c:pt>
                <c:pt idx="52">
                  <c:v>0.1715</c:v>
                </c:pt>
                <c:pt idx="53">
                  <c:v>0.1725</c:v>
                </c:pt>
                <c:pt idx="54">
                  <c:v>0.1735</c:v>
                </c:pt>
                <c:pt idx="55">
                  <c:v>0.1745</c:v>
                </c:pt>
                <c:pt idx="56">
                  <c:v>0.1755</c:v>
                </c:pt>
                <c:pt idx="57">
                  <c:v>0.1765</c:v>
                </c:pt>
                <c:pt idx="58">
                  <c:v>0.1775</c:v>
                </c:pt>
                <c:pt idx="59">
                  <c:v>0.1785</c:v>
                </c:pt>
                <c:pt idx="60">
                  <c:v>0.1795</c:v>
                </c:pt>
                <c:pt idx="61">
                  <c:v>0.1805</c:v>
                </c:pt>
                <c:pt idx="62">
                  <c:v>0.1815</c:v>
                </c:pt>
                <c:pt idx="63">
                  <c:v>0.1825</c:v>
                </c:pt>
                <c:pt idx="64">
                  <c:v>0.1835</c:v>
                </c:pt>
                <c:pt idx="65">
                  <c:v>0.1845</c:v>
                </c:pt>
                <c:pt idx="66">
                  <c:v>0.1855</c:v>
                </c:pt>
                <c:pt idx="67">
                  <c:v>0.1865</c:v>
                </c:pt>
                <c:pt idx="68">
                  <c:v>0.1875</c:v>
                </c:pt>
                <c:pt idx="69">
                  <c:v>0.1885</c:v>
                </c:pt>
                <c:pt idx="70">
                  <c:v>0.1895</c:v>
                </c:pt>
                <c:pt idx="71">
                  <c:v>0.1905</c:v>
                </c:pt>
                <c:pt idx="72">
                  <c:v>0.1915</c:v>
                </c:pt>
                <c:pt idx="73">
                  <c:v>0.1925</c:v>
                </c:pt>
                <c:pt idx="74">
                  <c:v>0.1935</c:v>
                </c:pt>
                <c:pt idx="75">
                  <c:v>0.1945</c:v>
                </c:pt>
                <c:pt idx="76">
                  <c:v>0.1955</c:v>
                </c:pt>
                <c:pt idx="77">
                  <c:v>0.1965</c:v>
                </c:pt>
                <c:pt idx="78">
                  <c:v>0.1975</c:v>
                </c:pt>
                <c:pt idx="79">
                  <c:v>0.1985</c:v>
                </c:pt>
                <c:pt idx="80">
                  <c:v>0.1995</c:v>
                </c:pt>
                <c:pt idx="81">
                  <c:v>0.2005</c:v>
                </c:pt>
                <c:pt idx="82">
                  <c:v>0.2015</c:v>
                </c:pt>
                <c:pt idx="83">
                  <c:v>0.2025</c:v>
                </c:pt>
                <c:pt idx="84">
                  <c:v>0.2035</c:v>
                </c:pt>
                <c:pt idx="85">
                  <c:v>0.2045</c:v>
                </c:pt>
                <c:pt idx="86">
                  <c:v>0.2055</c:v>
                </c:pt>
                <c:pt idx="87">
                  <c:v>0.2065</c:v>
                </c:pt>
                <c:pt idx="88">
                  <c:v>0.2075</c:v>
                </c:pt>
                <c:pt idx="89">
                  <c:v>0.2085</c:v>
                </c:pt>
                <c:pt idx="90">
                  <c:v>0.2095</c:v>
                </c:pt>
                <c:pt idx="91">
                  <c:v>0.2105</c:v>
                </c:pt>
                <c:pt idx="92">
                  <c:v>0.2115</c:v>
                </c:pt>
                <c:pt idx="93">
                  <c:v>0.2125</c:v>
                </c:pt>
                <c:pt idx="94">
                  <c:v>0.2135</c:v>
                </c:pt>
                <c:pt idx="95">
                  <c:v>0.2145</c:v>
                </c:pt>
                <c:pt idx="96">
                  <c:v>0.2155</c:v>
                </c:pt>
                <c:pt idx="97">
                  <c:v>0.2165</c:v>
                </c:pt>
                <c:pt idx="98">
                  <c:v>0.2175</c:v>
                </c:pt>
                <c:pt idx="99">
                  <c:v>0.2185</c:v>
                </c:pt>
                <c:pt idx="100">
                  <c:v>0.2195</c:v>
                </c:pt>
                <c:pt idx="101">
                  <c:v>0.2205</c:v>
                </c:pt>
                <c:pt idx="102">
                  <c:v>0.2215</c:v>
                </c:pt>
                <c:pt idx="103">
                  <c:v>0.2225</c:v>
                </c:pt>
                <c:pt idx="104">
                  <c:v>0.2235</c:v>
                </c:pt>
                <c:pt idx="105">
                  <c:v>0.2245</c:v>
                </c:pt>
                <c:pt idx="106">
                  <c:v>0.2255</c:v>
                </c:pt>
                <c:pt idx="107">
                  <c:v>0.2265</c:v>
                </c:pt>
                <c:pt idx="108">
                  <c:v>0.2275</c:v>
                </c:pt>
                <c:pt idx="109">
                  <c:v>0.2285</c:v>
                </c:pt>
                <c:pt idx="110">
                  <c:v>0.2295</c:v>
                </c:pt>
                <c:pt idx="111">
                  <c:v>0.2305</c:v>
                </c:pt>
                <c:pt idx="112">
                  <c:v>0.2315</c:v>
                </c:pt>
                <c:pt idx="113">
                  <c:v>0.2325</c:v>
                </c:pt>
                <c:pt idx="114">
                  <c:v>0.2335</c:v>
                </c:pt>
                <c:pt idx="115">
                  <c:v>0.2345</c:v>
                </c:pt>
                <c:pt idx="116">
                  <c:v>0.2355</c:v>
                </c:pt>
                <c:pt idx="117">
                  <c:v>0.2365</c:v>
                </c:pt>
                <c:pt idx="118">
                  <c:v>0.2375</c:v>
                </c:pt>
                <c:pt idx="119">
                  <c:v>0.2385</c:v>
                </c:pt>
                <c:pt idx="120">
                  <c:v>0.2395</c:v>
                </c:pt>
                <c:pt idx="121">
                  <c:v>0.2405</c:v>
                </c:pt>
                <c:pt idx="122">
                  <c:v>0.2415</c:v>
                </c:pt>
                <c:pt idx="123">
                  <c:v>0.2425</c:v>
                </c:pt>
                <c:pt idx="124">
                  <c:v>0.2435</c:v>
                </c:pt>
                <c:pt idx="125">
                  <c:v>0.2445</c:v>
                </c:pt>
                <c:pt idx="126">
                  <c:v>0.2455</c:v>
                </c:pt>
                <c:pt idx="127">
                  <c:v>0.2465</c:v>
                </c:pt>
                <c:pt idx="128">
                  <c:v>0.2475</c:v>
                </c:pt>
                <c:pt idx="129">
                  <c:v>0.2485</c:v>
                </c:pt>
                <c:pt idx="130">
                  <c:v>0.2495</c:v>
                </c:pt>
                <c:pt idx="131">
                  <c:v>0.2505</c:v>
                </c:pt>
                <c:pt idx="132">
                  <c:v>0.2515</c:v>
                </c:pt>
                <c:pt idx="133">
                  <c:v>0.2525</c:v>
                </c:pt>
                <c:pt idx="134">
                  <c:v>0.2535</c:v>
                </c:pt>
                <c:pt idx="135">
                  <c:v>0.2545</c:v>
                </c:pt>
                <c:pt idx="136">
                  <c:v>0.2555</c:v>
                </c:pt>
                <c:pt idx="137">
                  <c:v>0.2565</c:v>
                </c:pt>
                <c:pt idx="138">
                  <c:v>0.2575</c:v>
                </c:pt>
                <c:pt idx="139">
                  <c:v>0.2585</c:v>
                </c:pt>
                <c:pt idx="140">
                  <c:v>0.2595</c:v>
                </c:pt>
                <c:pt idx="141">
                  <c:v>0.2605</c:v>
                </c:pt>
                <c:pt idx="142">
                  <c:v>0.2615</c:v>
                </c:pt>
                <c:pt idx="143">
                  <c:v>0.2625</c:v>
                </c:pt>
                <c:pt idx="144">
                  <c:v>0.2635</c:v>
                </c:pt>
                <c:pt idx="145">
                  <c:v>0.2645</c:v>
                </c:pt>
                <c:pt idx="146">
                  <c:v>0.2655</c:v>
                </c:pt>
                <c:pt idx="147">
                  <c:v>0.2665</c:v>
                </c:pt>
                <c:pt idx="148">
                  <c:v>0.2675</c:v>
                </c:pt>
                <c:pt idx="149">
                  <c:v>0.2685</c:v>
                </c:pt>
                <c:pt idx="150">
                  <c:v>0.2695</c:v>
                </c:pt>
                <c:pt idx="151">
                  <c:v>0.2705</c:v>
                </c:pt>
                <c:pt idx="152">
                  <c:v>0.2715</c:v>
                </c:pt>
                <c:pt idx="153">
                  <c:v>0.2725</c:v>
                </c:pt>
                <c:pt idx="154">
                  <c:v>0.2735</c:v>
                </c:pt>
                <c:pt idx="155">
                  <c:v>0.2745</c:v>
                </c:pt>
                <c:pt idx="156">
                  <c:v>0.2755</c:v>
                </c:pt>
                <c:pt idx="157">
                  <c:v>0.2765</c:v>
                </c:pt>
                <c:pt idx="158">
                  <c:v>0.2775</c:v>
                </c:pt>
                <c:pt idx="159">
                  <c:v>0.2785</c:v>
                </c:pt>
                <c:pt idx="160">
                  <c:v>0.2795</c:v>
                </c:pt>
                <c:pt idx="161">
                  <c:v>0.2805</c:v>
                </c:pt>
                <c:pt idx="162">
                  <c:v>0.2815</c:v>
                </c:pt>
                <c:pt idx="163">
                  <c:v>0.2825</c:v>
                </c:pt>
                <c:pt idx="164">
                  <c:v>0.2835</c:v>
                </c:pt>
                <c:pt idx="165">
                  <c:v>0.2845</c:v>
                </c:pt>
                <c:pt idx="166">
                  <c:v>0.2855</c:v>
                </c:pt>
                <c:pt idx="167">
                  <c:v>0.2865</c:v>
                </c:pt>
                <c:pt idx="168">
                  <c:v>0.2875</c:v>
                </c:pt>
                <c:pt idx="169">
                  <c:v>0.2885</c:v>
                </c:pt>
                <c:pt idx="170">
                  <c:v>0.2895</c:v>
                </c:pt>
                <c:pt idx="171">
                  <c:v>0.2905</c:v>
                </c:pt>
                <c:pt idx="172">
                  <c:v>0.2915</c:v>
                </c:pt>
                <c:pt idx="173">
                  <c:v>0.2925</c:v>
                </c:pt>
                <c:pt idx="174">
                  <c:v>0.2935</c:v>
                </c:pt>
                <c:pt idx="175">
                  <c:v>0.2945</c:v>
                </c:pt>
                <c:pt idx="176">
                  <c:v>0.2955</c:v>
                </c:pt>
                <c:pt idx="177">
                  <c:v>0.2965</c:v>
                </c:pt>
                <c:pt idx="178">
                  <c:v>0.2975</c:v>
                </c:pt>
                <c:pt idx="179">
                  <c:v>0.2985</c:v>
                </c:pt>
                <c:pt idx="180">
                  <c:v>0.2995</c:v>
                </c:pt>
                <c:pt idx="181">
                  <c:v>0.3005</c:v>
                </c:pt>
                <c:pt idx="182">
                  <c:v>0.3015</c:v>
                </c:pt>
                <c:pt idx="183">
                  <c:v>0.3025</c:v>
                </c:pt>
                <c:pt idx="184">
                  <c:v>0.3035</c:v>
                </c:pt>
                <c:pt idx="185">
                  <c:v>0.3045</c:v>
                </c:pt>
                <c:pt idx="186">
                  <c:v>0.3055</c:v>
                </c:pt>
                <c:pt idx="187">
                  <c:v>0.3065</c:v>
                </c:pt>
                <c:pt idx="188">
                  <c:v>0.3075</c:v>
                </c:pt>
                <c:pt idx="189">
                  <c:v>0.3085</c:v>
                </c:pt>
                <c:pt idx="190">
                  <c:v>0.3095</c:v>
                </c:pt>
                <c:pt idx="191">
                  <c:v>0.3105</c:v>
                </c:pt>
                <c:pt idx="192">
                  <c:v>0.3115</c:v>
                </c:pt>
                <c:pt idx="193">
                  <c:v>0.3125</c:v>
                </c:pt>
                <c:pt idx="194">
                  <c:v>0.3135</c:v>
                </c:pt>
                <c:pt idx="195">
                  <c:v>0.3145</c:v>
                </c:pt>
                <c:pt idx="196">
                  <c:v>0.3155</c:v>
                </c:pt>
                <c:pt idx="197">
                  <c:v>0.3165</c:v>
                </c:pt>
                <c:pt idx="198">
                  <c:v>0.3175</c:v>
                </c:pt>
                <c:pt idx="199">
                  <c:v>0.3185</c:v>
                </c:pt>
                <c:pt idx="200">
                  <c:v>0.3195</c:v>
                </c:pt>
                <c:pt idx="201">
                  <c:v>0.3205</c:v>
                </c:pt>
                <c:pt idx="202">
                  <c:v>0.3215</c:v>
                </c:pt>
                <c:pt idx="203">
                  <c:v>0.3225</c:v>
                </c:pt>
                <c:pt idx="204">
                  <c:v>0.3235</c:v>
                </c:pt>
                <c:pt idx="205">
                  <c:v>0.3245</c:v>
                </c:pt>
                <c:pt idx="206">
                  <c:v>0.3255</c:v>
                </c:pt>
                <c:pt idx="207">
                  <c:v>0.3265</c:v>
                </c:pt>
                <c:pt idx="208">
                  <c:v>0.3275</c:v>
                </c:pt>
                <c:pt idx="209">
                  <c:v>0.3285</c:v>
                </c:pt>
                <c:pt idx="210">
                  <c:v>0.3295</c:v>
                </c:pt>
                <c:pt idx="211">
                  <c:v>0.3305</c:v>
                </c:pt>
                <c:pt idx="212">
                  <c:v>0.3315</c:v>
                </c:pt>
                <c:pt idx="213">
                  <c:v>0.3325</c:v>
                </c:pt>
                <c:pt idx="214">
                  <c:v>0.3335</c:v>
                </c:pt>
                <c:pt idx="215">
                  <c:v>0.3345</c:v>
                </c:pt>
                <c:pt idx="216">
                  <c:v>0.3355</c:v>
                </c:pt>
                <c:pt idx="217">
                  <c:v>0.3365</c:v>
                </c:pt>
                <c:pt idx="218">
                  <c:v>0.3375</c:v>
                </c:pt>
                <c:pt idx="219">
                  <c:v>0.3385</c:v>
                </c:pt>
                <c:pt idx="220">
                  <c:v>0.3395</c:v>
                </c:pt>
                <c:pt idx="221">
                  <c:v>0.3405</c:v>
                </c:pt>
                <c:pt idx="222">
                  <c:v>0.3415</c:v>
                </c:pt>
                <c:pt idx="223">
                  <c:v>0.3425</c:v>
                </c:pt>
                <c:pt idx="224">
                  <c:v>0.3435</c:v>
                </c:pt>
                <c:pt idx="225">
                  <c:v>0.3445</c:v>
                </c:pt>
                <c:pt idx="226">
                  <c:v>0.3455</c:v>
                </c:pt>
                <c:pt idx="227">
                  <c:v>0.3465</c:v>
                </c:pt>
                <c:pt idx="228">
                  <c:v>0.3475</c:v>
                </c:pt>
                <c:pt idx="229">
                  <c:v>0.3485</c:v>
                </c:pt>
                <c:pt idx="230">
                  <c:v>0.3495</c:v>
                </c:pt>
                <c:pt idx="231">
                  <c:v>0.3505</c:v>
                </c:pt>
                <c:pt idx="232">
                  <c:v>0.3515</c:v>
                </c:pt>
                <c:pt idx="233">
                  <c:v>0.3525</c:v>
                </c:pt>
                <c:pt idx="234">
                  <c:v>0.3535</c:v>
                </c:pt>
                <c:pt idx="235">
                  <c:v>0.3545</c:v>
                </c:pt>
                <c:pt idx="236">
                  <c:v>0.3555</c:v>
                </c:pt>
                <c:pt idx="237">
                  <c:v>0.3565</c:v>
                </c:pt>
                <c:pt idx="238">
                  <c:v>0.3575</c:v>
                </c:pt>
                <c:pt idx="239">
                  <c:v>0.3585</c:v>
                </c:pt>
                <c:pt idx="240">
                  <c:v>0.3595</c:v>
                </c:pt>
                <c:pt idx="241">
                  <c:v>0.3605</c:v>
                </c:pt>
                <c:pt idx="242">
                  <c:v>0.3615</c:v>
                </c:pt>
                <c:pt idx="243">
                  <c:v>0.3625</c:v>
                </c:pt>
                <c:pt idx="244">
                  <c:v>0.3635</c:v>
                </c:pt>
                <c:pt idx="245">
                  <c:v>0.3645</c:v>
                </c:pt>
                <c:pt idx="246">
                  <c:v>0.3655</c:v>
                </c:pt>
                <c:pt idx="247">
                  <c:v>0.3665</c:v>
                </c:pt>
                <c:pt idx="248">
                  <c:v>0.3675</c:v>
                </c:pt>
                <c:pt idx="249">
                  <c:v>0.3685</c:v>
                </c:pt>
                <c:pt idx="250">
                  <c:v>0.3695</c:v>
                </c:pt>
                <c:pt idx="251">
                  <c:v>0.3705</c:v>
                </c:pt>
                <c:pt idx="252">
                  <c:v>0.3715</c:v>
                </c:pt>
                <c:pt idx="253">
                  <c:v>0.3725</c:v>
                </c:pt>
                <c:pt idx="254">
                  <c:v>0.3735</c:v>
                </c:pt>
                <c:pt idx="255">
                  <c:v>0.3745</c:v>
                </c:pt>
                <c:pt idx="256">
                  <c:v>0.3755</c:v>
                </c:pt>
                <c:pt idx="257">
                  <c:v>0.3765</c:v>
                </c:pt>
                <c:pt idx="258">
                  <c:v>0.3775</c:v>
                </c:pt>
                <c:pt idx="259">
                  <c:v>0.3785</c:v>
                </c:pt>
                <c:pt idx="260">
                  <c:v>0.3795</c:v>
                </c:pt>
                <c:pt idx="261">
                  <c:v>0.3805</c:v>
                </c:pt>
                <c:pt idx="262">
                  <c:v>0.3815</c:v>
                </c:pt>
                <c:pt idx="263">
                  <c:v>0.3825</c:v>
                </c:pt>
                <c:pt idx="264">
                  <c:v>0.3835</c:v>
                </c:pt>
                <c:pt idx="265">
                  <c:v>0.3845</c:v>
                </c:pt>
                <c:pt idx="266">
                  <c:v>0.3855</c:v>
                </c:pt>
                <c:pt idx="267">
                  <c:v>0.3865</c:v>
                </c:pt>
                <c:pt idx="268">
                  <c:v>0.3875</c:v>
                </c:pt>
                <c:pt idx="269">
                  <c:v>0.3885</c:v>
                </c:pt>
                <c:pt idx="270">
                  <c:v>0.3895</c:v>
                </c:pt>
                <c:pt idx="271">
                  <c:v>0.3905</c:v>
                </c:pt>
                <c:pt idx="272">
                  <c:v>0.3915</c:v>
                </c:pt>
                <c:pt idx="273">
                  <c:v>0.3925</c:v>
                </c:pt>
                <c:pt idx="274">
                  <c:v>0.3935</c:v>
                </c:pt>
                <c:pt idx="275">
                  <c:v>0.3945</c:v>
                </c:pt>
                <c:pt idx="276">
                  <c:v>0.3955</c:v>
                </c:pt>
                <c:pt idx="277">
                  <c:v>0.3965</c:v>
                </c:pt>
                <c:pt idx="278">
                  <c:v>0.3975</c:v>
                </c:pt>
                <c:pt idx="279">
                  <c:v>0.3985</c:v>
                </c:pt>
                <c:pt idx="280">
                  <c:v>0.3995</c:v>
                </c:pt>
                <c:pt idx="281">
                  <c:v>0.4005</c:v>
                </c:pt>
                <c:pt idx="282">
                  <c:v>0.4015</c:v>
                </c:pt>
                <c:pt idx="283">
                  <c:v>0.4025</c:v>
                </c:pt>
                <c:pt idx="284">
                  <c:v>0.4035</c:v>
                </c:pt>
                <c:pt idx="285">
                  <c:v>0.4045</c:v>
                </c:pt>
                <c:pt idx="286">
                  <c:v>0.4055</c:v>
                </c:pt>
                <c:pt idx="287">
                  <c:v>0.4065</c:v>
                </c:pt>
                <c:pt idx="288">
                  <c:v>0.4075</c:v>
                </c:pt>
                <c:pt idx="289">
                  <c:v>0.4085</c:v>
                </c:pt>
                <c:pt idx="290">
                  <c:v>0.4095</c:v>
                </c:pt>
                <c:pt idx="291">
                  <c:v>0.4105</c:v>
                </c:pt>
                <c:pt idx="292">
                  <c:v>0.4115</c:v>
                </c:pt>
                <c:pt idx="293">
                  <c:v>0.4125</c:v>
                </c:pt>
                <c:pt idx="294">
                  <c:v>0.4135</c:v>
                </c:pt>
                <c:pt idx="295">
                  <c:v>0.4145</c:v>
                </c:pt>
                <c:pt idx="296">
                  <c:v>0.4155</c:v>
                </c:pt>
                <c:pt idx="297">
                  <c:v>0.4165</c:v>
                </c:pt>
                <c:pt idx="298">
                  <c:v>0.4175</c:v>
                </c:pt>
                <c:pt idx="299">
                  <c:v>0.4185</c:v>
                </c:pt>
                <c:pt idx="300">
                  <c:v>0.4195</c:v>
                </c:pt>
                <c:pt idx="301">
                  <c:v>0.4205</c:v>
                </c:pt>
                <c:pt idx="302">
                  <c:v>0.4215</c:v>
                </c:pt>
                <c:pt idx="303">
                  <c:v>0.4225</c:v>
                </c:pt>
                <c:pt idx="304">
                  <c:v>0.4235</c:v>
                </c:pt>
                <c:pt idx="305">
                  <c:v>0.4245</c:v>
                </c:pt>
                <c:pt idx="306">
                  <c:v>0.4255</c:v>
                </c:pt>
                <c:pt idx="307">
                  <c:v>0.4265</c:v>
                </c:pt>
                <c:pt idx="308">
                  <c:v>0.4275</c:v>
                </c:pt>
                <c:pt idx="309">
                  <c:v>0.4285</c:v>
                </c:pt>
                <c:pt idx="310">
                  <c:v>0.4295</c:v>
                </c:pt>
                <c:pt idx="311">
                  <c:v>0.4305</c:v>
                </c:pt>
                <c:pt idx="312">
                  <c:v>0.4315</c:v>
                </c:pt>
                <c:pt idx="313">
                  <c:v>0.4325</c:v>
                </c:pt>
                <c:pt idx="314">
                  <c:v>0.4335</c:v>
                </c:pt>
                <c:pt idx="315">
                  <c:v>0.4345</c:v>
                </c:pt>
                <c:pt idx="316">
                  <c:v>0.4355</c:v>
                </c:pt>
                <c:pt idx="317">
                  <c:v>0.4365</c:v>
                </c:pt>
                <c:pt idx="318">
                  <c:v>0.4375</c:v>
                </c:pt>
                <c:pt idx="319">
                  <c:v>0.4385</c:v>
                </c:pt>
                <c:pt idx="320">
                  <c:v>0.4395</c:v>
                </c:pt>
                <c:pt idx="321">
                  <c:v>0.4405</c:v>
                </c:pt>
                <c:pt idx="322">
                  <c:v>0.4415</c:v>
                </c:pt>
                <c:pt idx="323">
                  <c:v>0.4425</c:v>
                </c:pt>
                <c:pt idx="324">
                  <c:v>0.4435</c:v>
                </c:pt>
                <c:pt idx="325">
                  <c:v>0.4445</c:v>
                </c:pt>
                <c:pt idx="326">
                  <c:v>0.4455</c:v>
                </c:pt>
                <c:pt idx="327">
                  <c:v>0.4465</c:v>
                </c:pt>
                <c:pt idx="328">
                  <c:v>0.4475</c:v>
                </c:pt>
                <c:pt idx="329">
                  <c:v>0.4485</c:v>
                </c:pt>
                <c:pt idx="330">
                  <c:v>0.4495</c:v>
                </c:pt>
                <c:pt idx="331">
                  <c:v>0.4505</c:v>
                </c:pt>
                <c:pt idx="332">
                  <c:v>0.4515</c:v>
                </c:pt>
                <c:pt idx="333">
                  <c:v>0.4525</c:v>
                </c:pt>
                <c:pt idx="334">
                  <c:v>0.4535</c:v>
                </c:pt>
                <c:pt idx="335">
                  <c:v>0.4545</c:v>
                </c:pt>
                <c:pt idx="336">
                  <c:v>0.4555</c:v>
                </c:pt>
                <c:pt idx="337">
                  <c:v>0.4565</c:v>
                </c:pt>
                <c:pt idx="338">
                  <c:v>0.4575</c:v>
                </c:pt>
                <c:pt idx="339">
                  <c:v>0.4585</c:v>
                </c:pt>
                <c:pt idx="340">
                  <c:v>0.4595</c:v>
                </c:pt>
                <c:pt idx="341">
                  <c:v>0.4605</c:v>
                </c:pt>
                <c:pt idx="342">
                  <c:v>0.4615</c:v>
                </c:pt>
                <c:pt idx="343">
                  <c:v>0.4625</c:v>
                </c:pt>
                <c:pt idx="344">
                  <c:v>0.4635</c:v>
                </c:pt>
                <c:pt idx="345">
                  <c:v>0.4645</c:v>
                </c:pt>
                <c:pt idx="346">
                  <c:v>0.4655</c:v>
                </c:pt>
                <c:pt idx="347">
                  <c:v>0.4665</c:v>
                </c:pt>
                <c:pt idx="348">
                  <c:v>0.4675</c:v>
                </c:pt>
                <c:pt idx="349">
                  <c:v>0.4685</c:v>
                </c:pt>
                <c:pt idx="350">
                  <c:v>0.4695</c:v>
                </c:pt>
                <c:pt idx="351">
                  <c:v>0.4705</c:v>
                </c:pt>
                <c:pt idx="352">
                  <c:v>0.4715</c:v>
                </c:pt>
                <c:pt idx="353">
                  <c:v>0.4725</c:v>
                </c:pt>
                <c:pt idx="354">
                  <c:v>0.4735</c:v>
                </c:pt>
                <c:pt idx="355">
                  <c:v>0.4745</c:v>
                </c:pt>
                <c:pt idx="356">
                  <c:v>0.4755</c:v>
                </c:pt>
                <c:pt idx="357">
                  <c:v>0.4765</c:v>
                </c:pt>
                <c:pt idx="358">
                  <c:v>0.4775</c:v>
                </c:pt>
                <c:pt idx="359">
                  <c:v>0.4785</c:v>
                </c:pt>
                <c:pt idx="360">
                  <c:v>0.4795</c:v>
                </c:pt>
                <c:pt idx="361">
                  <c:v>0.4805</c:v>
                </c:pt>
                <c:pt idx="362">
                  <c:v>0.4815</c:v>
                </c:pt>
                <c:pt idx="363">
                  <c:v>0.4825</c:v>
                </c:pt>
                <c:pt idx="364">
                  <c:v>0.4835</c:v>
                </c:pt>
                <c:pt idx="365">
                  <c:v>0.4845</c:v>
                </c:pt>
                <c:pt idx="366">
                  <c:v>0.4855</c:v>
                </c:pt>
                <c:pt idx="367">
                  <c:v>0.4865</c:v>
                </c:pt>
                <c:pt idx="368">
                  <c:v>0.4875</c:v>
                </c:pt>
                <c:pt idx="369">
                  <c:v>0.4885</c:v>
                </c:pt>
                <c:pt idx="370">
                  <c:v>0.4895</c:v>
                </c:pt>
                <c:pt idx="371">
                  <c:v>0.4905</c:v>
                </c:pt>
                <c:pt idx="372">
                  <c:v>0.4915</c:v>
                </c:pt>
                <c:pt idx="373">
                  <c:v>0.4925</c:v>
                </c:pt>
                <c:pt idx="374">
                  <c:v>0.4935</c:v>
                </c:pt>
                <c:pt idx="375">
                  <c:v>0.4945</c:v>
                </c:pt>
                <c:pt idx="376">
                  <c:v>0.4955</c:v>
                </c:pt>
                <c:pt idx="377">
                  <c:v>0.4965</c:v>
                </c:pt>
                <c:pt idx="378">
                  <c:v>0.4975</c:v>
                </c:pt>
                <c:pt idx="379">
                  <c:v>0.4985</c:v>
                </c:pt>
                <c:pt idx="380">
                  <c:v>0.4995</c:v>
                </c:pt>
                <c:pt idx="381">
                  <c:v>0.5005</c:v>
                </c:pt>
                <c:pt idx="382">
                  <c:v>0.5015</c:v>
                </c:pt>
                <c:pt idx="383">
                  <c:v>0.5025</c:v>
                </c:pt>
                <c:pt idx="384">
                  <c:v>0.5035</c:v>
                </c:pt>
                <c:pt idx="385">
                  <c:v>0.5045</c:v>
                </c:pt>
                <c:pt idx="386">
                  <c:v>0.5055</c:v>
                </c:pt>
                <c:pt idx="387">
                  <c:v>0.5065</c:v>
                </c:pt>
                <c:pt idx="388">
                  <c:v>0.5075</c:v>
                </c:pt>
                <c:pt idx="389">
                  <c:v>0.5085</c:v>
                </c:pt>
                <c:pt idx="390">
                  <c:v>0.5095</c:v>
                </c:pt>
                <c:pt idx="391">
                  <c:v>0.5105</c:v>
                </c:pt>
                <c:pt idx="392">
                  <c:v>0.5115</c:v>
                </c:pt>
                <c:pt idx="393">
                  <c:v>0.5125</c:v>
                </c:pt>
                <c:pt idx="394">
                  <c:v>0.5135</c:v>
                </c:pt>
                <c:pt idx="395">
                  <c:v>0.5145</c:v>
                </c:pt>
                <c:pt idx="396">
                  <c:v>0.5155</c:v>
                </c:pt>
                <c:pt idx="397">
                  <c:v>0.5165</c:v>
                </c:pt>
                <c:pt idx="398">
                  <c:v>0.5175</c:v>
                </c:pt>
                <c:pt idx="399">
                  <c:v>0.5185</c:v>
                </c:pt>
                <c:pt idx="400">
                  <c:v>0.5195</c:v>
                </c:pt>
                <c:pt idx="401">
                  <c:v>0.5205</c:v>
                </c:pt>
                <c:pt idx="402">
                  <c:v>0.5215</c:v>
                </c:pt>
                <c:pt idx="403">
                  <c:v>0.5225</c:v>
                </c:pt>
                <c:pt idx="404">
                  <c:v>0.5235</c:v>
                </c:pt>
                <c:pt idx="405">
                  <c:v>0.5245</c:v>
                </c:pt>
                <c:pt idx="406">
                  <c:v>0.5255</c:v>
                </c:pt>
                <c:pt idx="407">
                  <c:v>0.5265</c:v>
                </c:pt>
                <c:pt idx="408">
                  <c:v>0.5275</c:v>
                </c:pt>
                <c:pt idx="409">
                  <c:v>0.5285</c:v>
                </c:pt>
                <c:pt idx="410">
                  <c:v>0.5295</c:v>
                </c:pt>
                <c:pt idx="411">
                  <c:v>0.5305</c:v>
                </c:pt>
                <c:pt idx="412">
                  <c:v>0.5315</c:v>
                </c:pt>
                <c:pt idx="413">
                  <c:v>0.5325</c:v>
                </c:pt>
                <c:pt idx="414">
                  <c:v>0.5335</c:v>
                </c:pt>
                <c:pt idx="415">
                  <c:v>0.5345</c:v>
                </c:pt>
                <c:pt idx="416">
                  <c:v>0.5355</c:v>
                </c:pt>
                <c:pt idx="417">
                  <c:v>0.5365</c:v>
                </c:pt>
                <c:pt idx="418">
                  <c:v>0.5375</c:v>
                </c:pt>
                <c:pt idx="419">
                  <c:v>0.5385</c:v>
                </c:pt>
                <c:pt idx="420">
                  <c:v>0.5395</c:v>
                </c:pt>
                <c:pt idx="421">
                  <c:v>0.5405</c:v>
                </c:pt>
                <c:pt idx="422">
                  <c:v>0.5415</c:v>
                </c:pt>
                <c:pt idx="423">
                  <c:v>0.5425</c:v>
                </c:pt>
                <c:pt idx="424">
                  <c:v>0.5435</c:v>
                </c:pt>
                <c:pt idx="425">
                  <c:v>0.5445</c:v>
                </c:pt>
                <c:pt idx="426">
                  <c:v>0.5455</c:v>
                </c:pt>
                <c:pt idx="427">
                  <c:v>0.5465</c:v>
                </c:pt>
                <c:pt idx="428">
                  <c:v>0.5475</c:v>
                </c:pt>
                <c:pt idx="429">
                  <c:v>0.5485</c:v>
                </c:pt>
                <c:pt idx="430">
                  <c:v>0.5495</c:v>
                </c:pt>
                <c:pt idx="431">
                  <c:v>0.5505</c:v>
                </c:pt>
                <c:pt idx="432">
                  <c:v>0.5515</c:v>
                </c:pt>
                <c:pt idx="433">
                  <c:v>0.5525</c:v>
                </c:pt>
                <c:pt idx="434">
                  <c:v>0.5535</c:v>
                </c:pt>
                <c:pt idx="435">
                  <c:v>0.5545</c:v>
                </c:pt>
                <c:pt idx="436">
                  <c:v>0.5555</c:v>
                </c:pt>
                <c:pt idx="437">
                  <c:v>0.5565</c:v>
                </c:pt>
                <c:pt idx="438">
                  <c:v>0.5575</c:v>
                </c:pt>
                <c:pt idx="439">
                  <c:v>0.5585</c:v>
                </c:pt>
                <c:pt idx="440">
                  <c:v>0.5595</c:v>
                </c:pt>
                <c:pt idx="441">
                  <c:v>0.5605</c:v>
                </c:pt>
                <c:pt idx="442">
                  <c:v>0.5615</c:v>
                </c:pt>
                <c:pt idx="443">
                  <c:v>0.5625</c:v>
                </c:pt>
                <c:pt idx="444">
                  <c:v>0.5635</c:v>
                </c:pt>
                <c:pt idx="445">
                  <c:v>0.5645</c:v>
                </c:pt>
                <c:pt idx="446">
                  <c:v>0.5655</c:v>
                </c:pt>
                <c:pt idx="447">
                  <c:v>0.5665</c:v>
                </c:pt>
                <c:pt idx="448">
                  <c:v>0.5675</c:v>
                </c:pt>
                <c:pt idx="449">
                  <c:v>0.5685</c:v>
                </c:pt>
                <c:pt idx="450">
                  <c:v>0.5695</c:v>
                </c:pt>
                <c:pt idx="451">
                  <c:v>0.5705</c:v>
                </c:pt>
                <c:pt idx="452">
                  <c:v>0.5715</c:v>
                </c:pt>
                <c:pt idx="453">
                  <c:v>0.5725</c:v>
                </c:pt>
                <c:pt idx="454">
                  <c:v>0.5735</c:v>
                </c:pt>
                <c:pt idx="455">
                  <c:v>0.5745</c:v>
                </c:pt>
                <c:pt idx="456">
                  <c:v>0.5755</c:v>
                </c:pt>
                <c:pt idx="457">
                  <c:v>0.5765</c:v>
                </c:pt>
                <c:pt idx="458">
                  <c:v>0.5775</c:v>
                </c:pt>
                <c:pt idx="459">
                  <c:v>0.5785</c:v>
                </c:pt>
                <c:pt idx="460">
                  <c:v>0.5795</c:v>
                </c:pt>
                <c:pt idx="461">
                  <c:v>0.5805</c:v>
                </c:pt>
                <c:pt idx="462">
                  <c:v>0.5815</c:v>
                </c:pt>
                <c:pt idx="463">
                  <c:v>0.5825</c:v>
                </c:pt>
                <c:pt idx="464">
                  <c:v>0.5835</c:v>
                </c:pt>
                <c:pt idx="465">
                  <c:v>0.5845</c:v>
                </c:pt>
                <c:pt idx="466">
                  <c:v>0.5855</c:v>
                </c:pt>
                <c:pt idx="467">
                  <c:v>0.5865</c:v>
                </c:pt>
                <c:pt idx="468">
                  <c:v>0.5875</c:v>
                </c:pt>
                <c:pt idx="469">
                  <c:v>0.5885</c:v>
                </c:pt>
                <c:pt idx="470">
                  <c:v>0.5895</c:v>
                </c:pt>
                <c:pt idx="471">
                  <c:v>0.5905</c:v>
                </c:pt>
                <c:pt idx="472">
                  <c:v>0.5915</c:v>
                </c:pt>
                <c:pt idx="473">
                  <c:v>0.5925</c:v>
                </c:pt>
                <c:pt idx="474">
                  <c:v>0.5935</c:v>
                </c:pt>
                <c:pt idx="475">
                  <c:v>0.5945</c:v>
                </c:pt>
                <c:pt idx="476">
                  <c:v>0.5955</c:v>
                </c:pt>
                <c:pt idx="477">
                  <c:v>0.5965</c:v>
                </c:pt>
                <c:pt idx="478">
                  <c:v>0.5975</c:v>
                </c:pt>
                <c:pt idx="479">
                  <c:v>0.5985</c:v>
                </c:pt>
                <c:pt idx="480">
                  <c:v>0.5995</c:v>
                </c:pt>
                <c:pt idx="481">
                  <c:v>0.6005</c:v>
                </c:pt>
                <c:pt idx="482">
                  <c:v>0.6015</c:v>
                </c:pt>
                <c:pt idx="483">
                  <c:v>0.6025</c:v>
                </c:pt>
                <c:pt idx="484">
                  <c:v>0.6035</c:v>
                </c:pt>
                <c:pt idx="485">
                  <c:v>0.6045</c:v>
                </c:pt>
                <c:pt idx="486">
                  <c:v>0.6055</c:v>
                </c:pt>
                <c:pt idx="487">
                  <c:v>0.6065</c:v>
                </c:pt>
                <c:pt idx="488">
                  <c:v>0.6075</c:v>
                </c:pt>
                <c:pt idx="489">
                  <c:v>0.6085</c:v>
                </c:pt>
                <c:pt idx="490">
                  <c:v>0.6095</c:v>
                </c:pt>
                <c:pt idx="491">
                  <c:v>0.6105</c:v>
                </c:pt>
                <c:pt idx="492">
                  <c:v>0.6115</c:v>
                </c:pt>
                <c:pt idx="493">
                  <c:v>0.6125</c:v>
                </c:pt>
                <c:pt idx="494">
                  <c:v>0.6135</c:v>
                </c:pt>
                <c:pt idx="495">
                  <c:v>0.6145</c:v>
                </c:pt>
                <c:pt idx="496">
                  <c:v>0.6155</c:v>
                </c:pt>
                <c:pt idx="497">
                  <c:v>0.6165</c:v>
                </c:pt>
                <c:pt idx="498">
                  <c:v>0.6175</c:v>
                </c:pt>
                <c:pt idx="499">
                  <c:v>0.6185</c:v>
                </c:pt>
                <c:pt idx="500">
                  <c:v>0.6195</c:v>
                </c:pt>
                <c:pt idx="501">
                  <c:v>0.6205</c:v>
                </c:pt>
                <c:pt idx="502">
                  <c:v>0.6215</c:v>
                </c:pt>
                <c:pt idx="503">
                  <c:v>0.6225</c:v>
                </c:pt>
                <c:pt idx="504">
                  <c:v>0.6235</c:v>
                </c:pt>
                <c:pt idx="505">
                  <c:v>0.6245</c:v>
                </c:pt>
                <c:pt idx="506">
                  <c:v>0.6255</c:v>
                </c:pt>
                <c:pt idx="507">
                  <c:v>0.6265</c:v>
                </c:pt>
                <c:pt idx="508">
                  <c:v>0.6275</c:v>
                </c:pt>
                <c:pt idx="509">
                  <c:v>0.6285</c:v>
                </c:pt>
                <c:pt idx="510">
                  <c:v>0.6295</c:v>
                </c:pt>
                <c:pt idx="511">
                  <c:v>0.631</c:v>
                </c:pt>
                <c:pt idx="512">
                  <c:v>0.633</c:v>
                </c:pt>
                <c:pt idx="513">
                  <c:v>0.635</c:v>
                </c:pt>
                <c:pt idx="514">
                  <c:v>0.637</c:v>
                </c:pt>
                <c:pt idx="515">
                  <c:v>0.639</c:v>
                </c:pt>
                <c:pt idx="516">
                  <c:v>0.641</c:v>
                </c:pt>
                <c:pt idx="517">
                  <c:v>0.643</c:v>
                </c:pt>
                <c:pt idx="518">
                  <c:v>0.645</c:v>
                </c:pt>
                <c:pt idx="519">
                  <c:v>0.647</c:v>
                </c:pt>
                <c:pt idx="520">
                  <c:v>0.649</c:v>
                </c:pt>
                <c:pt idx="521">
                  <c:v>0.651</c:v>
                </c:pt>
                <c:pt idx="522">
                  <c:v>0.653</c:v>
                </c:pt>
                <c:pt idx="523">
                  <c:v>0.655</c:v>
                </c:pt>
                <c:pt idx="524">
                  <c:v>0.657</c:v>
                </c:pt>
                <c:pt idx="525">
                  <c:v>0.659</c:v>
                </c:pt>
                <c:pt idx="526">
                  <c:v>0.661</c:v>
                </c:pt>
                <c:pt idx="527">
                  <c:v>0.663</c:v>
                </c:pt>
                <c:pt idx="528">
                  <c:v>0.665</c:v>
                </c:pt>
                <c:pt idx="529">
                  <c:v>0.667</c:v>
                </c:pt>
                <c:pt idx="530">
                  <c:v>0.669</c:v>
                </c:pt>
                <c:pt idx="531">
                  <c:v>0.671</c:v>
                </c:pt>
                <c:pt idx="532">
                  <c:v>0.673</c:v>
                </c:pt>
                <c:pt idx="533">
                  <c:v>0.675</c:v>
                </c:pt>
                <c:pt idx="534">
                  <c:v>0.677</c:v>
                </c:pt>
                <c:pt idx="535">
                  <c:v>0.679</c:v>
                </c:pt>
                <c:pt idx="536">
                  <c:v>0.681</c:v>
                </c:pt>
                <c:pt idx="537">
                  <c:v>0.683</c:v>
                </c:pt>
                <c:pt idx="538">
                  <c:v>0.685</c:v>
                </c:pt>
                <c:pt idx="539">
                  <c:v>0.687</c:v>
                </c:pt>
                <c:pt idx="540">
                  <c:v>0.689</c:v>
                </c:pt>
                <c:pt idx="541">
                  <c:v>0.691</c:v>
                </c:pt>
                <c:pt idx="542">
                  <c:v>0.693</c:v>
                </c:pt>
                <c:pt idx="543">
                  <c:v>0.695</c:v>
                </c:pt>
                <c:pt idx="544">
                  <c:v>0.697</c:v>
                </c:pt>
                <c:pt idx="545">
                  <c:v>0.699</c:v>
                </c:pt>
                <c:pt idx="546">
                  <c:v>0.701</c:v>
                </c:pt>
                <c:pt idx="547">
                  <c:v>0.703</c:v>
                </c:pt>
                <c:pt idx="548">
                  <c:v>0.705</c:v>
                </c:pt>
                <c:pt idx="549">
                  <c:v>0.707</c:v>
                </c:pt>
                <c:pt idx="550">
                  <c:v>0.709</c:v>
                </c:pt>
                <c:pt idx="551">
                  <c:v>0.711</c:v>
                </c:pt>
                <c:pt idx="552">
                  <c:v>0.713</c:v>
                </c:pt>
                <c:pt idx="553">
                  <c:v>0.715</c:v>
                </c:pt>
                <c:pt idx="554">
                  <c:v>0.717</c:v>
                </c:pt>
                <c:pt idx="555">
                  <c:v>0.719</c:v>
                </c:pt>
                <c:pt idx="556">
                  <c:v>0.721</c:v>
                </c:pt>
                <c:pt idx="557">
                  <c:v>0.723</c:v>
                </c:pt>
                <c:pt idx="558">
                  <c:v>0.725</c:v>
                </c:pt>
                <c:pt idx="559">
                  <c:v>0.727</c:v>
                </c:pt>
                <c:pt idx="560">
                  <c:v>0.729</c:v>
                </c:pt>
                <c:pt idx="561">
                  <c:v>0.731</c:v>
                </c:pt>
                <c:pt idx="562">
                  <c:v>0.733</c:v>
                </c:pt>
                <c:pt idx="563">
                  <c:v>0.735</c:v>
                </c:pt>
                <c:pt idx="564">
                  <c:v>0.737</c:v>
                </c:pt>
                <c:pt idx="565">
                  <c:v>0.739</c:v>
                </c:pt>
                <c:pt idx="566">
                  <c:v>0.741</c:v>
                </c:pt>
                <c:pt idx="567">
                  <c:v>0.743</c:v>
                </c:pt>
                <c:pt idx="568">
                  <c:v>0.745</c:v>
                </c:pt>
                <c:pt idx="569">
                  <c:v>0.747</c:v>
                </c:pt>
                <c:pt idx="570">
                  <c:v>0.749</c:v>
                </c:pt>
                <c:pt idx="571">
                  <c:v>0.751</c:v>
                </c:pt>
                <c:pt idx="572">
                  <c:v>0.753</c:v>
                </c:pt>
                <c:pt idx="573">
                  <c:v>0.755</c:v>
                </c:pt>
                <c:pt idx="574">
                  <c:v>0.757</c:v>
                </c:pt>
                <c:pt idx="575">
                  <c:v>0.759</c:v>
                </c:pt>
                <c:pt idx="576">
                  <c:v>0.761</c:v>
                </c:pt>
                <c:pt idx="577">
                  <c:v>0.763</c:v>
                </c:pt>
                <c:pt idx="578">
                  <c:v>0.765</c:v>
                </c:pt>
                <c:pt idx="579">
                  <c:v>0.767</c:v>
                </c:pt>
                <c:pt idx="580">
                  <c:v>0.769</c:v>
                </c:pt>
                <c:pt idx="581">
                  <c:v>0.771</c:v>
                </c:pt>
                <c:pt idx="582">
                  <c:v>0.773</c:v>
                </c:pt>
                <c:pt idx="583">
                  <c:v>0.775</c:v>
                </c:pt>
                <c:pt idx="584">
                  <c:v>0.777</c:v>
                </c:pt>
                <c:pt idx="585">
                  <c:v>0.779</c:v>
                </c:pt>
                <c:pt idx="586">
                  <c:v>0.781</c:v>
                </c:pt>
                <c:pt idx="587">
                  <c:v>0.783</c:v>
                </c:pt>
                <c:pt idx="588">
                  <c:v>0.785</c:v>
                </c:pt>
                <c:pt idx="589">
                  <c:v>0.787</c:v>
                </c:pt>
                <c:pt idx="590">
                  <c:v>0.789</c:v>
                </c:pt>
                <c:pt idx="591">
                  <c:v>0.791</c:v>
                </c:pt>
                <c:pt idx="592">
                  <c:v>0.793</c:v>
                </c:pt>
                <c:pt idx="593">
                  <c:v>0.795</c:v>
                </c:pt>
                <c:pt idx="594">
                  <c:v>0.797</c:v>
                </c:pt>
                <c:pt idx="595">
                  <c:v>0.799</c:v>
                </c:pt>
                <c:pt idx="596">
                  <c:v>0.801</c:v>
                </c:pt>
                <c:pt idx="597">
                  <c:v>0.803</c:v>
                </c:pt>
                <c:pt idx="598">
                  <c:v>0.805</c:v>
                </c:pt>
                <c:pt idx="599">
                  <c:v>0.807</c:v>
                </c:pt>
                <c:pt idx="600">
                  <c:v>0.809</c:v>
                </c:pt>
                <c:pt idx="601">
                  <c:v>0.811</c:v>
                </c:pt>
                <c:pt idx="602">
                  <c:v>0.813</c:v>
                </c:pt>
                <c:pt idx="603">
                  <c:v>0.815</c:v>
                </c:pt>
                <c:pt idx="604">
                  <c:v>0.817</c:v>
                </c:pt>
                <c:pt idx="605">
                  <c:v>0.819</c:v>
                </c:pt>
                <c:pt idx="606">
                  <c:v>0.821</c:v>
                </c:pt>
                <c:pt idx="607">
                  <c:v>0.823</c:v>
                </c:pt>
                <c:pt idx="608">
                  <c:v>0.825</c:v>
                </c:pt>
                <c:pt idx="609">
                  <c:v>0.826</c:v>
                </c:pt>
                <c:pt idx="610">
                  <c:v>0.828</c:v>
                </c:pt>
                <c:pt idx="611">
                  <c:v>0.83</c:v>
                </c:pt>
                <c:pt idx="612">
                  <c:v>0.832</c:v>
                </c:pt>
                <c:pt idx="613">
                  <c:v>0.834</c:v>
                </c:pt>
                <c:pt idx="614">
                  <c:v>0.836</c:v>
                </c:pt>
                <c:pt idx="615">
                  <c:v>0.838</c:v>
                </c:pt>
                <c:pt idx="616">
                  <c:v>0.84</c:v>
                </c:pt>
                <c:pt idx="617">
                  <c:v>0.842</c:v>
                </c:pt>
                <c:pt idx="618">
                  <c:v>0.844</c:v>
                </c:pt>
                <c:pt idx="619">
                  <c:v>0.846</c:v>
                </c:pt>
                <c:pt idx="620">
                  <c:v>0.848</c:v>
                </c:pt>
                <c:pt idx="621">
                  <c:v>0.85</c:v>
                </c:pt>
                <c:pt idx="622">
                  <c:v>0.852</c:v>
                </c:pt>
                <c:pt idx="623">
                  <c:v>0.854</c:v>
                </c:pt>
                <c:pt idx="624">
                  <c:v>0.856</c:v>
                </c:pt>
                <c:pt idx="625">
                  <c:v>0.858</c:v>
                </c:pt>
                <c:pt idx="626">
                  <c:v>0.86</c:v>
                </c:pt>
                <c:pt idx="627">
                  <c:v>0.862</c:v>
                </c:pt>
                <c:pt idx="628">
                  <c:v>0.864</c:v>
                </c:pt>
                <c:pt idx="629">
                  <c:v>0.866</c:v>
                </c:pt>
                <c:pt idx="630">
                  <c:v>0.868</c:v>
                </c:pt>
                <c:pt idx="631">
                  <c:v>0.87</c:v>
                </c:pt>
                <c:pt idx="632">
                  <c:v>0.872</c:v>
                </c:pt>
                <c:pt idx="633">
                  <c:v>0.874</c:v>
                </c:pt>
                <c:pt idx="634">
                  <c:v>0.876</c:v>
                </c:pt>
                <c:pt idx="635">
                  <c:v>0.878</c:v>
                </c:pt>
                <c:pt idx="636">
                  <c:v>0.88</c:v>
                </c:pt>
                <c:pt idx="637">
                  <c:v>0.882</c:v>
                </c:pt>
                <c:pt idx="638">
                  <c:v>0.884</c:v>
                </c:pt>
                <c:pt idx="639">
                  <c:v>0.886</c:v>
                </c:pt>
                <c:pt idx="640">
                  <c:v>0.888</c:v>
                </c:pt>
                <c:pt idx="641">
                  <c:v>0.89</c:v>
                </c:pt>
                <c:pt idx="642">
                  <c:v>0.892</c:v>
                </c:pt>
                <c:pt idx="643">
                  <c:v>0.894</c:v>
                </c:pt>
                <c:pt idx="644">
                  <c:v>0.896</c:v>
                </c:pt>
                <c:pt idx="645">
                  <c:v>0.898</c:v>
                </c:pt>
                <c:pt idx="646">
                  <c:v>0.9</c:v>
                </c:pt>
                <c:pt idx="647">
                  <c:v>0.902</c:v>
                </c:pt>
                <c:pt idx="648">
                  <c:v>0.904</c:v>
                </c:pt>
                <c:pt idx="649">
                  <c:v>0.906</c:v>
                </c:pt>
                <c:pt idx="650">
                  <c:v>0.908</c:v>
                </c:pt>
                <c:pt idx="651">
                  <c:v>0.91</c:v>
                </c:pt>
                <c:pt idx="652">
                  <c:v>0.912</c:v>
                </c:pt>
                <c:pt idx="653">
                  <c:v>0.914</c:v>
                </c:pt>
                <c:pt idx="654">
                  <c:v>0.916</c:v>
                </c:pt>
                <c:pt idx="655">
                  <c:v>0.918</c:v>
                </c:pt>
                <c:pt idx="656">
                  <c:v>0.92</c:v>
                </c:pt>
                <c:pt idx="657">
                  <c:v>0.922</c:v>
                </c:pt>
                <c:pt idx="658">
                  <c:v>0.924</c:v>
                </c:pt>
                <c:pt idx="659">
                  <c:v>0.926</c:v>
                </c:pt>
                <c:pt idx="660">
                  <c:v>0.928</c:v>
                </c:pt>
                <c:pt idx="661">
                  <c:v>0.93</c:v>
                </c:pt>
                <c:pt idx="662">
                  <c:v>0.932</c:v>
                </c:pt>
                <c:pt idx="663">
                  <c:v>0.934</c:v>
                </c:pt>
                <c:pt idx="664">
                  <c:v>0.936</c:v>
                </c:pt>
                <c:pt idx="665">
                  <c:v>0.938</c:v>
                </c:pt>
                <c:pt idx="666">
                  <c:v>0.94</c:v>
                </c:pt>
                <c:pt idx="667">
                  <c:v>0.942</c:v>
                </c:pt>
                <c:pt idx="668">
                  <c:v>0.944</c:v>
                </c:pt>
                <c:pt idx="669">
                  <c:v>0.946</c:v>
                </c:pt>
                <c:pt idx="670">
                  <c:v>0.948</c:v>
                </c:pt>
                <c:pt idx="671">
                  <c:v>0.95</c:v>
                </c:pt>
                <c:pt idx="672">
                  <c:v>0.952</c:v>
                </c:pt>
                <c:pt idx="673">
                  <c:v>0.954</c:v>
                </c:pt>
                <c:pt idx="674">
                  <c:v>0.956</c:v>
                </c:pt>
                <c:pt idx="675">
                  <c:v>0.958</c:v>
                </c:pt>
                <c:pt idx="676">
                  <c:v>0.96</c:v>
                </c:pt>
                <c:pt idx="677">
                  <c:v>0.962</c:v>
                </c:pt>
                <c:pt idx="678">
                  <c:v>0.964</c:v>
                </c:pt>
                <c:pt idx="679">
                  <c:v>0.966</c:v>
                </c:pt>
                <c:pt idx="680">
                  <c:v>0.968</c:v>
                </c:pt>
                <c:pt idx="681">
                  <c:v>0.97</c:v>
                </c:pt>
                <c:pt idx="682">
                  <c:v>0.972</c:v>
                </c:pt>
                <c:pt idx="683">
                  <c:v>0.974</c:v>
                </c:pt>
                <c:pt idx="684">
                  <c:v>0.976</c:v>
                </c:pt>
                <c:pt idx="685">
                  <c:v>0.978</c:v>
                </c:pt>
                <c:pt idx="686">
                  <c:v>0.98</c:v>
                </c:pt>
                <c:pt idx="687">
                  <c:v>0.982</c:v>
                </c:pt>
                <c:pt idx="688">
                  <c:v>0.984</c:v>
                </c:pt>
                <c:pt idx="689">
                  <c:v>0.986</c:v>
                </c:pt>
                <c:pt idx="690">
                  <c:v>0.988</c:v>
                </c:pt>
                <c:pt idx="691">
                  <c:v>0.99</c:v>
                </c:pt>
                <c:pt idx="692">
                  <c:v>0.992</c:v>
                </c:pt>
                <c:pt idx="693">
                  <c:v>0.994</c:v>
                </c:pt>
                <c:pt idx="694">
                  <c:v>0.996</c:v>
                </c:pt>
                <c:pt idx="695">
                  <c:v>0.998</c:v>
                </c:pt>
                <c:pt idx="696">
                  <c:v>1</c:v>
                </c:pt>
                <c:pt idx="697">
                  <c:v>1.002</c:v>
                </c:pt>
                <c:pt idx="698">
                  <c:v>1.004</c:v>
                </c:pt>
                <c:pt idx="699">
                  <c:v>1.006</c:v>
                </c:pt>
                <c:pt idx="700">
                  <c:v>1.008</c:v>
                </c:pt>
                <c:pt idx="701">
                  <c:v>1.01</c:v>
                </c:pt>
                <c:pt idx="702">
                  <c:v>1.012</c:v>
                </c:pt>
                <c:pt idx="703">
                  <c:v>1.014</c:v>
                </c:pt>
                <c:pt idx="704">
                  <c:v>1.016</c:v>
                </c:pt>
                <c:pt idx="705">
                  <c:v>1.018</c:v>
                </c:pt>
                <c:pt idx="706">
                  <c:v>1.02</c:v>
                </c:pt>
                <c:pt idx="707">
                  <c:v>1.022</c:v>
                </c:pt>
                <c:pt idx="708">
                  <c:v>1.024</c:v>
                </c:pt>
                <c:pt idx="709">
                  <c:v>1.026</c:v>
                </c:pt>
                <c:pt idx="710">
                  <c:v>1.028</c:v>
                </c:pt>
                <c:pt idx="711">
                  <c:v>1.03</c:v>
                </c:pt>
                <c:pt idx="712">
                  <c:v>1.032</c:v>
                </c:pt>
                <c:pt idx="713">
                  <c:v>1.034</c:v>
                </c:pt>
                <c:pt idx="714">
                  <c:v>1.036</c:v>
                </c:pt>
                <c:pt idx="715">
                  <c:v>1.038</c:v>
                </c:pt>
                <c:pt idx="716">
                  <c:v>1.04</c:v>
                </c:pt>
                <c:pt idx="717">
                  <c:v>1.042</c:v>
                </c:pt>
                <c:pt idx="718">
                  <c:v>1.044</c:v>
                </c:pt>
                <c:pt idx="719">
                  <c:v>1.046</c:v>
                </c:pt>
                <c:pt idx="720">
                  <c:v>1.048</c:v>
                </c:pt>
                <c:pt idx="721">
                  <c:v>1.05</c:v>
                </c:pt>
                <c:pt idx="722">
                  <c:v>1.052</c:v>
                </c:pt>
                <c:pt idx="723">
                  <c:v>1.054</c:v>
                </c:pt>
                <c:pt idx="724">
                  <c:v>1.056</c:v>
                </c:pt>
                <c:pt idx="725">
                  <c:v>1.058</c:v>
                </c:pt>
                <c:pt idx="726">
                  <c:v>1.06</c:v>
                </c:pt>
                <c:pt idx="727">
                  <c:v>1.062</c:v>
                </c:pt>
                <c:pt idx="728">
                  <c:v>1.064</c:v>
                </c:pt>
                <c:pt idx="729">
                  <c:v>1.066</c:v>
                </c:pt>
                <c:pt idx="730">
                  <c:v>1.068</c:v>
                </c:pt>
                <c:pt idx="731">
                  <c:v>1.07</c:v>
                </c:pt>
                <c:pt idx="732">
                  <c:v>1.072</c:v>
                </c:pt>
                <c:pt idx="733">
                  <c:v>1.074</c:v>
                </c:pt>
                <c:pt idx="734">
                  <c:v>1.076</c:v>
                </c:pt>
                <c:pt idx="735">
                  <c:v>1.078</c:v>
                </c:pt>
                <c:pt idx="736">
                  <c:v>1.08</c:v>
                </c:pt>
                <c:pt idx="737">
                  <c:v>1.082</c:v>
                </c:pt>
                <c:pt idx="738">
                  <c:v>1.084</c:v>
                </c:pt>
                <c:pt idx="739">
                  <c:v>1.086</c:v>
                </c:pt>
                <c:pt idx="740">
                  <c:v>1.088</c:v>
                </c:pt>
                <c:pt idx="741">
                  <c:v>1.09</c:v>
                </c:pt>
                <c:pt idx="742">
                  <c:v>1.092</c:v>
                </c:pt>
                <c:pt idx="743">
                  <c:v>1.094</c:v>
                </c:pt>
                <c:pt idx="744">
                  <c:v>1.096</c:v>
                </c:pt>
                <c:pt idx="745">
                  <c:v>1.098</c:v>
                </c:pt>
                <c:pt idx="746">
                  <c:v>1.1</c:v>
                </c:pt>
                <c:pt idx="747">
                  <c:v>1.102</c:v>
                </c:pt>
                <c:pt idx="748">
                  <c:v>1.104</c:v>
                </c:pt>
                <c:pt idx="749">
                  <c:v>1.106</c:v>
                </c:pt>
                <c:pt idx="750">
                  <c:v>1.108</c:v>
                </c:pt>
                <c:pt idx="751">
                  <c:v>1.11</c:v>
                </c:pt>
                <c:pt idx="752">
                  <c:v>1.112</c:v>
                </c:pt>
                <c:pt idx="753">
                  <c:v>1.114</c:v>
                </c:pt>
                <c:pt idx="754">
                  <c:v>1.116</c:v>
                </c:pt>
                <c:pt idx="755">
                  <c:v>1.118</c:v>
                </c:pt>
                <c:pt idx="756">
                  <c:v>1.12</c:v>
                </c:pt>
                <c:pt idx="757">
                  <c:v>1.122</c:v>
                </c:pt>
                <c:pt idx="758">
                  <c:v>1.124</c:v>
                </c:pt>
                <c:pt idx="759">
                  <c:v>1.126</c:v>
                </c:pt>
                <c:pt idx="760">
                  <c:v>1.128</c:v>
                </c:pt>
                <c:pt idx="761">
                  <c:v>1.13</c:v>
                </c:pt>
                <c:pt idx="762">
                  <c:v>1.132</c:v>
                </c:pt>
                <c:pt idx="763">
                  <c:v>1.134</c:v>
                </c:pt>
                <c:pt idx="764">
                  <c:v>1.136</c:v>
                </c:pt>
                <c:pt idx="765">
                  <c:v>1.138</c:v>
                </c:pt>
                <c:pt idx="766">
                  <c:v>1.14</c:v>
                </c:pt>
                <c:pt idx="767">
                  <c:v>1.142</c:v>
                </c:pt>
                <c:pt idx="768">
                  <c:v>1.144</c:v>
                </c:pt>
                <c:pt idx="769">
                  <c:v>1.146</c:v>
                </c:pt>
                <c:pt idx="770">
                  <c:v>1.148</c:v>
                </c:pt>
                <c:pt idx="771">
                  <c:v>1.15</c:v>
                </c:pt>
                <c:pt idx="772">
                  <c:v>1.152</c:v>
                </c:pt>
                <c:pt idx="773">
                  <c:v>1.154</c:v>
                </c:pt>
                <c:pt idx="774">
                  <c:v>1.156</c:v>
                </c:pt>
                <c:pt idx="775">
                  <c:v>1.158</c:v>
                </c:pt>
                <c:pt idx="776">
                  <c:v>1.16</c:v>
                </c:pt>
                <c:pt idx="777">
                  <c:v>1.162</c:v>
                </c:pt>
                <c:pt idx="778">
                  <c:v>1.164</c:v>
                </c:pt>
                <c:pt idx="779">
                  <c:v>1.166</c:v>
                </c:pt>
                <c:pt idx="780">
                  <c:v>1.168</c:v>
                </c:pt>
                <c:pt idx="781">
                  <c:v>1.17</c:v>
                </c:pt>
                <c:pt idx="782">
                  <c:v>1.172</c:v>
                </c:pt>
                <c:pt idx="783">
                  <c:v>1.174</c:v>
                </c:pt>
                <c:pt idx="784">
                  <c:v>1.176</c:v>
                </c:pt>
                <c:pt idx="785">
                  <c:v>1.178</c:v>
                </c:pt>
                <c:pt idx="786">
                  <c:v>1.18</c:v>
                </c:pt>
                <c:pt idx="787">
                  <c:v>1.182</c:v>
                </c:pt>
                <c:pt idx="788">
                  <c:v>1.184</c:v>
                </c:pt>
                <c:pt idx="789">
                  <c:v>1.186</c:v>
                </c:pt>
                <c:pt idx="790">
                  <c:v>1.188</c:v>
                </c:pt>
                <c:pt idx="791">
                  <c:v>1.19</c:v>
                </c:pt>
                <c:pt idx="792">
                  <c:v>1.192</c:v>
                </c:pt>
                <c:pt idx="793">
                  <c:v>1.194</c:v>
                </c:pt>
                <c:pt idx="794">
                  <c:v>1.196</c:v>
                </c:pt>
                <c:pt idx="795">
                  <c:v>1.198</c:v>
                </c:pt>
                <c:pt idx="796">
                  <c:v>1.2</c:v>
                </c:pt>
                <c:pt idx="797">
                  <c:v>1.202</c:v>
                </c:pt>
                <c:pt idx="798">
                  <c:v>1.204</c:v>
                </c:pt>
                <c:pt idx="799">
                  <c:v>1.206</c:v>
                </c:pt>
                <c:pt idx="800">
                  <c:v>1.208</c:v>
                </c:pt>
                <c:pt idx="801">
                  <c:v>1.21</c:v>
                </c:pt>
                <c:pt idx="802">
                  <c:v>1.212</c:v>
                </c:pt>
                <c:pt idx="803">
                  <c:v>1.214</c:v>
                </c:pt>
                <c:pt idx="804">
                  <c:v>1.216</c:v>
                </c:pt>
                <c:pt idx="805">
                  <c:v>1.218</c:v>
                </c:pt>
                <c:pt idx="806">
                  <c:v>1.22</c:v>
                </c:pt>
                <c:pt idx="807">
                  <c:v>1.222</c:v>
                </c:pt>
                <c:pt idx="808">
                  <c:v>1.224</c:v>
                </c:pt>
                <c:pt idx="809">
                  <c:v>1.226</c:v>
                </c:pt>
                <c:pt idx="810">
                  <c:v>1.228</c:v>
                </c:pt>
                <c:pt idx="811">
                  <c:v>1.23</c:v>
                </c:pt>
                <c:pt idx="812">
                  <c:v>1.232</c:v>
                </c:pt>
                <c:pt idx="813">
                  <c:v>1.234</c:v>
                </c:pt>
                <c:pt idx="814">
                  <c:v>1.236</c:v>
                </c:pt>
                <c:pt idx="815">
                  <c:v>1.238</c:v>
                </c:pt>
                <c:pt idx="816">
                  <c:v>1.24</c:v>
                </c:pt>
                <c:pt idx="817">
                  <c:v>1.242</c:v>
                </c:pt>
                <c:pt idx="818">
                  <c:v>1.244</c:v>
                </c:pt>
                <c:pt idx="819">
                  <c:v>1.246</c:v>
                </c:pt>
                <c:pt idx="820">
                  <c:v>1.248</c:v>
                </c:pt>
                <c:pt idx="821">
                  <c:v>1.25</c:v>
                </c:pt>
                <c:pt idx="822">
                  <c:v>1.252</c:v>
                </c:pt>
                <c:pt idx="823">
                  <c:v>1.254</c:v>
                </c:pt>
                <c:pt idx="824">
                  <c:v>1.256</c:v>
                </c:pt>
                <c:pt idx="825">
                  <c:v>1.258</c:v>
                </c:pt>
                <c:pt idx="826">
                  <c:v>1.26</c:v>
                </c:pt>
                <c:pt idx="827">
                  <c:v>1.262</c:v>
                </c:pt>
                <c:pt idx="828">
                  <c:v>1.264</c:v>
                </c:pt>
                <c:pt idx="829">
                  <c:v>1.266</c:v>
                </c:pt>
                <c:pt idx="830">
                  <c:v>1.268</c:v>
                </c:pt>
                <c:pt idx="831">
                  <c:v>1.27</c:v>
                </c:pt>
                <c:pt idx="832">
                  <c:v>1.272</c:v>
                </c:pt>
                <c:pt idx="833">
                  <c:v>1.274</c:v>
                </c:pt>
                <c:pt idx="834">
                  <c:v>1.276</c:v>
                </c:pt>
                <c:pt idx="835">
                  <c:v>1.278</c:v>
                </c:pt>
                <c:pt idx="836">
                  <c:v>1.28</c:v>
                </c:pt>
                <c:pt idx="837">
                  <c:v>1.282</c:v>
                </c:pt>
                <c:pt idx="838">
                  <c:v>1.284</c:v>
                </c:pt>
                <c:pt idx="839">
                  <c:v>1.286</c:v>
                </c:pt>
                <c:pt idx="840">
                  <c:v>1.288</c:v>
                </c:pt>
                <c:pt idx="841">
                  <c:v>1.29</c:v>
                </c:pt>
                <c:pt idx="842">
                  <c:v>1.292</c:v>
                </c:pt>
                <c:pt idx="843">
                  <c:v>1.294</c:v>
                </c:pt>
                <c:pt idx="844">
                  <c:v>1.296</c:v>
                </c:pt>
                <c:pt idx="845">
                  <c:v>1.298</c:v>
                </c:pt>
                <c:pt idx="846">
                  <c:v>1.3</c:v>
                </c:pt>
                <c:pt idx="847">
                  <c:v>1.302</c:v>
                </c:pt>
                <c:pt idx="848">
                  <c:v>1.304</c:v>
                </c:pt>
                <c:pt idx="849">
                  <c:v>1.306</c:v>
                </c:pt>
                <c:pt idx="850">
                  <c:v>1.308</c:v>
                </c:pt>
                <c:pt idx="851">
                  <c:v>1.31</c:v>
                </c:pt>
                <c:pt idx="852">
                  <c:v>1.312</c:v>
                </c:pt>
                <c:pt idx="853">
                  <c:v>1.314</c:v>
                </c:pt>
                <c:pt idx="854">
                  <c:v>1.316</c:v>
                </c:pt>
                <c:pt idx="855">
                  <c:v>1.318</c:v>
                </c:pt>
                <c:pt idx="856">
                  <c:v>1.32</c:v>
                </c:pt>
                <c:pt idx="857">
                  <c:v>1.322</c:v>
                </c:pt>
                <c:pt idx="858">
                  <c:v>1.324</c:v>
                </c:pt>
                <c:pt idx="859">
                  <c:v>1.326</c:v>
                </c:pt>
                <c:pt idx="860">
                  <c:v>1.328</c:v>
                </c:pt>
                <c:pt idx="861">
                  <c:v>1.33</c:v>
                </c:pt>
                <c:pt idx="862">
                  <c:v>1.332</c:v>
                </c:pt>
                <c:pt idx="863">
                  <c:v>1.334</c:v>
                </c:pt>
                <c:pt idx="864">
                  <c:v>1.336</c:v>
                </c:pt>
                <c:pt idx="865">
                  <c:v>1.338</c:v>
                </c:pt>
                <c:pt idx="866">
                  <c:v>1.34</c:v>
                </c:pt>
                <c:pt idx="867">
                  <c:v>1.342</c:v>
                </c:pt>
                <c:pt idx="868">
                  <c:v>1.344</c:v>
                </c:pt>
                <c:pt idx="869">
                  <c:v>1.346</c:v>
                </c:pt>
                <c:pt idx="870">
                  <c:v>1.348</c:v>
                </c:pt>
                <c:pt idx="871">
                  <c:v>1.35</c:v>
                </c:pt>
                <c:pt idx="872">
                  <c:v>1.352</c:v>
                </c:pt>
                <c:pt idx="873">
                  <c:v>1.354</c:v>
                </c:pt>
                <c:pt idx="874">
                  <c:v>1.356</c:v>
                </c:pt>
                <c:pt idx="875">
                  <c:v>1.358</c:v>
                </c:pt>
                <c:pt idx="876">
                  <c:v>1.36</c:v>
                </c:pt>
                <c:pt idx="877">
                  <c:v>1.362</c:v>
                </c:pt>
                <c:pt idx="878">
                  <c:v>1.364</c:v>
                </c:pt>
                <c:pt idx="879">
                  <c:v>1.366</c:v>
                </c:pt>
                <c:pt idx="880">
                  <c:v>1.368</c:v>
                </c:pt>
                <c:pt idx="881">
                  <c:v>1.37</c:v>
                </c:pt>
                <c:pt idx="882">
                  <c:v>1.372</c:v>
                </c:pt>
                <c:pt idx="883">
                  <c:v>1.374</c:v>
                </c:pt>
                <c:pt idx="884">
                  <c:v>1.376</c:v>
                </c:pt>
                <c:pt idx="885">
                  <c:v>1.378</c:v>
                </c:pt>
                <c:pt idx="886">
                  <c:v>1.38</c:v>
                </c:pt>
                <c:pt idx="887">
                  <c:v>1.382</c:v>
                </c:pt>
                <c:pt idx="888">
                  <c:v>1.384</c:v>
                </c:pt>
                <c:pt idx="889">
                  <c:v>1.386</c:v>
                </c:pt>
                <c:pt idx="890">
                  <c:v>1.388</c:v>
                </c:pt>
                <c:pt idx="891">
                  <c:v>1.39</c:v>
                </c:pt>
                <c:pt idx="892">
                  <c:v>1.392</c:v>
                </c:pt>
                <c:pt idx="893">
                  <c:v>1.394</c:v>
                </c:pt>
                <c:pt idx="894">
                  <c:v>1.396</c:v>
                </c:pt>
                <c:pt idx="895">
                  <c:v>1.398</c:v>
                </c:pt>
                <c:pt idx="896">
                  <c:v>1.4</c:v>
                </c:pt>
                <c:pt idx="897">
                  <c:v>1.402</c:v>
                </c:pt>
                <c:pt idx="898">
                  <c:v>1.404</c:v>
                </c:pt>
                <c:pt idx="899">
                  <c:v>1.406</c:v>
                </c:pt>
                <c:pt idx="900">
                  <c:v>1.408</c:v>
                </c:pt>
                <c:pt idx="901">
                  <c:v>1.41</c:v>
                </c:pt>
                <c:pt idx="902">
                  <c:v>1.412</c:v>
                </c:pt>
                <c:pt idx="903">
                  <c:v>1.414</c:v>
                </c:pt>
                <c:pt idx="904">
                  <c:v>1.416</c:v>
                </c:pt>
                <c:pt idx="905">
                  <c:v>1.418</c:v>
                </c:pt>
                <c:pt idx="906">
                  <c:v>1.42</c:v>
                </c:pt>
                <c:pt idx="907">
                  <c:v>1.422</c:v>
                </c:pt>
                <c:pt idx="908">
                  <c:v>1.424</c:v>
                </c:pt>
                <c:pt idx="909">
                  <c:v>1.426</c:v>
                </c:pt>
                <c:pt idx="910">
                  <c:v>1.428</c:v>
                </c:pt>
                <c:pt idx="911">
                  <c:v>1.43</c:v>
                </c:pt>
                <c:pt idx="912">
                  <c:v>1.432</c:v>
                </c:pt>
                <c:pt idx="913">
                  <c:v>1.434</c:v>
                </c:pt>
                <c:pt idx="914">
                  <c:v>1.436</c:v>
                </c:pt>
                <c:pt idx="915">
                  <c:v>1.438</c:v>
                </c:pt>
                <c:pt idx="916">
                  <c:v>1.44</c:v>
                </c:pt>
                <c:pt idx="917">
                  <c:v>1.442</c:v>
                </c:pt>
                <c:pt idx="918">
                  <c:v>1.444</c:v>
                </c:pt>
                <c:pt idx="919">
                  <c:v>1.446</c:v>
                </c:pt>
                <c:pt idx="920">
                  <c:v>1.448</c:v>
                </c:pt>
                <c:pt idx="921">
                  <c:v>1.45</c:v>
                </c:pt>
                <c:pt idx="922">
                  <c:v>1.452</c:v>
                </c:pt>
                <c:pt idx="923">
                  <c:v>1.454</c:v>
                </c:pt>
                <c:pt idx="924">
                  <c:v>1.456</c:v>
                </c:pt>
                <c:pt idx="925">
                  <c:v>1.458</c:v>
                </c:pt>
                <c:pt idx="926">
                  <c:v>1.46</c:v>
                </c:pt>
                <c:pt idx="927">
                  <c:v>1.462</c:v>
                </c:pt>
                <c:pt idx="928">
                  <c:v>1.464</c:v>
                </c:pt>
                <c:pt idx="929">
                  <c:v>1.466</c:v>
                </c:pt>
                <c:pt idx="930">
                  <c:v>1.468</c:v>
                </c:pt>
                <c:pt idx="931">
                  <c:v>1.47</c:v>
                </c:pt>
                <c:pt idx="932">
                  <c:v>1.472</c:v>
                </c:pt>
                <c:pt idx="933">
                  <c:v>1.474</c:v>
                </c:pt>
                <c:pt idx="934">
                  <c:v>1.476</c:v>
                </c:pt>
                <c:pt idx="935">
                  <c:v>1.478</c:v>
                </c:pt>
                <c:pt idx="936">
                  <c:v>1.48</c:v>
                </c:pt>
                <c:pt idx="937">
                  <c:v>1.482</c:v>
                </c:pt>
                <c:pt idx="938">
                  <c:v>1.484</c:v>
                </c:pt>
                <c:pt idx="939">
                  <c:v>1.486</c:v>
                </c:pt>
                <c:pt idx="940">
                  <c:v>1.488</c:v>
                </c:pt>
                <c:pt idx="941">
                  <c:v>1.49</c:v>
                </c:pt>
                <c:pt idx="942">
                  <c:v>1.492</c:v>
                </c:pt>
                <c:pt idx="943">
                  <c:v>1.494</c:v>
                </c:pt>
                <c:pt idx="944">
                  <c:v>1.496</c:v>
                </c:pt>
                <c:pt idx="945">
                  <c:v>1.498</c:v>
                </c:pt>
                <c:pt idx="946">
                  <c:v>1.5</c:v>
                </c:pt>
                <c:pt idx="947">
                  <c:v>1.502</c:v>
                </c:pt>
                <c:pt idx="948">
                  <c:v>1.504</c:v>
                </c:pt>
                <c:pt idx="949">
                  <c:v>1.506</c:v>
                </c:pt>
                <c:pt idx="950">
                  <c:v>1.508</c:v>
                </c:pt>
                <c:pt idx="951">
                  <c:v>1.51</c:v>
                </c:pt>
                <c:pt idx="952">
                  <c:v>1.512</c:v>
                </c:pt>
                <c:pt idx="953">
                  <c:v>1.514</c:v>
                </c:pt>
                <c:pt idx="954">
                  <c:v>1.516</c:v>
                </c:pt>
                <c:pt idx="955">
                  <c:v>1.518</c:v>
                </c:pt>
                <c:pt idx="956">
                  <c:v>1.52</c:v>
                </c:pt>
                <c:pt idx="957">
                  <c:v>1.522</c:v>
                </c:pt>
                <c:pt idx="958">
                  <c:v>1.524</c:v>
                </c:pt>
                <c:pt idx="959">
                  <c:v>1.526</c:v>
                </c:pt>
                <c:pt idx="960">
                  <c:v>1.528</c:v>
                </c:pt>
                <c:pt idx="961">
                  <c:v>1.53</c:v>
                </c:pt>
                <c:pt idx="962">
                  <c:v>1.532</c:v>
                </c:pt>
                <c:pt idx="963">
                  <c:v>1.534</c:v>
                </c:pt>
                <c:pt idx="964">
                  <c:v>1.536</c:v>
                </c:pt>
                <c:pt idx="965">
                  <c:v>1.538</c:v>
                </c:pt>
                <c:pt idx="966">
                  <c:v>1.54</c:v>
                </c:pt>
                <c:pt idx="967">
                  <c:v>1.542</c:v>
                </c:pt>
                <c:pt idx="968">
                  <c:v>1.544</c:v>
                </c:pt>
                <c:pt idx="969">
                  <c:v>1.546</c:v>
                </c:pt>
                <c:pt idx="970">
                  <c:v>1.548</c:v>
                </c:pt>
                <c:pt idx="971">
                  <c:v>1.55</c:v>
                </c:pt>
                <c:pt idx="972">
                  <c:v>1.552</c:v>
                </c:pt>
                <c:pt idx="973">
                  <c:v>1.554</c:v>
                </c:pt>
                <c:pt idx="974">
                  <c:v>1.556</c:v>
                </c:pt>
                <c:pt idx="975">
                  <c:v>1.558</c:v>
                </c:pt>
                <c:pt idx="976">
                  <c:v>1.56</c:v>
                </c:pt>
                <c:pt idx="977">
                  <c:v>1.562</c:v>
                </c:pt>
                <c:pt idx="978">
                  <c:v>1.564</c:v>
                </c:pt>
                <c:pt idx="979">
                  <c:v>1.566</c:v>
                </c:pt>
                <c:pt idx="980">
                  <c:v>1.568</c:v>
                </c:pt>
                <c:pt idx="981">
                  <c:v>1.57</c:v>
                </c:pt>
                <c:pt idx="982">
                  <c:v>1.572</c:v>
                </c:pt>
                <c:pt idx="983">
                  <c:v>1.574</c:v>
                </c:pt>
                <c:pt idx="984">
                  <c:v>1.576</c:v>
                </c:pt>
                <c:pt idx="985">
                  <c:v>1.578</c:v>
                </c:pt>
                <c:pt idx="986">
                  <c:v>1.58</c:v>
                </c:pt>
                <c:pt idx="987">
                  <c:v>1.582</c:v>
                </c:pt>
                <c:pt idx="988">
                  <c:v>1.584</c:v>
                </c:pt>
                <c:pt idx="989">
                  <c:v>1.586</c:v>
                </c:pt>
                <c:pt idx="990">
                  <c:v>1.588</c:v>
                </c:pt>
                <c:pt idx="991">
                  <c:v>1.59</c:v>
                </c:pt>
                <c:pt idx="992">
                  <c:v>1.592</c:v>
                </c:pt>
                <c:pt idx="993">
                  <c:v>1.594</c:v>
                </c:pt>
                <c:pt idx="994">
                  <c:v>1.596</c:v>
                </c:pt>
                <c:pt idx="995">
                  <c:v>1.598</c:v>
                </c:pt>
                <c:pt idx="996">
                  <c:v>1.6</c:v>
                </c:pt>
                <c:pt idx="997">
                  <c:v>1.602</c:v>
                </c:pt>
                <c:pt idx="998">
                  <c:v>1.604</c:v>
                </c:pt>
                <c:pt idx="999">
                  <c:v>1.606</c:v>
                </c:pt>
                <c:pt idx="1000">
                  <c:v>1.608</c:v>
                </c:pt>
                <c:pt idx="1001">
                  <c:v>1.61</c:v>
                </c:pt>
                <c:pt idx="1002">
                  <c:v>1.612</c:v>
                </c:pt>
                <c:pt idx="1003">
                  <c:v>1.614</c:v>
                </c:pt>
                <c:pt idx="1004">
                  <c:v>1.616</c:v>
                </c:pt>
                <c:pt idx="1005">
                  <c:v>1.618</c:v>
                </c:pt>
                <c:pt idx="1006">
                  <c:v>1.62</c:v>
                </c:pt>
                <c:pt idx="1007">
                  <c:v>1.622</c:v>
                </c:pt>
                <c:pt idx="1008">
                  <c:v>1.624</c:v>
                </c:pt>
                <c:pt idx="1009">
                  <c:v>1.626</c:v>
                </c:pt>
                <c:pt idx="1010">
                  <c:v>1.628</c:v>
                </c:pt>
                <c:pt idx="1011">
                  <c:v>1.63</c:v>
                </c:pt>
                <c:pt idx="1012">
                  <c:v>1.632</c:v>
                </c:pt>
                <c:pt idx="1013">
                  <c:v>1.634</c:v>
                </c:pt>
                <c:pt idx="1014">
                  <c:v>1.636</c:v>
                </c:pt>
                <c:pt idx="1015">
                  <c:v>1.638</c:v>
                </c:pt>
                <c:pt idx="1016">
                  <c:v>1.64</c:v>
                </c:pt>
                <c:pt idx="1017">
                  <c:v>1.642</c:v>
                </c:pt>
                <c:pt idx="1018">
                  <c:v>1.644</c:v>
                </c:pt>
                <c:pt idx="1019">
                  <c:v>1.646</c:v>
                </c:pt>
                <c:pt idx="1020">
                  <c:v>1.648</c:v>
                </c:pt>
                <c:pt idx="1021">
                  <c:v>1.65</c:v>
                </c:pt>
                <c:pt idx="1022">
                  <c:v>1.652</c:v>
                </c:pt>
                <c:pt idx="1023">
                  <c:v>1.654</c:v>
                </c:pt>
                <c:pt idx="1024">
                  <c:v>1.656</c:v>
                </c:pt>
                <c:pt idx="1025">
                  <c:v>1.658</c:v>
                </c:pt>
                <c:pt idx="1026">
                  <c:v>1.66</c:v>
                </c:pt>
                <c:pt idx="1027">
                  <c:v>1.662</c:v>
                </c:pt>
                <c:pt idx="1028">
                  <c:v>1.664</c:v>
                </c:pt>
                <c:pt idx="1029">
                  <c:v>1.666</c:v>
                </c:pt>
                <c:pt idx="1030">
                  <c:v>1.668</c:v>
                </c:pt>
                <c:pt idx="1031">
                  <c:v>1.67</c:v>
                </c:pt>
                <c:pt idx="1032">
                  <c:v>1.672</c:v>
                </c:pt>
                <c:pt idx="1033">
                  <c:v>1.674</c:v>
                </c:pt>
                <c:pt idx="1034">
                  <c:v>1.676</c:v>
                </c:pt>
                <c:pt idx="1035">
                  <c:v>1.678</c:v>
                </c:pt>
                <c:pt idx="1036">
                  <c:v>1.68</c:v>
                </c:pt>
                <c:pt idx="1037">
                  <c:v>1.682</c:v>
                </c:pt>
                <c:pt idx="1038">
                  <c:v>1.684</c:v>
                </c:pt>
                <c:pt idx="1039">
                  <c:v>1.686</c:v>
                </c:pt>
                <c:pt idx="1040">
                  <c:v>1.688</c:v>
                </c:pt>
                <c:pt idx="1041">
                  <c:v>1.69</c:v>
                </c:pt>
                <c:pt idx="1042">
                  <c:v>1.692</c:v>
                </c:pt>
                <c:pt idx="1043">
                  <c:v>1.694</c:v>
                </c:pt>
                <c:pt idx="1044">
                  <c:v>1.696</c:v>
                </c:pt>
                <c:pt idx="1045">
                  <c:v>1.698</c:v>
                </c:pt>
                <c:pt idx="1046">
                  <c:v>1.7</c:v>
                </c:pt>
                <c:pt idx="1047">
                  <c:v>1.702</c:v>
                </c:pt>
                <c:pt idx="1048">
                  <c:v>1.704</c:v>
                </c:pt>
                <c:pt idx="1049">
                  <c:v>1.706</c:v>
                </c:pt>
                <c:pt idx="1050">
                  <c:v>1.708</c:v>
                </c:pt>
                <c:pt idx="1051">
                  <c:v>1.71</c:v>
                </c:pt>
                <c:pt idx="1052">
                  <c:v>1.712</c:v>
                </c:pt>
                <c:pt idx="1053">
                  <c:v>1.714</c:v>
                </c:pt>
                <c:pt idx="1054">
                  <c:v>1.716</c:v>
                </c:pt>
                <c:pt idx="1055">
                  <c:v>1.718</c:v>
                </c:pt>
                <c:pt idx="1056">
                  <c:v>1.72</c:v>
                </c:pt>
                <c:pt idx="1057">
                  <c:v>1.722</c:v>
                </c:pt>
                <c:pt idx="1058">
                  <c:v>1.724</c:v>
                </c:pt>
                <c:pt idx="1059">
                  <c:v>1.726</c:v>
                </c:pt>
                <c:pt idx="1060">
                  <c:v>1.728</c:v>
                </c:pt>
                <c:pt idx="1061">
                  <c:v>1.73</c:v>
                </c:pt>
                <c:pt idx="1062">
                  <c:v>1.732</c:v>
                </c:pt>
                <c:pt idx="1063">
                  <c:v>1.734</c:v>
                </c:pt>
                <c:pt idx="1064">
                  <c:v>1.736</c:v>
                </c:pt>
                <c:pt idx="1065">
                  <c:v>1.738</c:v>
                </c:pt>
                <c:pt idx="1066">
                  <c:v>1.74</c:v>
                </c:pt>
                <c:pt idx="1067">
                  <c:v>1.742</c:v>
                </c:pt>
                <c:pt idx="1068">
                  <c:v>1.744</c:v>
                </c:pt>
                <c:pt idx="1069">
                  <c:v>1.746</c:v>
                </c:pt>
                <c:pt idx="1070">
                  <c:v>1.748</c:v>
                </c:pt>
                <c:pt idx="1071">
                  <c:v>1.75</c:v>
                </c:pt>
                <c:pt idx="1072">
                  <c:v>1.752</c:v>
                </c:pt>
                <c:pt idx="1073">
                  <c:v>1.754</c:v>
                </c:pt>
                <c:pt idx="1074">
                  <c:v>1.756</c:v>
                </c:pt>
                <c:pt idx="1075">
                  <c:v>1.758</c:v>
                </c:pt>
                <c:pt idx="1076">
                  <c:v>1.76</c:v>
                </c:pt>
                <c:pt idx="1077">
                  <c:v>1.762</c:v>
                </c:pt>
                <c:pt idx="1078">
                  <c:v>1.764</c:v>
                </c:pt>
                <c:pt idx="1079">
                  <c:v>1.766</c:v>
                </c:pt>
                <c:pt idx="1080">
                  <c:v>1.768</c:v>
                </c:pt>
                <c:pt idx="1081">
                  <c:v>1.77</c:v>
                </c:pt>
                <c:pt idx="1082">
                  <c:v>1.772</c:v>
                </c:pt>
                <c:pt idx="1083">
                  <c:v>1.774</c:v>
                </c:pt>
                <c:pt idx="1084">
                  <c:v>1.776</c:v>
                </c:pt>
                <c:pt idx="1085">
                  <c:v>1.778</c:v>
                </c:pt>
                <c:pt idx="1086">
                  <c:v>1.78</c:v>
                </c:pt>
                <c:pt idx="1087">
                  <c:v>1.782</c:v>
                </c:pt>
                <c:pt idx="1088">
                  <c:v>1.784</c:v>
                </c:pt>
                <c:pt idx="1089">
                  <c:v>1.786</c:v>
                </c:pt>
                <c:pt idx="1090">
                  <c:v>1.788</c:v>
                </c:pt>
                <c:pt idx="1091">
                  <c:v>1.79</c:v>
                </c:pt>
                <c:pt idx="1092">
                  <c:v>1.792</c:v>
                </c:pt>
                <c:pt idx="1093">
                  <c:v>1.794</c:v>
                </c:pt>
                <c:pt idx="1094">
                  <c:v>1.796</c:v>
                </c:pt>
                <c:pt idx="1095">
                  <c:v>1.798</c:v>
                </c:pt>
                <c:pt idx="1096">
                  <c:v>1.8</c:v>
                </c:pt>
                <c:pt idx="1097">
                  <c:v>1.802</c:v>
                </c:pt>
                <c:pt idx="1098">
                  <c:v>1.804</c:v>
                </c:pt>
                <c:pt idx="1099">
                  <c:v>1.806</c:v>
                </c:pt>
                <c:pt idx="1100">
                  <c:v>1.808</c:v>
                </c:pt>
                <c:pt idx="1101">
                  <c:v>1.81</c:v>
                </c:pt>
                <c:pt idx="1102">
                  <c:v>1.812</c:v>
                </c:pt>
                <c:pt idx="1103">
                  <c:v>1.814</c:v>
                </c:pt>
                <c:pt idx="1104">
                  <c:v>1.816</c:v>
                </c:pt>
                <c:pt idx="1105">
                  <c:v>1.818</c:v>
                </c:pt>
                <c:pt idx="1106">
                  <c:v>1.82</c:v>
                </c:pt>
                <c:pt idx="1107">
                  <c:v>1.822</c:v>
                </c:pt>
                <c:pt idx="1108">
                  <c:v>1.824</c:v>
                </c:pt>
                <c:pt idx="1109">
                  <c:v>1.826</c:v>
                </c:pt>
                <c:pt idx="1110">
                  <c:v>1.828</c:v>
                </c:pt>
                <c:pt idx="1111">
                  <c:v>1.83</c:v>
                </c:pt>
                <c:pt idx="1112">
                  <c:v>1.832</c:v>
                </c:pt>
                <c:pt idx="1113">
                  <c:v>1.834</c:v>
                </c:pt>
                <c:pt idx="1114">
                  <c:v>1.836</c:v>
                </c:pt>
                <c:pt idx="1115">
                  <c:v>1.838</c:v>
                </c:pt>
                <c:pt idx="1116">
                  <c:v>1.84</c:v>
                </c:pt>
                <c:pt idx="1117">
                  <c:v>1.842</c:v>
                </c:pt>
                <c:pt idx="1118">
                  <c:v>1.844</c:v>
                </c:pt>
                <c:pt idx="1119">
                  <c:v>1.846</c:v>
                </c:pt>
                <c:pt idx="1120">
                  <c:v>1.848</c:v>
                </c:pt>
                <c:pt idx="1121">
                  <c:v>1.85</c:v>
                </c:pt>
                <c:pt idx="1122">
                  <c:v>1.852</c:v>
                </c:pt>
                <c:pt idx="1123">
                  <c:v>1.854</c:v>
                </c:pt>
                <c:pt idx="1124">
                  <c:v>1.856</c:v>
                </c:pt>
                <c:pt idx="1125">
                  <c:v>1.858</c:v>
                </c:pt>
                <c:pt idx="1126">
                  <c:v>1.86</c:v>
                </c:pt>
                <c:pt idx="1127">
                  <c:v>1.862</c:v>
                </c:pt>
                <c:pt idx="1128">
                  <c:v>1.864</c:v>
                </c:pt>
                <c:pt idx="1129">
                  <c:v>1.866</c:v>
                </c:pt>
                <c:pt idx="1130">
                  <c:v>1.868</c:v>
                </c:pt>
                <c:pt idx="1131">
                  <c:v>1.87</c:v>
                </c:pt>
                <c:pt idx="1132">
                  <c:v>1.872</c:v>
                </c:pt>
                <c:pt idx="1133">
                  <c:v>1.874</c:v>
                </c:pt>
                <c:pt idx="1134">
                  <c:v>1.876</c:v>
                </c:pt>
                <c:pt idx="1135">
                  <c:v>1.878</c:v>
                </c:pt>
                <c:pt idx="1136">
                  <c:v>1.88</c:v>
                </c:pt>
                <c:pt idx="1137">
                  <c:v>1.882</c:v>
                </c:pt>
                <c:pt idx="1138">
                  <c:v>1.884</c:v>
                </c:pt>
                <c:pt idx="1139">
                  <c:v>1.886</c:v>
                </c:pt>
                <c:pt idx="1140">
                  <c:v>1.888</c:v>
                </c:pt>
                <c:pt idx="1141">
                  <c:v>1.89</c:v>
                </c:pt>
                <c:pt idx="1142">
                  <c:v>1.892</c:v>
                </c:pt>
                <c:pt idx="1143">
                  <c:v>1.894</c:v>
                </c:pt>
                <c:pt idx="1144">
                  <c:v>1.896</c:v>
                </c:pt>
                <c:pt idx="1145">
                  <c:v>1.898</c:v>
                </c:pt>
                <c:pt idx="1146">
                  <c:v>1.9</c:v>
                </c:pt>
                <c:pt idx="1147">
                  <c:v>1.902</c:v>
                </c:pt>
                <c:pt idx="1148">
                  <c:v>1.904</c:v>
                </c:pt>
                <c:pt idx="1149">
                  <c:v>1.906</c:v>
                </c:pt>
                <c:pt idx="1150">
                  <c:v>1.908</c:v>
                </c:pt>
                <c:pt idx="1151">
                  <c:v>1.91</c:v>
                </c:pt>
                <c:pt idx="1152">
                  <c:v>1.912</c:v>
                </c:pt>
                <c:pt idx="1153">
                  <c:v>1.914</c:v>
                </c:pt>
                <c:pt idx="1154">
                  <c:v>1.916</c:v>
                </c:pt>
                <c:pt idx="1155">
                  <c:v>1.918</c:v>
                </c:pt>
                <c:pt idx="1156">
                  <c:v>1.92</c:v>
                </c:pt>
                <c:pt idx="1157">
                  <c:v>1.922</c:v>
                </c:pt>
                <c:pt idx="1158">
                  <c:v>1.924</c:v>
                </c:pt>
                <c:pt idx="1159">
                  <c:v>1.926</c:v>
                </c:pt>
                <c:pt idx="1160">
                  <c:v>1.928</c:v>
                </c:pt>
                <c:pt idx="1161">
                  <c:v>1.93</c:v>
                </c:pt>
                <c:pt idx="1162">
                  <c:v>1.932</c:v>
                </c:pt>
                <c:pt idx="1163">
                  <c:v>1.934</c:v>
                </c:pt>
                <c:pt idx="1164">
                  <c:v>1.936</c:v>
                </c:pt>
                <c:pt idx="1165">
                  <c:v>1.938</c:v>
                </c:pt>
                <c:pt idx="1166">
                  <c:v>1.94</c:v>
                </c:pt>
                <c:pt idx="1167">
                  <c:v>1.942</c:v>
                </c:pt>
                <c:pt idx="1168">
                  <c:v>1.944</c:v>
                </c:pt>
                <c:pt idx="1169">
                  <c:v>1.946</c:v>
                </c:pt>
                <c:pt idx="1170">
                  <c:v>1.948</c:v>
                </c:pt>
                <c:pt idx="1171">
                  <c:v>1.95</c:v>
                </c:pt>
                <c:pt idx="1172">
                  <c:v>1.952</c:v>
                </c:pt>
                <c:pt idx="1173">
                  <c:v>1.954</c:v>
                </c:pt>
                <c:pt idx="1174">
                  <c:v>1.956</c:v>
                </c:pt>
                <c:pt idx="1175">
                  <c:v>1.958</c:v>
                </c:pt>
                <c:pt idx="1176">
                  <c:v>1.96</c:v>
                </c:pt>
                <c:pt idx="1177">
                  <c:v>1.962</c:v>
                </c:pt>
                <c:pt idx="1178">
                  <c:v>1.964</c:v>
                </c:pt>
                <c:pt idx="1179">
                  <c:v>1.966</c:v>
                </c:pt>
                <c:pt idx="1180">
                  <c:v>1.968</c:v>
                </c:pt>
                <c:pt idx="1181">
                  <c:v>1.97</c:v>
                </c:pt>
                <c:pt idx="1182">
                  <c:v>1.972</c:v>
                </c:pt>
                <c:pt idx="1183">
                  <c:v>1.974</c:v>
                </c:pt>
                <c:pt idx="1184">
                  <c:v>1.976</c:v>
                </c:pt>
                <c:pt idx="1185">
                  <c:v>1.978</c:v>
                </c:pt>
                <c:pt idx="1186">
                  <c:v>1.98</c:v>
                </c:pt>
                <c:pt idx="1187">
                  <c:v>1.982</c:v>
                </c:pt>
                <c:pt idx="1188">
                  <c:v>1.984</c:v>
                </c:pt>
                <c:pt idx="1189">
                  <c:v>1.986</c:v>
                </c:pt>
                <c:pt idx="1190">
                  <c:v>1.988</c:v>
                </c:pt>
                <c:pt idx="1191">
                  <c:v>1.99</c:v>
                </c:pt>
                <c:pt idx="1192">
                  <c:v>1.992</c:v>
                </c:pt>
                <c:pt idx="1193">
                  <c:v>1.994</c:v>
                </c:pt>
                <c:pt idx="1194">
                  <c:v>1.996</c:v>
                </c:pt>
                <c:pt idx="1195">
                  <c:v>1.998</c:v>
                </c:pt>
                <c:pt idx="1196">
                  <c:v>2</c:v>
                </c:pt>
                <c:pt idx="1197">
                  <c:v>2.002</c:v>
                </c:pt>
                <c:pt idx="1198">
                  <c:v>2.004</c:v>
                </c:pt>
                <c:pt idx="1199">
                  <c:v>2.006</c:v>
                </c:pt>
                <c:pt idx="1200">
                  <c:v>2.008</c:v>
                </c:pt>
                <c:pt idx="1201">
                  <c:v>2.01</c:v>
                </c:pt>
                <c:pt idx="1202">
                  <c:v>2.012</c:v>
                </c:pt>
                <c:pt idx="1203">
                  <c:v>2.014</c:v>
                </c:pt>
                <c:pt idx="1204">
                  <c:v>2.016</c:v>
                </c:pt>
                <c:pt idx="1205">
                  <c:v>2.018</c:v>
                </c:pt>
                <c:pt idx="1206">
                  <c:v>2.02</c:v>
                </c:pt>
                <c:pt idx="1207">
                  <c:v>2.022</c:v>
                </c:pt>
                <c:pt idx="1208">
                  <c:v>2.024</c:v>
                </c:pt>
                <c:pt idx="1209">
                  <c:v>2.026</c:v>
                </c:pt>
                <c:pt idx="1210">
                  <c:v>2.028</c:v>
                </c:pt>
                <c:pt idx="1211">
                  <c:v>2.03</c:v>
                </c:pt>
                <c:pt idx="1212">
                  <c:v>2.032</c:v>
                </c:pt>
                <c:pt idx="1213">
                  <c:v>2.034</c:v>
                </c:pt>
                <c:pt idx="1214">
                  <c:v>2.036</c:v>
                </c:pt>
                <c:pt idx="1215">
                  <c:v>2.038</c:v>
                </c:pt>
                <c:pt idx="1216">
                  <c:v>2.04</c:v>
                </c:pt>
                <c:pt idx="1217">
                  <c:v>2.042</c:v>
                </c:pt>
                <c:pt idx="1218">
                  <c:v>2.044</c:v>
                </c:pt>
                <c:pt idx="1219">
                  <c:v>2.046</c:v>
                </c:pt>
                <c:pt idx="1220">
                  <c:v>2.048</c:v>
                </c:pt>
                <c:pt idx="1221">
                  <c:v>2.05</c:v>
                </c:pt>
                <c:pt idx="1222">
                  <c:v>2.052</c:v>
                </c:pt>
                <c:pt idx="1223">
                  <c:v>2.054</c:v>
                </c:pt>
                <c:pt idx="1224">
                  <c:v>2.056</c:v>
                </c:pt>
                <c:pt idx="1225">
                  <c:v>2.058</c:v>
                </c:pt>
                <c:pt idx="1226">
                  <c:v>2.06</c:v>
                </c:pt>
                <c:pt idx="1227">
                  <c:v>2.062</c:v>
                </c:pt>
                <c:pt idx="1228">
                  <c:v>2.064</c:v>
                </c:pt>
                <c:pt idx="1229">
                  <c:v>2.066</c:v>
                </c:pt>
                <c:pt idx="1230">
                  <c:v>2.068</c:v>
                </c:pt>
                <c:pt idx="1231">
                  <c:v>2.07</c:v>
                </c:pt>
                <c:pt idx="1232">
                  <c:v>2.072</c:v>
                </c:pt>
                <c:pt idx="1233">
                  <c:v>2.074</c:v>
                </c:pt>
                <c:pt idx="1234">
                  <c:v>2.076</c:v>
                </c:pt>
                <c:pt idx="1235">
                  <c:v>2.078</c:v>
                </c:pt>
                <c:pt idx="1236">
                  <c:v>2.08</c:v>
                </c:pt>
                <c:pt idx="1237">
                  <c:v>2.082</c:v>
                </c:pt>
                <c:pt idx="1238">
                  <c:v>2.084</c:v>
                </c:pt>
                <c:pt idx="1239">
                  <c:v>2.086</c:v>
                </c:pt>
                <c:pt idx="1240">
                  <c:v>2.088</c:v>
                </c:pt>
                <c:pt idx="1241">
                  <c:v>2.09</c:v>
                </c:pt>
                <c:pt idx="1242">
                  <c:v>2.092</c:v>
                </c:pt>
                <c:pt idx="1243">
                  <c:v>2.094</c:v>
                </c:pt>
                <c:pt idx="1244">
                  <c:v>2.096</c:v>
                </c:pt>
                <c:pt idx="1245">
                  <c:v>2.098</c:v>
                </c:pt>
                <c:pt idx="1246">
                  <c:v>2.1</c:v>
                </c:pt>
                <c:pt idx="1247">
                  <c:v>2.102</c:v>
                </c:pt>
                <c:pt idx="1248">
                  <c:v>2.104</c:v>
                </c:pt>
                <c:pt idx="1249">
                  <c:v>2.106</c:v>
                </c:pt>
                <c:pt idx="1250">
                  <c:v>2.108</c:v>
                </c:pt>
                <c:pt idx="1251">
                  <c:v>2.11</c:v>
                </c:pt>
                <c:pt idx="1252">
                  <c:v>2.112</c:v>
                </c:pt>
                <c:pt idx="1253">
                  <c:v>2.114</c:v>
                </c:pt>
                <c:pt idx="1254">
                  <c:v>2.116</c:v>
                </c:pt>
                <c:pt idx="1255">
                  <c:v>2.118</c:v>
                </c:pt>
                <c:pt idx="1256">
                  <c:v>2.12</c:v>
                </c:pt>
                <c:pt idx="1257">
                  <c:v>2.122</c:v>
                </c:pt>
                <c:pt idx="1258">
                  <c:v>2.124</c:v>
                </c:pt>
                <c:pt idx="1259">
                  <c:v>2.126</c:v>
                </c:pt>
                <c:pt idx="1260">
                  <c:v>2.128</c:v>
                </c:pt>
                <c:pt idx="1261">
                  <c:v>2.13</c:v>
                </c:pt>
                <c:pt idx="1262">
                  <c:v>2.132</c:v>
                </c:pt>
                <c:pt idx="1263">
                  <c:v>2.134</c:v>
                </c:pt>
                <c:pt idx="1264">
                  <c:v>2.136</c:v>
                </c:pt>
                <c:pt idx="1265">
                  <c:v>2.138</c:v>
                </c:pt>
                <c:pt idx="1266">
                  <c:v>2.14</c:v>
                </c:pt>
                <c:pt idx="1267">
                  <c:v>2.142</c:v>
                </c:pt>
                <c:pt idx="1268">
                  <c:v>2.144</c:v>
                </c:pt>
                <c:pt idx="1269">
                  <c:v>2.146</c:v>
                </c:pt>
                <c:pt idx="1270">
                  <c:v>2.148</c:v>
                </c:pt>
                <c:pt idx="1271">
                  <c:v>2.15</c:v>
                </c:pt>
                <c:pt idx="1272">
                  <c:v>2.152</c:v>
                </c:pt>
                <c:pt idx="1273">
                  <c:v>2.154</c:v>
                </c:pt>
                <c:pt idx="1274">
                  <c:v>2.156</c:v>
                </c:pt>
                <c:pt idx="1275">
                  <c:v>2.158</c:v>
                </c:pt>
                <c:pt idx="1276">
                  <c:v>2.16</c:v>
                </c:pt>
                <c:pt idx="1277">
                  <c:v>2.162</c:v>
                </c:pt>
                <c:pt idx="1278">
                  <c:v>2.164</c:v>
                </c:pt>
                <c:pt idx="1279">
                  <c:v>2.166</c:v>
                </c:pt>
                <c:pt idx="1280">
                  <c:v>2.168</c:v>
                </c:pt>
                <c:pt idx="1281">
                  <c:v>2.17</c:v>
                </c:pt>
                <c:pt idx="1282">
                  <c:v>2.172</c:v>
                </c:pt>
                <c:pt idx="1283">
                  <c:v>2.174</c:v>
                </c:pt>
                <c:pt idx="1284">
                  <c:v>2.176</c:v>
                </c:pt>
                <c:pt idx="1285">
                  <c:v>2.178</c:v>
                </c:pt>
                <c:pt idx="1286">
                  <c:v>2.18</c:v>
                </c:pt>
                <c:pt idx="1287">
                  <c:v>2.182</c:v>
                </c:pt>
                <c:pt idx="1288">
                  <c:v>2.184</c:v>
                </c:pt>
                <c:pt idx="1289">
                  <c:v>2.186</c:v>
                </c:pt>
                <c:pt idx="1290">
                  <c:v>2.188</c:v>
                </c:pt>
                <c:pt idx="1291">
                  <c:v>2.19</c:v>
                </c:pt>
                <c:pt idx="1292">
                  <c:v>2.192</c:v>
                </c:pt>
                <c:pt idx="1293">
                  <c:v>2.194</c:v>
                </c:pt>
                <c:pt idx="1294">
                  <c:v>2.196</c:v>
                </c:pt>
                <c:pt idx="1295">
                  <c:v>2.198</c:v>
                </c:pt>
                <c:pt idx="1296">
                  <c:v>2.2</c:v>
                </c:pt>
                <c:pt idx="1297">
                  <c:v>2.202</c:v>
                </c:pt>
                <c:pt idx="1298">
                  <c:v>2.204</c:v>
                </c:pt>
                <c:pt idx="1299">
                  <c:v>2.206</c:v>
                </c:pt>
                <c:pt idx="1300">
                  <c:v>2.208</c:v>
                </c:pt>
                <c:pt idx="1301">
                  <c:v>2.21</c:v>
                </c:pt>
                <c:pt idx="1302">
                  <c:v>2.212</c:v>
                </c:pt>
                <c:pt idx="1303">
                  <c:v>2.214</c:v>
                </c:pt>
                <c:pt idx="1304">
                  <c:v>2.216</c:v>
                </c:pt>
                <c:pt idx="1305">
                  <c:v>2.218</c:v>
                </c:pt>
                <c:pt idx="1306">
                  <c:v>2.22</c:v>
                </c:pt>
                <c:pt idx="1307">
                  <c:v>2.222</c:v>
                </c:pt>
                <c:pt idx="1308">
                  <c:v>2.224</c:v>
                </c:pt>
                <c:pt idx="1309">
                  <c:v>2.226</c:v>
                </c:pt>
                <c:pt idx="1310">
                  <c:v>2.228</c:v>
                </c:pt>
                <c:pt idx="1311">
                  <c:v>2.23</c:v>
                </c:pt>
                <c:pt idx="1312">
                  <c:v>2.232</c:v>
                </c:pt>
                <c:pt idx="1313">
                  <c:v>2.234</c:v>
                </c:pt>
                <c:pt idx="1314">
                  <c:v>2.236</c:v>
                </c:pt>
                <c:pt idx="1315">
                  <c:v>2.238</c:v>
                </c:pt>
                <c:pt idx="1316">
                  <c:v>2.24</c:v>
                </c:pt>
                <c:pt idx="1317">
                  <c:v>2.242</c:v>
                </c:pt>
                <c:pt idx="1318">
                  <c:v>2.244</c:v>
                </c:pt>
                <c:pt idx="1319">
                  <c:v>2.246</c:v>
                </c:pt>
                <c:pt idx="1320">
                  <c:v>2.248</c:v>
                </c:pt>
                <c:pt idx="1321">
                  <c:v>2.25</c:v>
                </c:pt>
                <c:pt idx="1322">
                  <c:v>2.252</c:v>
                </c:pt>
                <c:pt idx="1323">
                  <c:v>2.254</c:v>
                </c:pt>
                <c:pt idx="1324">
                  <c:v>2.256</c:v>
                </c:pt>
                <c:pt idx="1325">
                  <c:v>2.258</c:v>
                </c:pt>
                <c:pt idx="1326">
                  <c:v>2.26</c:v>
                </c:pt>
                <c:pt idx="1327">
                  <c:v>2.262</c:v>
                </c:pt>
                <c:pt idx="1328">
                  <c:v>2.264</c:v>
                </c:pt>
                <c:pt idx="1329">
                  <c:v>2.266</c:v>
                </c:pt>
                <c:pt idx="1330">
                  <c:v>2.268</c:v>
                </c:pt>
                <c:pt idx="1331">
                  <c:v>2.27</c:v>
                </c:pt>
                <c:pt idx="1332">
                  <c:v>2.272</c:v>
                </c:pt>
                <c:pt idx="1333">
                  <c:v>2.274</c:v>
                </c:pt>
                <c:pt idx="1334">
                  <c:v>2.276</c:v>
                </c:pt>
                <c:pt idx="1335">
                  <c:v>2.278</c:v>
                </c:pt>
                <c:pt idx="1336">
                  <c:v>2.28</c:v>
                </c:pt>
                <c:pt idx="1337">
                  <c:v>2.282</c:v>
                </c:pt>
                <c:pt idx="1338">
                  <c:v>2.284</c:v>
                </c:pt>
                <c:pt idx="1339">
                  <c:v>2.286</c:v>
                </c:pt>
                <c:pt idx="1340">
                  <c:v>2.288</c:v>
                </c:pt>
                <c:pt idx="1341">
                  <c:v>2.29</c:v>
                </c:pt>
                <c:pt idx="1342">
                  <c:v>2.292</c:v>
                </c:pt>
                <c:pt idx="1343">
                  <c:v>2.294</c:v>
                </c:pt>
                <c:pt idx="1344">
                  <c:v>2.296</c:v>
                </c:pt>
                <c:pt idx="1345">
                  <c:v>2.298</c:v>
                </c:pt>
                <c:pt idx="1346">
                  <c:v>2.3</c:v>
                </c:pt>
                <c:pt idx="1347">
                  <c:v>2.302</c:v>
                </c:pt>
                <c:pt idx="1348">
                  <c:v>2.304</c:v>
                </c:pt>
                <c:pt idx="1349">
                  <c:v>2.306</c:v>
                </c:pt>
                <c:pt idx="1350">
                  <c:v>2.308</c:v>
                </c:pt>
                <c:pt idx="1351">
                  <c:v>2.31</c:v>
                </c:pt>
                <c:pt idx="1352">
                  <c:v>2.312</c:v>
                </c:pt>
                <c:pt idx="1353">
                  <c:v>2.314</c:v>
                </c:pt>
                <c:pt idx="1354">
                  <c:v>2.316</c:v>
                </c:pt>
                <c:pt idx="1355">
                  <c:v>2.318</c:v>
                </c:pt>
                <c:pt idx="1356">
                  <c:v>2.32</c:v>
                </c:pt>
                <c:pt idx="1357">
                  <c:v>2.322</c:v>
                </c:pt>
                <c:pt idx="1358">
                  <c:v>2.324</c:v>
                </c:pt>
                <c:pt idx="1359">
                  <c:v>2.326</c:v>
                </c:pt>
                <c:pt idx="1360">
                  <c:v>2.328</c:v>
                </c:pt>
                <c:pt idx="1361">
                  <c:v>2.33</c:v>
                </c:pt>
                <c:pt idx="1362">
                  <c:v>2.332</c:v>
                </c:pt>
                <c:pt idx="1363">
                  <c:v>2.334</c:v>
                </c:pt>
                <c:pt idx="1364">
                  <c:v>2.336</c:v>
                </c:pt>
                <c:pt idx="1365">
                  <c:v>2.338</c:v>
                </c:pt>
                <c:pt idx="1366">
                  <c:v>2.34</c:v>
                </c:pt>
                <c:pt idx="1367">
                  <c:v>2.342</c:v>
                </c:pt>
                <c:pt idx="1368">
                  <c:v>2.344</c:v>
                </c:pt>
                <c:pt idx="1369">
                  <c:v>2.346</c:v>
                </c:pt>
                <c:pt idx="1370">
                  <c:v>2.348</c:v>
                </c:pt>
                <c:pt idx="1371">
                  <c:v>2.35</c:v>
                </c:pt>
                <c:pt idx="1372">
                  <c:v>2.352</c:v>
                </c:pt>
                <c:pt idx="1373">
                  <c:v>2.354</c:v>
                </c:pt>
                <c:pt idx="1374">
                  <c:v>2.356</c:v>
                </c:pt>
                <c:pt idx="1375">
                  <c:v>2.358</c:v>
                </c:pt>
                <c:pt idx="1376">
                  <c:v>2.36</c:v>
                </c:pt>
                <c:pt idx="1377">
                  <c:v>2.362</c:v>
                </c:pt>
                <c:pt idx="1378">
                  <c:v>2.364</c:v>
                </c:pt>
                <c:pt idx="1379">
                  <c:v>2.366</c:v>
                </c:pt>
                <c:pt idx="1380">
                  <c:v>2.368</c:v>
                </c:pt>
                <c:pt idx="1381">
                  <c:v>2.37</c:v>
                </c:pt>
                <c:pt idx="1382">
                  <c:v>2.372</c:v>
                </c:pt>
                <c:pt idx="1383">
                  <c:v>2.374</c:v>
                </c:pt>
                <c:pt idx="1384">
                  <c:v>2.376</c:v>
                </c:pt>
                <c:pt idx="1385">
                  <c:v>2.378</c:v>
                </c:pt>
                <c:pt idx="1386">
                  <c:v>2.38</c:v>
                </c:pt>
                <c:pt idx="1387">
                  <c:v>2.382</c:v>
                </c:pt>
                <c:pt idx="1388">
                  <c:v>2.384</c:v>
                </c:pt>
                <c:pt idx="1389">
                  <c:v>2.386</c:v>
                </c:pt>
                <c:pt idx="1390">
                  <c:v>2.388</c:v>
                </c:pt>
                <c:pt idx="1391">
                  <c:v>2.39</c:v>
                </c:pt>
                <c:pt idx="1392">
                  <c:v>2.392</c:v>
                </c:pt>
                <c:pt idx="1393">
                  <c:v>2.394</c:v>
                </c:pt>
                <c:pt idx="1394">
                  <c:v>2.396</c:v>
                </c:pt>
                <c:pt idx="1395">
                  <c:v>2.398</c:v>
                </c:pt>
                <c:pt idx="1396">
                  <c:v>2.4</c:v>
                </c:pt>
                <c:pt idx="1397">
                  <c:v>2.402</c:v>
                </c:pt>
                <c:pt idx="1398">
                  <c:v>2.404</c:v>
                </c:pt>
                <c:pt idx="1399">
                  <c:v>2.406</c:v>
                </c:pt>
                <c:pt idx="1400">
                  <c:v>2.408</c:v>
                </c:pt>
                <c:pt idx="1401">
                  <c:v>2.41</c:v>
                </c:pt>
                <c:pt idx="1402">
                  <c:v>2.412</c:v>
                </c:pt>
                <c:pt idx="1403">
                  <c:v>2.414</c:v>
                </c:pt>
                <c:pt idx="1404">
                  <c:v>2.416</c:v>
                </c:pt>
                <c:pt idx="1405">
                  <c:v>2.418</c:v>
                </c:pt>
                <c:pt idx="1406">
                  <c:v>2.42</c:v>
                </c:pt>
                <c:pt idx="1407">
                  <c:v>2.422</c:v>
                </c:pt>
                <c:pt idx="1408">
                  <c:v>2.424</c:v>
                </c:pt>
                <c:pt idx="1409">
                  <c:v>2.426</c:v>
                </c:pt>
                <c:pt idx="1410">
                  <c:v>2.428</c:v>
                </c:pt>
                <c:pt idx="1411">
                  <c:v>2.43</c:v>
                </c:pt>
                <c:pt idx="1412">
                  <c:v>2.432</c:v>
                </c:pt>
                <c:pt idx="1413">
                  <c:v>2.434</c:v>
                </c:pt>
                <c:pt idx="1414">
                  <c:v>2.436</c:v>
                </c:pt>
                <c:pt idx="1415">
                  <c:v>2.438</c:v>
                </c:pt>
                <c:pt idx="1416">
                  <c:v>2.44</c:v>
                </c:pt>
                <c:pt idx="1417">
                  <c:v>2.442</c:v>
                </c:pt>
                <c:pt idx="1418">
                  <c:v>2.444</c:v>
                </c:pt>
                <c:pt idx="1419">
                  <c:v>2.446</c:v>
                </c:pt>
                <c:pt idx="1420">
                  <c:v>2.448</c:v>
                </c:pt>
                <c:pt idx="1421">
                  <c:v>2.45</c:v>
                </c:pt>
                <c:pt idx="1422">
                  <c:v>2.452</c:v>
                </c:pt>
                <c:pt idx="1423">
                  <c:v>2.454</c:v>
                </c:pt>
                <c:pt idx="1424">
                  <c:v>2.456</c:v>
                </c:pt>
                <c:pt idx="1425">
                  <c:v>2.458</c:v>
                </c:pt>
                <c:pt idx="1426">
                  <c:v>2.46</c:v>
                </c:pt>
                <c:pt idx="1427">
                  <c:v>2.462</c:v>
                </c:pt>
                <c:pt idx="1428">
                  <c:v>2.464</c:v>
                </c:pt>
                <c:pt idx="1429">
                  <c:v>2.466</c:v>
                </c:pt>
                <c:pt idx="1430">
                  <c:v>2.468</c:v>
                </c:pt>
                <c:pt idx="1431">
                  <c:v>2.47</c:v>
                </c:pt>
                <c:pt idx="1432">
                  <c:v>2.472</c:v>
                </c:pt>
                <c:pt idx="1433">
                  <c:v>2.474</c:v>
                </c:pt>
                <c:pt idx="1434">
                  <c:v>2.476</c:v>
                </c:pt>
                <c:pt idx="1435">
                  <c:v>2.478</c:v>
                </c:pt>
                <c:pt idx="1436">
                  <c:v>2.48</c:v>
                </c:pt>
                <c:pt idx="1437">
                  <c:v>2.482</c:v>
                </c:pt>
                <c:pt idx="1438">
                  <c:v>2.484</c:v>
                </c:pt>
                <c:pt idx="1439">
                  <c:v>2.486</c:v>
                </c:pt>
                <c:pt idx="1440">
                  <c:v>2.488</c:v>
                </c:pt>
                <c:pt idx="1441">
                  <c:v>2.49</c:v>
                </c:pt>
                <c:pt idx="1442">
                  <c:v>2.492</c:v>
                </c:pt>
                <c:pt idx="1443">
                  <c:v>2.494</c:v>
                </c:pt>
                <c:pt idx="1444">
                  <c:v>2.496</c:v>
                </c:pt>
                <c:pt idx="1445">
                  <c:v>2.498</c:v>
                </c:pt>
                <c:pt idx="1446">
                  <c:v>2.5</c:v>
                </c:pt>
                <c:pt idx="1447">
                  <c:v>2.52</c:v>
                </c:pt>
                <c:pt idx="1448">
                  <c:v>2.54</c:v>
                </c:pt>
                <c:pt idx="1449">
                  <c:v>2.56</c:v>
                </c:pt>
                <c:pt idx="1450">
                  <c:v>2.58</c:v>
                </c:pt>
                <c:pt idx="1451">
                  <c:v>2.6</c:v>
                </c:pt>
                <c:pt idx="1452">
                  <c:v>2.62</c:v>
                </c:pt>
                <c:pt idx="1453">
                  <c:v>2.64</c:v>
                </c:pt>
                <c:pt idx="1454">
                  <c:v>2.66</c:v>
                </c:pt>
                <c:pt idx="1455">
                  <c:v>2.68</c:v>
                </c:pt>
                <c:pt idx="1456">
                  <c:v>2.7</c:v>
                </c:pt>
                <c:pt idx="1457">
                  <c:v>2.72</c:v>
                </c:pt>
                <c:pt idx="1458">
                  <c:v>2.74</c:v>
                </c:pt>
                <c:pt idx="1459">
                  <c:v>2.76</c:v>
                </c:pt>
                <c:pt idx="1460">
                  <c:v>2.78</c:v>
                </c:pt>
                <c:pt idx="1461">
                  <c:v>2.8</c:v>
                </c:pt>
                <c:pt idx="1462">
                  <c:v>2.82</c:v>
                </c:pt>
                <c:pt idx="1463">
                  <c:v>2.84</c:v>
                </c:pt>
                <c:pt idx="1464">
                  <c:v>2.86</c:v>
                </c:pt>
                <c:pt idx="1465">
                  <c:v>2.88</c:v>
                </c:pt>
                <c:pt idx="1466">
                  <c:v>2.9</c:v>
                </c:pt>
                <c:pt idx="1467">
                  <c:v>2.92</c:v>
                </c:pt>
                <c:pt idx="1468">
                  <c:v>2.94</c:v>
                </c:pt>
                <c:pt idx="1469">
                  <c:v>2.96</c:v>
                </c:pt>
                <c:pt idx="1470">
                  <c:v>2.98</c:v>
                </c:pt>
                <c:pt idx="1471">
                  <c:v>3</c:v>
                </c:pt>
                <c:pt idx="1472">
                  <c:v>3.02</c:v>
                </c:pt>
                <c:pt idx="1473">
                  <c:v>3.04</c:v>
                </c:pt>
                <c:pt idx="1474">
                  <c:v>3.06</c:v>
                </c:pt>
                <c:pt idx="1475">
                  <c:v>3.08</c:v>
                </c:pt>
                <c:pt idx="1476">
                  <c:v>3.1</c:v>
                </c:pt>
                <c:pt idx="1477">
                  <c:v>3.12</c:v>
                </c:pt>
                <c:pt idx="1478">
                  <c:v>3.14</c:v>
                </c:pt>
                <c:pt idx="1479">
                  <c:v>3.16</c:v>
                </c:pt>
                <c:pt idx="1480">
                  <c:v>3.18</c:v>
                </c:pt>
                <c:pt idx="1481">
                  <c:v>3.2</c:v>
                </c:pt>
                <c:pt idx="1482">
                  <c:v>3.22</c:v>
                </c:pt>
                <c:pt idx="1483">
                  <c:v>3.24</c:v>
                </c:pt>
                <c:pt idx="1484">
                  <c:v>3.26</c:v>
                </c:pt>
                <c:pt idx="1485">
                  <c:v>3.28</c:v>
                </c:pt>
                <c:pt idx="1486">
                  <c:v>3.3</c:v>
                </c:pt>
                <c:pt idx="1487">
                  <c:v>3.32</c:v>
                </c:pt>
                <c:pt idx="1488">
                  <c:v>3.34</c:v>
                </c:pt>
                <c:pt idx="1489">
                  <c:v>3.36</c:v>
                </c:pt>
                <c:pt idx="1490">
                  <c:v>3.38</c:v>
                </c:pt>
                <c:pt idx="1491">
                  <c:v>3.4</c:v>
                </c:pt>
                <c:pt idx="1492">
                  <c:v>3.42</c:v>
                </c:pt>
                <c:pt idx="1493">
                  <c:v>3.44</c:v>
                </c:pt>
                <c:pt idx="1494">
                  <c:v>3.46</c:v>
                </c:pt>
                <c:pt idx="1495">
                  <c:v>3.48</c:v>
                </c:pt>
                <c:pt idx="1496">
                  <c:v>3.5</c:v>
                </c:pt>
                <c:pt idx="1497">
                  <c:v>3.52</c:v>
                </c:pt>
                <c:pt idx="1498">
                  <c:v>3.54</c:v>
                </c:pt>
                <c:pt idx="1499">
                  <c:v>3.56</c:v>
                </c:pt>
                <c:pt idx="1500">
                  <c:v>3.58</c:v>
                </c:pt>
                <c:pt idx="1501">
                  <c:v>3.6</c:v>
                </c:pt>
                <c:pt idx="1502">
                  <c:v>3.62</c:v>
                </c:pt>
                <c:pt idx="1503">
                  <c:v>3.64</c:v>
                </c:pt>
                <c:pt idx="1504">
                  <c:v>3.66</c:v>
                </c:pt>
                <c:pt idx="1505">
                  <c:v>3.68</c:v>
                </c:pt>
                <c:pt idx="1506">
                  <c:v>3.7</c:v>
                </c:pt>
                <c:pt idx="1507">
                  <c:v>3.72</c:v>
                </c:pt>
                <c:pt idx="1508">
                  <c:v>3.74</c:v>
                </c:pt>
                <c:pt idx="1509">
                  <c:v>3.76</c:v>
                </c:pt>
                <c:pt idx="1510">
                  <c:v>3.78</c:v>
                </c:pt>
                <c:pt idx="1511">
                  <c:v>3.8</c:v>
                </c:pt>
                <c:pt idx="1512">
                  <c:v>3.82</c:v>
                </c:pt>
                <c:pt idx="1513">
                  <c:v>3.84</c:v>
                </c:pt>
                <c:pt idx="1514">
                  <c:v>3.86</c:v>
                </c:pt>
                <c:pt idx="1515">
                  <c:v>3.88</c:v>
                </c:pt>
                <c:pt idx="1516">
                  <c:v>3.9</c:v>
                </c:pt>
                <c:pt idx="1517">
                  <c:v>3.92</c:v>
                </c:pt>
                <c:pt idx="1518">
                  <c:v>3.94</c:v>
                </c:pt>
                <c:pt idx="1519">
                  <c:v>3.96</c:v>
                </c:pt>
                <c:pt idx="1520">
                  <c:v>3.98</c:v>
                </c:pt>
                <c:pt idx="1521">
                  <c:v>4</c:v>
                </c:pt>
                <c:pt idx="1522">
                  <c:v>4.02</c:v>
                </c:pt>
                <c:pt idx="1523">
                  <c:v>4.04</c:v>
                </c:pt>
                <c:pt idx="1524">
                  <c:v>4.06</c:v>
                </c:pt>
                <c:pt idx="1525">
                  <c:v>4.08</c:v>
                </c:pt>
                <c:pt idx="1526">
                  <c:v>4.1</c:v>
                </c:pt>
                <c:pt idx="1527">
                  <c:v>4.12</c:v>
                </c:pt>
                <c:pt idx="1528">
                  <c:v>4.14</c:v>
                </c:pt>
                <c:pt idx="1529">
                  <c:v>4.16</c:v>
                </c:pt>
                <c:pt idx="1530">
                  <c:v>4.18</c:v>
                </c:pt>
                <c:pt idx="1531">
                  <c:v>4.2</c:v>
                </c:pt>
                <c:pt idx="1532">
                  <c:v>4.22</c:v>
                </c:pt>
                <c:pt idx="1533">
                  <c:v>4.24</c:v>
                </c:pt>
                <c:pt idx="1534">
                  <c:v>4.26</c:v>
                </c:pt>
                <c:pt idx="1535">
                  <c:v>4.28</c:v>
                </c:pt>
                <c:pt idx="1536">
                  <c:v>4.3</c:v>
                </c:pt>
                <c:pt idx="1537">
                  <c:v>4.32</c:v>
                </c:pt>
                <c:pt idx="1538">
                  <c:v>4.34</c:v>
                </c:pt>
                <c:pt idx="1539">
                  <c:v>4.36</c:v>
                </c:pt>
                <c:pt idx="1540">
                  <c:v>4.38</c:v>
                </c:pt>
                <c:pt idx="1541">
                  <c:v>4.4</c:v>
                </c:pt>
                <c:pt idx="1542">
                  <c:v>4.42</c:v>
                </c:pt>
                <c:pt idx="1543">
                  <c:v>4.44</c:v>
                </c:pt>
                <c:pt idx="1544">
                  <c:v>4.46</c:v>
                </c:pt>
                <c:pt idx="1545">
                  <c:v>4.48</c:v>
                </c:pt>
                <c:pt idx="1546">
                  <c:v>4.5</c:v>
                </c:pt>
                <c:pt idx="1547">
                  <c:v>4.52</c:v>
                </c:pt>
                <c:pt idx="1548">
                  <c:v>4.54</c:v>
                </c:pt>
                <c:pt idx="1549">
                  <c:v>4.56</c:v>
                </c:pt>
                <c:pt idx="1550">
                  <c:v>4.58</c:v>
                </c:pt>
                <c:pt idx="1551">
                  <c:v>4.6</c:v>
                </c:pt>
                <c:pt idx="1552">
                  <c:v>4.62</c:v>
                </c:pt>
                <c:pt idx="1553">
                  <c:v>4.64</c:v>
                </c:pt>
                <c:pt idx="1554">
                  <c:v>4.66</c:v>
                </c:pt>
                <c:pt idx="1555">
                  <c:v>4.68</c:v>
                </c:pt>
                <c:pt idx="1556">
                  <c:v>4.7</c:v>
                </c:pt>
                <c:pt idx="1557">
                  <c:v>4.72</c:v>
                </c:pt>
                <c:pt idx="1558">
                  <c:v>4.74</c:v>
                </c:pt>
                <c:pt idx="1559">
                  <c:v>4.76</c:v>
                </c:pt>
                <c:pt idx="1560">
                  <c:v>4.78</c:v>
                </c:pt>
                <c:pt idx="1561">
                  <c:v>4.8</c:v>
                </c:pt>
                <c:pt idx="1562">
                  <c:v>4.82</c:v>
                </c:pt>
                <c:pt idx="1563">
                  <c:v>4.84</c:v>
                </c:pt>
                <c:pt idx="1564">
                  <c:v>4.86</c:v>
                </c:pt>
                <c:pt idx="1565">
                  <c:v>4.88</c:v>
                </c:pt>
                <c:pt idx="1566">
                  <c:v>4.9</c:v>
                </c:pt>
                <c:pt idx="1567">
                  <c:v>4.92</c:v>
                </c:pt>
                <c:pt idx="1568">
                  <c:v>4.94</c:v>
                </c:pt>
                <c:pt idx="1569">
                  <c:v>4.96</c:v>
                </c:pt>
                <c:pt idx="1570">
                  <c:v>4.98</c:v>
                </c:pt>
                <c:pt idx="1571">
                  <c:v>5</c:v>
                </c:pt>
                <c:pt idx="1572">
                  <c:v>5.05</c:v>
                </c:pt>
                <c:pt idx="1573">
                  <c:v>5.1</c:v>
                </c:pt>
                <c:pt idx="1574">
                  <c:v>5.15</c:v>
                </c:pt>
                <c:pt idx="1575">
                  <c:v>5.2</c:v>
                </c:pt>
                <c:pt idx="1576">
                  <c:v>5.25</c:v>
                </c:pt>
                <c:pt idx="1577">
                  <c:v>5.3</c:v>
                </c:pt>
                <c:pt idx="1578">
                  <c:v>5.35</c:v>
                </c:pt>
                <c:pt idx="1579">
                  <c:v>5.4</c:v>
                </c:pt>
                <c:pt idx="1580">
                  <c:v>5.45</c:v>
                </c:pt>
                <c:pt idx="1581">
                  <c:v>5.5</c:v>
                </c:pt>
                <c:pt idx="1582">
                  <c:v>5.55</c:v>
                </c:pt>
                <c:pt idx="1583">
                  <c:v>5.6</c:v>
                </c:pt>
                <c:pt idx="1584">
                  <c:v>5.65</c:v>
                </c:pt>
                <c:pt idx="1585">
                  <c:v>5.7</c:v>
                </c:pt>
                <c:pt idx="1586">
                  <c:v>5.75</c:v>
                </c:pt>
                <c:pt idx="1587">
                  <c:v>5.8</c:v>
                </c:pt>
                <c:pt idx="1588">
                  <c:v>5.85</c:v>
                </c:pt>
                <c:pt idx="1589">
                  <c:v>5.9</c:v>
                </c:pt>
                <c:pt idx="1590">
                  <c:v>5.95</c:v>
                </c:pt>
                <c:pt idx="1591">
                  <c:v>6</c:v>
                </c:pt>
                <c:pt idx="1592">
                  <c:v>6.05</c:v>
                </c:pt>
                <c:pt idx="1593">
                  <c:v>6.1</c:v>
                </c:pt>
                <c:pt idx="1594">
                  <c:v>6.15</c:v>
                </c:pt>
                <c:pt idx="1595">
                  <c:v>6.2</c:v>
                </c:pt>
                <c:pt idx="1596">
                  <c:v>6.25</c:v>
                </c:pt>
                <c:pt idx="1597">
                  <c:v>6.3</c:v>
                </c:pt>
                <c:pt idx="1598">
                  <c:v>6.35</c:v>
                </c:pt>
                <c:pt idx="1599">
                  <c:v>6.4</c:v>
                </c:pt>
                <c:pt idx="1600">
                  <c:v>6.45</c:v>
                </c:pt>
                <c:pt idx="1601">
                  <c:v>6.5</c:v>
                </c:pt>
                <c:pt idx="1602">
                  <c:v>6.55</c:v>
                </c:pt>
                <c:pt idx="1603">
                  <c:v>6.6</c:v>
                </c:pt>
                <c:pt idx="1604">
                  <c:v>6.65</c:v>
                </c:pt>
                <c:pt idx="1605">
                  <c:v>6.7</c:v>
                </c:pt>
                <c:pt idx="1606">
                  <c:v>6.75</c:v>
                </c:pt>
                <c:pt idx="1607">
                  <c:v>6.8</c:v>
                </c:pt>
                <c:pt idx="1608">
                  <c:v>6.85</c:v>
                </c:pt>
                <c:pt idx="1609">
                  <c:v>6.9</c:v>
                </c:pt>
                <c:pt idx="1610">
                  <c:v>6.95</c:v>
                </c:pt>
                <c:pt idx="1611">
                  <c:v>7</c:v>
                </c:pt>
                <c:pt idx="1612">
                  <c:v>7.05</c:v>
                </c:pt>
                <c:pt idx="1613">
                  <c:v>7.1</c:v>
                </c:pt>
                <c:pt idx="1614">
                  <c:v>7.15</c:v>
                </c:pt>
                <c:pt idx="1615">
                  <c:v>7.2</c:v>
                </c:pt>
                <c:pt idx="1616">
                  <c:v>7.25</c:v>
                </c:pt>
                <c:pt idx="1617">
                  <c:v>7.3</c:v>
                </c:pt>
                <c:pt idx="1618">
                  <c:v>7.35</c:v>
                </c:pt>
                <c:pt idx="1619">
                  <c:v>7.4</c:v>
                </c:pt>
                <c:pt idx="1620">
                  <c:v>7.45</c:v>
                </c:pt>
                <c:pt idx="1621">
                  <c:v>7.5</c:v>
                </c:pt>
                <c:pt idx="1622">
                  <c:v>7.55</c:v>
                </c:pt>
                <c:pt idx="1623">
                  <c:v>7.6</c:v>
                </c:pt>
                <c:pt idx="1624">
                  <c:v>7.65</c:v>
                </c:pt>
                <c:pt idx="1625">
                  <c:v>7.7</c:v>
                </c:pt>
                <c:pt idx="1626">
                  <c:v>7.75</c:v>
                </c:pt>
                <c:pt idx="1627">
                  <c:v>7.8</c:v>
                </c:pt>
                <c:pt idx="1628">
                  <c:v>7.85</c:v>
                </c:pt>
                <c:pt idx="1629">
                  <c:v>7.9</c:v>
                </c:pt>
                <c:pt idx="1630">
                  <c:v>7.95</c:v>
                </c:pt>
                <c:pt idx="1631">
                  <c:v>8</c:v>
                </c:pt>
                <c:pt idx="1632">
                  <c:v>8.05</c:v>
                </c:pt>
                <c:pt idx="1633">
                  <c:v>8.1</c:v>
                </c:pt>
                <c:pt idx="1634">
                  <c:v>8.15</c:v>
                </c:pt>
                <c:pt idx="1635">
                  <c:v>8.2</c:v>
                </c:pt>
                <c:pt idx="1636">
                  <c:v>8.25</c:v>
                </c:pt>
                <c:pt idx="1637">
                  <c:v>8.3</c:v>
                </c:pt>
                <c:pt idx="1638">
                  <c:v>8.35</c:v>
                </c:pt>
                <c:pt idx="1639">
                  <c:v>8.4</c:v>
                </c:pt>
                <c:pt idx="1640">
                  <c:v>8.45</c:v>
                </c:pt>
                <c:pt idx="1641">
                  <c:v>8.5</c:v>
                </c:pt>
                <c:pt idx="1642">
                  <c:v>8.55</c:v>
                </c:pt>
                <c:pt idx="1643">
                  <c:v>8.6</c:v>
                </c:pt>
                <c:pt idx="1644">
                  <c:v>8.65</c:v>
                </c:pt>
                <c:pt idx="1645">
                  <c:v>8.7</c:v>
                </c:pt>
                <c:pt idx="1646">
                  <c:v>8.75</c:v>
                </c:pt>
                <c:pt idx="1647">
                  <c:v>8.8</c:v>
                </c:pt>
                <c:pt idx="1648">
                  <c:v>8.85</c:v>
                </c:pt>
                <c:pt idx="1649">
                  <c:v>8.9</c:v>
                </c:pt>
                <c:pt idx="1650">
                  <c:v>8.95</c:v>
                </c:pt>
                <c:pt idx="1651">
                  <c:v>9</c:v>
                </c:pt>
                <c:pt idx="1652">
                  <c:v>9.05</c:v>
                </c:pt>
                <c:pt idx="1653">
                  <c:v>9.1</c:v>
                </c:pt>
                <c:pt idx="1654">
                  <c:v>9.15</c:v>
                </c:pt>
                <c:pt idx="1655">
                  <c:v>9.2</c:v>
                </c:pt>
                <c:pt idx="1656">
                  <c:v>9.25</c:v>
                </c:pt>
                <c:pt idx="1657">
                  <c:v>9.3</c:v>
                </c:pt>
                <c:pt idx="1658">
                  <c:v>9.35</c:v>
                </c:pt>
                <c:pt idx="1659">
                  <c:v>9.4</c:v>
                </c:pt>
                <c:pt idx="1660">
                  <c:v>9.45</c:v>
                </c:pt>
                <c:pt idx="1661">
                  <c:v>9.5</c:v>
                </c:pt>
                <c:pt idx="1662">
                  <c:v>9.55</c:v>
                </c:pt>
                <c:pt idx="1663">
                  <c:v>9.6</c:v>
                </c:pt>
                <c:pt idx="1664">
                  <c:v>9.65</c:v>
                </c:pt>
                <c:pt idx="1665">
                  <c:v>9.7</c:v>
                </c:pt>
                <c:pt idx="1666">
                  <c:v>9.75</c:v>
                </c:pt>
                <c:pt idx="1667">
                  <c:v>9.8</c:v>
                </c:pt>
                <c:pt idx="1668">
                  <c:v>9.85</c:v>
                </c:pt>
                <c:pt idx="1669">
                  <c:v>9.9</c:v>
                </c:pt>
                <c:pt idx="1670">
                  <c:v>9.95</c:v>
                </c:pt>
                <c:pt idx="1671">
                  <c:v>10</c:v>
                </c:pt>
                <c:pt idx="1672">
                  <c:v>11</c:v>
                </c:pt>
                <c:pt idx="1673">
                  <c:v>12</c:v>
                </c:pt>
                <c:pt idx="1674">
                  <c:v>13</c:v>
                </c:pt>
                <c:pt idx="1675">
                  <c:v>14</c:v>
                </c:pt>
                <c:pt idx="1676">
                  <c:v>15</c:v>
                </c:pt>
                <c:pt idx="1677">
                  <c:v>16</c:v>
                </c:pt>
                <c:pt idx="1678">
                  <c:v>17</c:v>
                </c:pt>
                <c:pt idx="1679">
                  <c:v>18</c:v>
                </c:pt>
                <c:pt idx="1680">
                  <c:v>19</c:v>
                </c:pt>
                <c:pt idx="1681">
                  <c:v>20</c:v>
                </c:pt>
                <c:pt idx="1682">
                  <c:v>25</c:v>
                </c:pt>
                <c:pt idx="1683">
                  <c:v>30</c:v>
                </c:pt>
                <c:pt idx="1684">
                  <c:v>35</c:v>
                </c:pt>
                <c:pt idx="1685">
                  <c:v>40</c:v>
                </c:pt>
                <c:pt idx="1686">
                  <c:v>50</c:v>
                </c:pt>
                <c:pt idx="1687">
                  <c:v>60</c:v>
                </c:pt>
                <c:pt idx="1688">
                  <c:v>80</c:v>
                </c:pt>
                <c:pt idx="1689">
                  <c:v>100</c:v>
                </c:pt>
                <c:pt idx="1690">
                  <c:v>120</c:v>
                </c:pt>
                <c:pt idx="1691">
                  <c:v>150</c:v>
                </c:pt>
                <c:pt idx="1692">
                  <c:v>200</c:v>
                </c:pt>
                <c:pt idx="1693">
                  <c:v>250</c:v>
                </c:pt>
                <c:pt idx="1694">
                  <c:v>300</c:v>
                </c:pt>
                <c:pt idx="1695">
                  <c:v>400</c:v>
                </c:pt>
                <c:pt idx="1696">
                  <c:v>1000</c:v>
                </c:pt>
              </c:numCache>
            </c:numRef>
          </c:xVal>
          <c:yVal>
            <c:numRef>
              <c:f>NewAM0!$B$2:$B$1698</c:f>
              <c:numCache>
                <c:formatCode>General</c:formatCode>
                <c:ptCount val="1697"/>
                <c:pt idx="0">
                  <c:v>0.0619</c:v>
                </c:pt>
                <c:pt idx="1">
                  <c:v>0.5614</c:v>
                </c:pt>
                <c:pt idx="2">
                  <c:v>4.901</c:v>
                </c:pt>
                <c:pt idx="3">
                  <c:v>1.184</c:v>
                </c:pt>
                <c:pt idx="4">
                  <c:v>0.0477</c:v>
                </c:pt>
                <c:pt idx="5">
                  <c:v>0.0343</c:v>
                </c:pt>
                <c:pt idx="6">
                  <c:v>0.0288</c:v>
                </c:pt>
                <c:pt idx="7">
                  <c:v>0.0352</c:v>
                </c:pt>
                <c:pt idx="8">
                  <c:v>0.0213</c:v>
                </c:pt>
                <c:pt idx="9">
                  <c:v>0.0173</c:v>
                </c:pt>
                <c:pt idx="10">
                  <c:v>0.0399</c:v>
                </c:pt>
                <c:pt idx="11">
                  <c:v>0.1206</c:v>
                </c:pt>
                <c:pt idx="12">
                  <c:v>0.0398</c:v>
                </c:pt>
                <c:pt idx="13">
                  <c:v>0.0413</c:v>
                </c:pt>
                <c:pt idx="14">
                  <c:v>0.168</c:v>
                </c:pt>
                <c:pt idx="15">
                  <c:v>0.0457</c:v>
                </c:pt>
                <c:pt idx="16">
                  <c:v>0.038</c:v>
                </c:pt>
                <c:pt idx="17">
                  <c:v>0.0309</c:v>
                </c:pt>
                <c:pt idx="18">
                  <c:v>0.0292</c:v>
                </c:pt>
                <c:pt idx="19">
                  <c:v>0.0397</c:v>
                </c:pt>
                <c:pt idx="20">
                  <c:v>0.0756</c:v>
                </c:pt>
                <c:pt idx="21">
                  <c:v>0.0608</c:v>
                </c:pt>
                <c:pt idx="22">
                  <c:v>0.0421</c:v>
                </c:pt>
                <c:pt idx="23">
                  <c:v>0.0468</c:v>
                </c:pt>
                <c:pt idx="24">
                  <c:v>0.0511</c:v>
                </c:pt>
                <c:pt idx="25">
                  <c:v>0.0509</c:v>
                </c:pt>
                <c:pt idx="26">
                  <c:v>0.0554</c:v>
                </c:pt>
                <c:pt idx="27">
                  <c:v>0.0709</c:v>
                </c:pt>
                <c:pt idx="28">
                  <c:v>0.0849</c:v>
                </c:pt>
                <c:pt idx="29">
                  <c:v>0.082</c:v>
                </c:pt>
                <c:pt idx="30">
                  <c:v>0.0796</c:v>
                </c:pt>
                <c:pt idx="31">
                  <c:v>0.087</c:v>
                </c:pt>
                <c:pt idx="32">
                  <c:v>0.0927</c:v>
                </c:pt>
                <c:pt idx="33">
                  <c:v>0.1163</c:v>
                </c:pt>
                <c:pt idx="34">
                  <c:v>0.1299</c:v>
                </c:pt>
                <c:pt idx="35">
                  <c:v>0.2059</c:v>
                </c:pt>
                <c:pt idx="36">
                  <c:v>0.2144</c:v>
                </c:pt>
                <c:pt idx="37">
                  <c:v>0.1847</c:v>
                </c:pt>
                <c:pt idx="38">
                  <c:v>0.1717</c:v>
                </c:pt>
                <c:pt idx="39">
                  <c:v>0.1675</c:v>
                </c:pt>
                <c:pt idx="40">
                  <c:v>0.1754</c:v>
                </c:pt>
                <c:pt idx="41">
                  <c:v>0.1934</c:v>
                </c:pt>
                <c:pt idx="42">
                  <c:v>0.2228</c:v>
                </c:pt>
                <c:pt idx="43">
                  <c:v>0.2519</c:v>
                </c:pt>
                <c:pt idx="44">
                  <c:v>0.2841</c:v>
                </c:pt>
                <c:pt idx="45">
                  <c:v>0.2973</c:v>
                </c:pt>
                <c:pt idx="46">
                  <c:v>0.4302</c:v>
                </c:pt>
                <c:pt idx="47">
                  <c:v>0.3989</c:v>
                </c:pt>
                <c:pt idx="48">
                  <c:v>0.3875</c:v>
                </c:pt>
                <c:pt idx="49">
                  <c:v>0.4556</c:v>
                </c:pt>
                <c:pt idx="50">
                  <c:v>0.5877</c:v>
                </c:pt>
                <c:pt idx="51">
                  <c:v>0.6616</c:v>
                </c:pt>
                <c:pt idx="52">
                  <c:v>0.688</c:v>
                </c:pt>
                <c:pt idx="53">
                  <c:v>0.7252</c:v>
                </c:pt>
                <c:pt idx="54">
                  <c:v>0.7645</c:v>
                </c:pt>
                <c:pt idx="55">
                  <c:v>0.9067</c:v>
                </c:pt>
                <c:pt idx="56">
                  <c:v>1.079</c:v>
                </c:pt>
                <c:pt idx="57">
                  <c:v>1.22</c:v>
                </c:pt>
                <c:pt idx="58">
                  <c:v>1.403</c:v>
                </c:pt>
                <c:pt idx="59">
                  <c:v>1.538</c:v>
                </c:pt>
                <c:pt idx="60">
                  <c:v>1.576</c:v>
                </c:pt>
                <c:pt idx="61">
                  <c:v>1.831</c:v>
                </c:pt>
                <c:pt idx="62">
                  <c:v>2.233</c:v>
                </c:pt>
                <c:pt idx="63">
                  <c:v>2.243</c:v>
                </c:pt>
                <c:pt idx="64">
                  <c:v>2.244</c:v>
                </c:pt>
                <c:pt idx="65">
                  <c:v>2.066</c:v>
                </c:pt>
                <c:pt idx="66">
                  <c:v>2.311</c:v>
                </c:pt>
                <c:pt idx="67">
                  <c:v>2.7</c:v>
                </c:pt>
                <c:pt idx="68">
                  <c:v>3.009</c:v>
                </c:pt>
                <c:pt idx="69">
                  <c:v>3.291</c:v>
                </c:pt>
                <c:pt idx="70">
                  <c:v>3.569</c:v>
                </c:pt>
                <c:pt idx="71">
                  <c:v>3.764</c:v>
                </c:pt>
                <c:pt idx="72">
                  <c:v>4.165</c:v>
                </c:pt>
                <c:pt idx="73">
                  <c:v>4.113</c:v>
                </c:pt>
                <c:pt idx="74">
                  <c:v>3.808</c:v>
                </c:pt>
                <c:pt idx="75">
                  <c:v>5.21</c:v>
                </c:pt>
                <c:pt idx="76">
                  <c:v>5.427</c:v>
                </c:pt>
                <c:pt idx="77">
                  <c:v>6.008</c:v>
                </c:pt>
                <c:pt idx="78">
                  <c:v>6.191</c:v>
                </c:pt>
                <c:pt idx="79">
                  <c:v>6.187</c:v>
                </c:pt>
                <c:pt idx="80">
                  <c:v>6.664</c:v>
                </c:pt>
                <c:pt idx="81">
                  <c:v>7.326</c:v>
                </c:pt>
                <c:pt idx="82">
                  <c:v>8.023</c:v>
                </c:pt>
                <c:pt idx="83">
                  <c:v>8.261</c:v>
                </c:pt>
                <c:pt idx="84">
                  <c:v>9.217</c:v>
                </c:pt>
                <c:pt idx="85">
                  <c:v>10.25</c:v>
                </c:pt>
                <c:pt idx="86">
                  <c:v>10.54</c:v>
                </c:pt>
                <c:pt idx="87">
                  <c:v>11.08</c:v>
                </c:pt>
                <c:pt idx="88">
                  <c:v>12.65</c:v>
                </c:pt>
                <c:pt idx="89">
                  <c:v>15.05</c:v>
                </c:pt>
                <c:pt idx="90">
                  <c:v>21.38</c:v>
                </c:pt>
                <c:pt idx="91">
                  <c:v>27.92</c:v>
                </c:pt>
                <c:pt idx="92">
                  <c:v>33.54</c:v>
                </c:pt>
                <c:pt idx="93">
                  <c:v>31.3</c:v>
                </c:pt>
                <c:pt idx="94">
                  <c:v>33.15</c:v>
                </c:pt>
                <c:pt idx="95">
                  <c:v>40.03</c:v>
                </c:pt>
                <c:pt idx="96">
                  <c:v>36.15</c:v>
                </c:pt>
                <c:pt idx="97">
                  <c:v>32.27</c:v>
                </c:pt>
                <c:pt idx="98">
                  <c:v>35.29</c:v>
                </c:pt>
                <c:pt idx="99">
                  <c:v>44.37</c:v>
                </c:pt>
                <c:pt idx="100">
                  <c:v>46.92</c:v>
                </c:pt>
                <c:pt idx="101">
                  <c:v>47.33</c:v>
                </c:pt>
                <c:pt idx="102">
                  <c:v>39.58</c:v>
                </c:pt>
                <c:pt idx="103">
                  <c:v>49.65</c:v>
                </c:pt>
                <c:pt idx="104">
                  <c:v>63.01</c:v>
                </c:pt>
                <c:pt idx="105">
                  <c:v>58.97</c:v>
                </c:pt>
                <c:pt idx="106">
                  <c:v>52.29</c:v>
                </c:pt>
                <c:pt idx="107">
                  <c:v>39.4</c:v>
                </c:pt>
                <c:pt idx="108">
                  <c:v>39.92</c:v>
                </c:pt>
                <c:pt idx="109">
                  <c:v>51.95</c:v>
                </c:pt>
                <c:pt idx="110">
                  <c:v>47.71</c:v>
                </c:pt>
                <c:pt idx="111">
                  <c:v>52.12</c:v>
                </c:pt>
                <c:pt idx="112">
                  <c:v>50.97</c:v>
                </c:pt>
                <c:pt idx="113">
                  <c:v>53.26</c:v>
                </c:pt>
                <c:pt idx="114">
                  <c:v>44.74</c:v>
                </c:pt>
                <c:pt idx="115">
                  <c:v>38.97</c:v>
                </c:pt>
                <c:pt idx="116">
                  <c:v>51.42</c:v>
                </c:pt>
                <c:pt idx="117">
                  <c:v>48.59</c:v>
                </c:pt>
                <c:pt idx="118">
                  <c:v>48.44</c:v>
                </c:pt>
                <c:pt idx="119">
                  <c:v>41.96</c:v>
                </c:pt>
                <c:pt idx="120">
                  <c:v>44.12</c:v>
                </c:pt>
                <c:pt idx="121">
                  <c:v>39.56</c:v>
                </c:pt>
                <c:pt idx="122">
                  <c:v>51.48</c:v>
                </c:pt>
                <c:pt idx="123">
                  <c:v>70.6</c:v>
                </c:pt>
                <c:pt idx="124">
                  <c:v>66.53</c:v>
                </c:pt>
                <c:pt idx="125">
                  <c:v>60.97</c:v>
                </c:pt>
                <c:pt idx="126">
                  <c:v>49.39</c:v>
                </c:pt>
                <c:pt idx="127">
                  <c:v>50.4</c:v>
                </c:pt>
                <c:pt idx="128">
                  <c:v>55.5</c:v>
                </c:pt>
                <c:pt idx="129">
                  <c:v>45.65</c:v>
                </c:pt>
                <c:pt idx="130">
                  <c:v>56.38</c:v>
                </c:pt>
                <c:pt idx="131">
                  <c:v>60.1</c:v>
                </c:pt>
                <c:pt idx="132">
                  <c:v>46.01</c:v>
                </c:pt>
                <c:pt idx="133">
                  <c:v>41.55</c:v>
                </c:pt>
                <c:pt idx="134">
                  <c:v>51.55</c:v>
                </c:pt>
                <c:pt idx="135">
                  <c:v>59.57</c:v>
                </c:pt>
                <c:pt idx="136">
                  <c:v>79.3</c:v>
                </c:pt>
                <c:pt idx="137">
                  <c:v>101.8</c:v>
                </c:pt>
                <c:pt idx="138">
                  <c:v>125.4</c:v>
                </c:pt>
                <c:pt idx="139">
                  <c:v>125.1</c:v>
                </c:pt>
                <c:pt idx="140">
                  <c:v>104</c:v>
                </c:pt>
                <c:pt idx="141">
                  <c:v>85.51</c:v>
                </c:pt>
                <c:pt idx="142">
                  <c:v>89.8</c:v>
                </c:pt>
                <c:pt idx="143">
                  <c:v>103.6</c:v>
                </c:pt>
                <c:pt idx="144">
                  <c:v>165.8</c:v>
                </c:pt>
                <c:pt idx="145">
                  <c:v>249.7</c:v>
                </c:pt>
                <c:pt idx="146">
                  <c:v>252.7</c:v>
                </c:pt>
                <c:pt idx="147">
                  <c:v>249.4</c:v>
                </c:pt>
                <c:pt idx="148">
                  <c:v>250.8</c:v>
                </c:pt>
                <c:pt idx="149">
                  <c:v>243.8</c:v>
                </c:pt>
                <c:pt idx="150">
                  <c:v>238.9</c:v>
                </c:pt>
                <c:pt idx="151">
                  <c:v>267.3</c:v>
                </c:pt>
                <c:pt idx="152">
                  <c:v>224.4</c:v>
                </c:pt>
                <c:pt idx="153">
                  <c:v>197.4</c:v>
                </c:pt>
                <c:pt idx="154">
                  <c:v>196.5</c:v>
                </c:pt>
                <c:pt idx="155">
                  <c:v>132.6</c:v>
                </c:pt>
                <c:pt idx="156">
                  <c:v>175.1</c:v>
                </c:pt>
                <c:pt idx="157">
                  <c:v>242.8</c:v>
                </c:pt>
                <c:pt idx="158">
                  <c:v>233.8</c:v>
                </c:pt>
                <c:pt idx="159">
                  <c:v>159.3</c:v>
                </c:pt>
                <c:pt idx="160">
                  <c:v>85.55</c:v>
                </c:pt>
                <c:pt idx="161">
                  <c:v>94.63</c:v>
                </c:pt>
                <c:pt idx="162">
                  <c:v>208.3</c:v>
                </c:pt>
                <c:pt idx="163">
                  <c:v>294.1</c:v>
                </c:pt>
                <c:pt idx="164">
                  <c:v>313.5</c:v>
                </c:pt>
                <c:pt idx="165">
                  <c:v>235.3</c:v>
                </c:pt>
                <c:pt idx="166">
                  <c:v>163.1</c:v>
                </c:pt>
                <c:pt idx="167">
                  <c:v>322.7</c:v>
                </c:pt>
                <c:pt idx="168">
                  <c:v>336.3</c:v>
                </c:pt>
                <c:pt idx="169">
                  <c:v>322.2</c:v>
                </c:pt>
                <c:pt idx="170">
                  <c:v>472.7</c:v>
                </c:pt>
                <c:pt idx="171">
                  <c:v>601.3</c:v>
                </c:pt>
                <c:pt idx="172">
                  <c:v>580.8</c:v>
                </c:pt>
                <c:pt idx="173">
                  <c:v>521.9</c:v>
                </c:pt>
                <c:pt idx="174">
                  <c:v>535.5</c:v>
                </c:pt>
                <c:pt idx="175">
                  <c:v>508.8</c:v>
                </c:pt>
                <c:pt idx="176">
                  <c:v>553.2</c:v>
                </c:pt>
                <c:pt idx="177">
                  <c:v>509.6</c:v>
                </c:pt>
                <c:pt idx="178">
                  <c:v>507.3</c:v>
                </c:pt>
                <c:pt idx="179">
                  <c:v>465.5</c:v>
                </c:pt>
                <c:pt idx="180">
                  <c:v>484</c:v>
                </c:pt>
                <c:pt idx="181">
                  <c:v>420</c:v>
                </c:pt>
                <c:pt idx="182">
                  <c:v>455.5</c:v>
                </c:pt>
                <c:pt idx="183">
                  <c:v>489</c:v>
                </c:pt>
                <c:pt idx="184">
                  <c:v>620.6</c:v>
                </c:pt>
                <c:pt idx="185">
                  <c:v>602.5</c:v>
                </c:pt>
                <c:pt idx="186">
                  <c:v>594.8</c:v>
                </c:pt>
                <c:pt idx="187">
                  <c:v>555.7</c:v>
                </c:pt>
                <c:pt idx="188">
                  <c:v>615</c:v>
                </c:pt>
                <c:pt idx="189">
                  <c:v>611.4</c:v>
                </c:pt>
                <c:pt idx="190">
                  <c:v>496.5</c:v>
                </c:pt>
                <c:pt idx="191">
                  <c:v>622.4</c:v>
                </c:pt>
                <c:pt idx="192">
                  <c:v>729.2</c:v>
                </c:pt>
                <c:pt idx="193">
                  <c:v>655.9</c:v>
                </c:pt>
                <c:pt idx="194">
                  <c:v>699.9</c:v>
                </c:pt>
                <c:pt idx="195">
                  <c:v>662.9</c:v>
                </c:pt>
                <c:pt idx="196">
                  <c:v>633</c:v>
                </c:pt>
                <c:pt idx="197">
                  <c:v>633.2</c:v>
                </c:pt>
                <c:pt idx="198">
                  <c:v>773.9</c:v>
                </c:pt>
                <c:pt idx="199">
                  <c:v>664.9</c:v>
                </c:pt>
                <c:pt idx="200">
                  <c:v>710.5</c:v>
                </c:pt>
                <c:pt idx="201">
                  <c:v>805.1</c:v>
                </c:pt>
                <c:pt idx="202">
                  <c:v>699.5</c:v>
                </c:pt>
                <c:pt idx="203">
                  <c:v>688.6</c:v>
                </c:pt>
                <c:pt idx="204">
                  <c:v>661.3</c:v>
                </c:pt>
                <c:pt idx="205">
                  <c:v>760.8</c:v>
                </c:pt>
                <c:pt idx="206">
                  <c:v>875.8</c:v>
                </c:pt>
                <c:pt idx="207">
                  <c:v>979.5</c:v>
                </c:pt>
                <c:pt idx="208">
                  <c:v>952.7</c:v>
                </c:pt>
                <c:pt idx="209">
                  <c:v>917.6</c:v>
                </c:pt>
                <c:pt idx="210">
                  <c:v>1061</c:v>
                </c:pt>
                <c:pt idx="211">
                  <c:v>1016</c:v>
                </c:pt>
                <c:pt idx="212">
                  <c:v>965.7</c:v>
                </c:pt>
                <c:pt idx="213">
                  <c:v>954.9</c:v>
                </c:pt>
                <c:pt idx="214">
                  <c:v>921.6</c:v>
                </c:pt>
                <c:pt idx="215">
                  <c:v>958.9</c:v>
                </c:pt>
                <c:pt idx="216">
                  <c:v>943.4</c:v>
                </c:pt>
                <c:pt idx="217">
                  <c:v>809.5</c:v>
                </c:pt>
                <c:pt idx="218">
                  <c:v>841.8</c:v>
                </c:pt>
                <c:pt idx="219">
                  <c:v>921.5</c:v>
                </c:pt>
                <c:pt idx="220">
                  <c:v>958.1</c:v>
                </c:pt>
                <c:pt idx="221">
                  <c:v>1007</c:v>
                </c:pt>
                <c:pt idx="222">
                  <c:v>923.8</c:v>
                </c:pt>
                <c:pt idx="223">
                  <c:v>993</c:v>
                </c:pt>
                <c:pt idx="224">
                  <c:v>950.6</c:v>
                </c:pt>
                <c:pt idx="225">
                  <c:v>795.7</c:v>
                </c:pt>
                <c:pt idx="226">
                  <c:v>939.2</c:v>
                </c:pt>
                <c:pt idx="227">
                  <c:v>926.4</c:v>
                </c:pt>
                <c:pt idx="228">
                  <c:v>901.7</c:v>
                </c:pt>
                <c:pt idx="229">
                  <c:v>897.2</c:v>
                </c:pt>
                <c:pt idx="230">
                  <c:v>889.8</c:v>
                </c:pt>
                <c:pt idx="231">
                  <c:v>1050</c:v>
                </c:pt>
                <c:pt idx="232">
                  <c:v>979.5</c:v>
                </c:pt>
                <c:pt idx="233">
                  <c:v>907.9</c:v>
                </c:pt>
                <c:pt idx="234">
                  <c:v>1033</c:v>
                </c:pt>
                <c:pt idx="235">
                  <c:v>1111</c:v>
                </c:pt>
                <c:pt idx="236">
                  <c:v>1045</c:v>
                </c:pt>
                <c:pt idx="237">
                  <c:v>912.3</c:v>
                </c:pt>
                <c:pt idx="238">
                  <c:v>796</c:v>
                </c:pt>
                <c:pt idx="239">
                  <c:v>693.6</c:v>
                </c:pt>
                <c:pt idx="240">
                  <c:v>991.1</c:v>
                </c:pt>
                <c:pt idx="241">
                  <c:v>970.8</c:v>
                </c:pt>
                <c:pt idx="242">
                  <c:v>878.1</c:v>
                </c:pt>
                <c:pt idx="243">
                  <c:v>997.8</c:v>
                </c:pt>
                <c:pt idx="244">
                  <c:v>996.9</c:v>
                </c:pt>
                <c:pt idx="245">
                  <c:v>1013</c:v>
                </c:pt>
                <c:pt idx="246">
                  <c:v>1152</c:v>
                </c:pt>
                <c:pt idx="247">
                  <c:v>1233</c:v>
                </c:pt>
                <c:pt idx="248">
                  <c:v>1180</c:v>
                </c:pt>
                <c:pt idx="249">
                  <c:v>1101</c:v>
                </c:pt>
                <c:pt idx="250">
                  <c:v>1226</c:v>
                </c:pt>
                <c:pt idx="251">
                  <c:v>1139</c:v>
                </c:pt>
                <c:pt idx="252">
                  <c:v>1175</c:v>
                </c:pt>
                <c:pt idx="253">
                  <c:v>1054</c:v>
                </c:pt>
                <c:pt idx="254">
                  <c:v>920.2</c:v>
                </c:pt>
                <c:pt idx="255">
                  <c:v>900.4</c:v>
                </c:pt>
                <c:pt idx="256">
                  <c:v>1062</c:v>
                </c:pt>
                <c:pt idx="257">
                  <c:v>1085</c:v>
                </c:pt>
                <c:pt idx="258">
                  <c:v>1282</c:v>
                </c:pt>
                <c:pt idx="259">
                  <c:v>1327</c:v>
                </c:pt>
                <c:pt idx="260">
                  <c:v>1066</c:v>
                </c:pt>
                <c:pt idx="261">
                  <c:v>1202</c:v>
                </c:pt>
                <c:pt idx="262">
                  <c:v>1082</c:v>
                </c:pt>
                <c:pt idx="263">
                  <c:v>791.3</c:v>
                </c:pt>
                <c:pt idx="264">
                  <c:v>684.1</c:v>
                </c:pt>
                <c:pt idx="265">
                  <c:v>959.7</c:v>
                </c:pt>
                <c:pt idx="266">
                  <c:v>1008</c:v>
                </c:pt>
                <c:pt idx="267">
                  <c:v>1007</c:v>
                </c:pt>
                <c:pt idx="268">
                  <c:v>1004</c:v>
                </c:pt>
                <c:pt idx="269">
                  <c:v>984.3</c:v>
                </c:pt>
                <c:pt idx="270">
                  <c:v>1174</c:v>
                </c:pt>
                <c:pt idx="271">
                  <c:v>1247</c:v>
                </c:pt>
                <c:pt idx="272">
                  <c:v>1342</c:v>
                </c:pt>
                <c:pt idx="273">
                  <c:v>1019</c:v>
                </c:pt>
                <c:pt idx="274">
                  <c:v>582.3</c:v>
                </c:pt>
                <c:pt idx="275">
                  <c:v>1026</c:v>
                </c:pt>
                <c:pt idx="276">
                  <c:v>1314</c:v>
                </c:pt>
                <c:pt idx="277">
                  <c:v>854.5</c:v>
                </c:pt>
                <c:pt idx="278">
                  <c:v>928.8</c:v>
                </c:pt>
                <c:pt idx="279">
                  <c:v>1522</c:v>
                </c:pt>
                <c:pt idx="280">
                  <c:v>1663</c:v>
                </c:pt>
                <c:pt idx="281">
                  <c:v>1682</c:v>
                </c:pt>
                <c:pt idx="282">
                  <c:v>1746</c:v>
                </c:pt>
                <c:pt idx="283">
                  <c:v>1759</c:v>
                </c:pt>
                <c:pt idx="284">
                  <c:v>1684</c:v>
                </c:pt>
                <c:pt idx="285">
                  <c:v>1674</c:v>
                </c:pt>
                <c:pt idx="286">
                  <c:v>1667</c:v>
                </c:pt>
                <c:pt idx="287">
                  <c:v>1589</c:v>
                </c:pt>
                <c:pt idx="288">
                  <c:v>1628</c:v>
                </c:pt>
                <c:pt idx="289">
                  <c:v>1735</c:v>
                </c:pt>
                <c:pt idx="290">
                  <c:v>1715</c:v>
                </c:pt>
                <c:pt idx="291">
                  <c:v>1532</c:v>
                </c:pt>
                <c:pt idx="292">
                  <c:v>1817</c:v>
                </c:pt>
                <c:pt idx="293">
                  <c:v>1789</c:v>
                </c:pt>
                <c:pt idx="294">
                  <c:v>1756</c:v>
                </c:pt>
                <c:pt idx="295">
                  <c:v>1737</c:v>
                </c:pt>
                <c:pt idx="296">
                  <c:v>1734</c:v>
                </c:pt>
                <c:pt idx="297">
                  <c:v>1842</c:v>
                </c:pt>
                <c:pt idx="298">
                  <c:v>1665</c:v>
                </c:pt>
                <c:pt idx="299">
                  <c:v>1684</c:v>
                </c:pt>
                <c:pt idx="300">
                  <c:v>1701</c:v>
                </c:pt>
                <c:pt idx="301">
                  <c:v>1757</c:v>
                </c:pt>
                <c:pt idx="302">
                  <c:v>1797</c:v>
                </c:pt>
                <c:pt idx="303">
                  <c:v>1582</c:v>
                </c:pt>
                <c:pt idx="304">
                  <c:v>1711</c:v>
                </c:pt>
                <c:pt idx="305">
                  <c:v>1767</c:v>
                </c:pt>
                <c:pt idx="306">
                  <c:v>1695</c:v>
                </c:pt>
                <c:pt idx="307">
                  <c:v>1698</c:v>
                </c:pt>
                <c:pt idx="308">
                  <c:v>1569</c:v>
                </c:pt>
                <c:pt idx="309">
                  <c:v>1587</c:v>
                </c:pt>
                <c:pt idx="310">
                  <c:v>1475</c:v>
                </c:pt>
                <c:pt idx="311">
                  <c:v>1135</c:v>
                </c:pt>
                <c:pt idx="312">
                  <c:v>1686</c:v>
                </c:pt>
                <c:pt idx="313">
                  <c:v>1646</c:v>
                </c:pt>
                <c:pt idx="314">
                  <c:v>1731</c:v>
                </c:pt>
                <c:pt idx="315">
                  <c:v>1670</c:v>
                </c:pt>
                <c:pt idx="316">
                  <c:v>1723</c:v>
                </c:pt>
                <c:pt idx="317">
                  <c:v>1929</c:v>
                </c:pt>
                <c:pt idx="318">
                  <c:v>1806</c:v>
                </c:pt>
                <c:pt idx="319">
                  <c:v>1567</c:v>
                </c:pt>
                <c:pt idx="320">
                  <c:v>1825</c:v>
                </c:pt>
                <c:pt idx="321">
                  <c:v>1713</c:v>
                </c:pt>
                <c:pt idx="322">
                  <c:v>1931</c:v>
                </c:pt>
                <c:pt idx="323">
                  <c:v>1980</c:v>
                </c:pt>
                <c:pt idx="324">
                  <c:v>1909</c:v>
                </c:pt>
                <c:pt idx="325">
                  <c:v>1973</c:v>
                </c:pt>
                <c:pt idx="326">
                  <c:v>1821</c:v>
                </c:pt>
                <c:pt idx="327">
                  <c:v>1891</c:v>
                </c:pt>
                <c:pt idx="328">
                  <c:v>2077</c:v>
                </c:pt>
                <c:pt idx="329">
                  <c:v>1973</c:v>
                </c:pt>
                <c:pt idx="330">
                  <c:v>2027</c:v>
                </c:pt>
                <c:pt idx="331">
                  <c:v>2144</c:v>
                </c:pt>
                <c:pt idx="332">
                  <c:v>2109</c:v>
                </c:pt>
                <c:pt idx="333">
                  <c:v>1941</c:v>
                </c:pt>
                <c:pt idx="334">
                  <c:v>1970</c:v>
                </c:pt>
                <c:pt idx="335">
                  <c:v>1979</c:v>
                </c:pt>
                <c:pt idx="336">
                  <c:v>2034</c:v>
                </c:pt>
                <c:pt idx="337">
                  <c:v>2077</c:v>
                </c:pt>
                <c:pt idx="338">
                  <c:v>2100</c:v>
                </c:pt>
                <c:pt idx="339">
                  <c:v>1971</c:v>
                </c:pt>
                <c:pt idx="340">
                  <c:v>2009</c:v>
                </c:pt>
                <c:pt idx="341">
                  <c:v>2040</c:v>
                </c:pt>
                <c:pt idx="342">
                  <c:v>2055</c:v>
                </c:pt>
                <c:pt idx="343">
                  <c:v>2104</c:v>
                </c:pt>
                <c:pt idx="344">
                  <c:v>2040</c:v>
                </c:pt>
                <c:pt idx="345">
                  <c:v>1976</c:v>
                </c:pt>
                <c:pt idx="346">
                  <c:v>2042</c:v>
                </c:pt>
                <c:pt idx="347">
                  <c:v>1921</c:v>
                </c:pt>
                <c:pt idx="348">
                  <c:v>2015</c:v>
                </c:pt>
                <c:pt idx="349">
                  <c:v>1994</c:v>
                </c:pt>
                <c:pt idx="350">
                  <c:v>1990</c:v>
                </c:pt>
                <c:pt idx="351">
                  <c:v>1877</c:v>
                </c:pt>
                <c:pt idx="352">
                  <c:v>2018</c:v>
                </c:pt>
                <c:pt idx="353">
                  <c:v>2041</c:v>
                </c:pt>
                <c:pt idx="354">
                  <c:v>1991</c:v>
                </c:pt>
                <c:pt idx="355">
                  <c:v>2051</c:v>
                </c:pt>
                <c:pt idx="356">
                  <c:v>2016</c:v>
                </c:pt>
                <c:pt idx="357">
                  <c:v>1956</c:v>
                </c:pt>
                <c:pt idx="358">
                  <c:v>2075</c:v>
                </c:pt>
                <c:pt idx="359">
                  <c:v>2009</c:v>
                </c:pt>
                <c:pt idx="360">
                  <c:v>2076</c:v>
                </c:pt>
                <c:pt idx="361">
                  <c:v>2035</c:v>
                </c:pt>
                <c:pt idx="362">
                  <c:v>2090</c:v>
                </c:pt>
                <c:pt idx="363">
                  <c:v>2023</c:v>
                </c:pt>
                <c:pt idx="364">
                  <c:v>2019</c:v>
                </c:pt>
                <c:pt idx="365">
                  <c:v>1969</c:v>
                </c:pt>
                <c:pt idx="366">
                  <c:v>1830</c:v>
                </c:pt>
                <c:pt idx="367">
                  <c:v>1625</c:v>
                </c:pt>
                <c:pt idx="368">
                  <c:v>1830</c:v>
                </c:pt>
                <c:pt idx="369">
                  <c:v>1914</c:v>
                </c:pt>
                <c:pt idx="370">
                  <c:v>1960</c:v>
                </c:pt>
                <c:pt idx="371">
                  <c:v>2007</c:v>
                </c:pt>
                <c:pt idx="372">
                  <c:v>1896</c:v>
                </c:pt>
                <c:pt idx="373">
                  <c:v>1896</c:v>
                </c:pt>
                <c:pt idx="374">
                  <c:v>1888</c:v>
                </c:pt>
                <c:pt idx="375">
                  <c:v>2058</c:v>
                </c:pt>
                <c:pt idx="376">
                  <c:v>1926</c:v>
                </c:pt>
                <c:pt idx="377">
                  <c:v>2017</c:v>
                </c:pt>
                <c:pt idx="378">
                  <c:v>2018</c:v>
                </c:pt>
                <c:pt idx="379">
                  <c:v>1866</c:v>
                </c:pt>
                <c:pt idx="380">
                  <c:v>1970</c:v>
                </c:pt>
                <c:pt idx="381">
                  <c:v>1857</c:v>
                </c:pt>
                <c:pt idx="382">
                  <c:v>1812</c:v>
                </c:pt>
                <c:pt idx="383">
                  <c:v>1894</c:v>
                </c:pt>
                <c:pt idx="384">
                  <c:v>1934</c:v>
                </c:pt>
                <c:pt idx="385">
                  <c:v>1869</c:v>
                </c:pt>
                <c:pt idx="386">
                  <c:v>1993</c:v>
                </c:pt>
                <c:pt idx="387">
                  <c:v>1961</c:v>
                </c:pt>
                <c:pt idx="388">
                  <c:v>1906</c:v>
                </c:pt>
                <c:pt idx="389">
                  <c:v>1919</c:v>
                </c:pt>
                <c:pt idx="390">
                  <c:v>1916</c:v>
                </c:pt>
                <c:pt idx="391">
                  <c:v>1947</c:v>
                </c:pt>
                <c:pt idx="392">
                  <c:v>1997</c:v>
                </c:pt>
                <c:pt idx="393">
                  <c:v>1867</c:v>
                </c:pt>
                <c:pt idx="394">
                  <c:v>1861</c:v>
                </c:pt>
                <c:pt idx="395">
                  <c:v>1874</c:v>
                </c:pt>
                <c:pt idx="396">
                  <c:v>1900</c:v>
                </c:pt>
                <c:pt idx="397">
                  <c:v>1669</c:v>
                </c:pt>
                <c:pt idx="398">
                  <c:v>1726</c:v>
                </c:pt>
                <c:pt idx="399">
                  <c:v>1654</c:v>
                </c:pt>
                <c:pt idx="400">
                  <c:v>1828</c:v>
                </c:pt>
                <c:pt idx="401">
                  <c:v>1831</c:v>
                </c:pt>
                <c:pt idx="402">
                  <c:v>1906</c:v>
                </c:pt>
                <c:pt idx="403">
                  <c:v>1823</c:v>
                </c:pt>
                <c:pt idx="404">
                  <c:v>1894</c:v>
                </c:pt>
                <c:pt idx="405">
                  <c:v>1958</c:v>
                </c:pt>
                <c:pt idx="406">
                  <c:v>1930</c:v>
                </c:pt>
                <c:pt idx="407">
                  <c:v>1674</c:v>
                </c:pt>
                <c:pt idx="408">
                  <c:v>1828</c:v>
                </c:pt>
                <c:pt idx="409">
                  <c:v>1897</c:v>
                </c:pt>
                <c:pt idx="410">
                  <c:v>1918</c:v>
                </c:pt>
                <c:pt idx="411">
                  <c:v>1952</c:v>
                </c:pt>
                <c:pt idx="412">
                  <c:v>1963</c:v>
                </c:pt>
                <c:pt idx="413">
                  <c:v>1770</c:v>
                </c:pt>
                <c:pt idx="414">
                  <c:v>1923</c:v>
                </c:pt>
                <c:pt idx="415">
                  <c:v>1858</c:v>
                </c:pt>
                <c:pt idx="416">
                  <c:v>1990</c:v>
                </c:pt>
                <c:pt idx="417">
                  <c:v>1871</c:v>
                </c:pt>
                <c:pt idx="418">
                  <c:v>1882</c:v>
                </c:pt>
                <c:pt idx="419">
                  <c:v>1904</c:v>
                </c:pt>
                <c:pt idx="420">
                  <c:v>1832</c:v>
                </c:pt>
                <c:pt idx="421">
                  <c:v>1769</c:v>
                </c:pt>
                <c:pt idx="422">
                  <c:v>1881</c:v>
                </c:pt>
                <c:pt idx="423">
                  <c:v>1825</c:v>
                </c:pt>
                <c:pt idx="424">
                  <c:v>1879</c:v>
                </c:pt>
                <c:pt idx="425">
                  <c:v>1879</c:v>
                </c:pt>
                <c:pt idx="426">
                  <c:v>1901</c:v>
                </c:pt>
                <c:pt idx="427">
                  <c:v>1879</c:v>
                </c:pt>
                <c:pt idx="428">
                  <c:v>1833</c:v>
                </c:pt>
                <c:pt idx="429">
                  <c:v>1863</c:v>
                </c:pt>
                <c:pt idx="430">
                  <c:v>1895</c:v>
                </c:pt>
                <c:pt idx="431">
                  <c:v>1862</c:v>
                </c:pt>
                <c:pt idx="432">
                  <c:v>1871</c:v>
                </c:pt>
                <c:pt idx="433">
                  <c:v>1846</c:v>
                </c:pt>
                <c:pt idx="434">
                  <c:v>1882</c:v>
                </c:pt>
                <c:pt idx="435">
                  <c:v>1898</c:v>
                </c:pt>
                <c:pt idx="436">
                  <c:v>1897</c:v>
                </c:pt>
                <c:pt idx="437">
                  <c:v>1821</c:v>
                </c:pt>
                <c:pt idx="438">
                  <c:v>1846</c:v>
                </c:pt>
                <c:pt idx="439">
                  <c:v>1787</c:v>
                </c:pt>
                <c:pt idx="440">
                  <c:v>1808</c:v>
                </c:pt>
                <c:pt idx="441">
                  <c:v>1843</c:v>
                </c:pt>
                <c:pt idx="442">
                  <c:v>1824</c:v>
                </c:pt>
                <c:pt idx="443">
                  <c:v>1850</c:v>
                </c:pt>
                <c:pt idx="444">
                  <c:v>1861</c:v>
                </c:pt>
                <c:pt idx="445">
                  <c:v>1854</c:v>
                </c:pt>
                <c:pt idx="446">
                  <c:v>1798</c:v>
                </c:pt>
                <c:pt idx="447">
                  <c:v>1829</c:v>
                </c:pt>
                <c:pt idx="448">
                  <c:v>1887</c:v>
                </c:pt>
                <c:pt idx="449">
                  <c:v>1810</c:v>
                </c:pt>
                <c:pt idx="450">
                  <c:v>1860</c:v>
                </c:pt>
                <c:pt idx="451">
                  <c:v>1769</c:v>
                </c:pt>
                <c:pt idx="452">
                  <c:v>1823</c:v>
                </c:pt>
                <c:pt idx="453">
                  <c:v>1892</c:v>
                </c:pt>
                <c:pt idx="454">
                  <c:v>1876</c:v>
                </c:pt>
                <c:pt idx="455">
                  <c:v>1867</c:v>
                </c:pt>
                <c:pt idx="456">
                  <c:v>1830</c:v>
                </c:pt>
                <c:pt idx="457">
                  <c:v>1846</c:v>
                </c:pt>
                <c:pt idx="458">
                  <c:v>1857</c:v>
                </c:pt>
                <c:pt idx="459">
                  <c:v>1783</c:v>
                </c:pt>
                <c:pt idx="460">
                  <c:v>1828</c:v>
                </c:pt>
                <c:pt idx="461">
                  <c:v>1838</c:v>
                </c:pt>
                <c:pt idx="462">
                  <c:v>1853</c:v>
                </c:pt>
                <c:pt idx="463">
                  <c:v>1873</c:v>
                </c:pt>
                <c:pt idx="464">
                  <c:v>1857</c:v>
                </c:pt>
                <c:pt idx="465">
                  <c:v>1860</c:v>
                </c:pt>
                <c:pt idx="466">
                  <c:v>1783</c:v>
                </c:pt>
                <c:pt idx="467">
                  <c:v>1830</c:v>
                </c:pt>
                <c:pt idx="468">
                  <c:v>1848</c:v>
                </c:pt>
                <c:pt idx="469">
                  <c:v>1750</c:v>
                </c:pt>
                <c:pt idx="470">
                  <c:v>1612</c:v>
                </c:pt>
                <c:pt idx="471">
                  <c:v>1813</c:v>
                </c:pt>
                <c:pt idx="472">
                  <c:v>1787</c:v>
                </c:pt>
                <c:pt idx="473">
                  <c:v>1808</c:v>
                </c:pt>
                <c:pt idx="474">
                  <c:v>1796</c:v>
                </c:pt>
                <c:pt idx="475">
                  <c:v>1773</c:v>
                </c:pt>
                <c:pt idx="476">
                  <c:v>1782</c:v>
                </c:pt>
                <c:pt idx="477">
                  <c:v>1805</c:v>
                </c:pt>
                <c:pt idx="478">
                  <c:v>1780</c:v>
                </c:pt>
                <c:pt idx="479">
                  <c:v>1757</c:v>
                </c:pt>
                <c:pt idx="480">
                  <c:v>1774</c:v>
                </c:pt>
                <c:pt idx="481">
                  <c:v>1746</c:v>
                </c:pt>
                <c:pt idx="482">
                  <c:v>1751</c:v>
                </c:pt>
                <c:pt idx="483">
                  <c:v>1719</c:v>
                </c:pt>
                <c:pt idx="484">
                  <c:v>1787</c:v>
                </c:pt>
                <c:pt idx="485">
                  <c:v>1776</c:v>
                </c:pt>
                <c:pt idx="486">
                  <c:v>1763</c:v>
                </c:pt>
                <c:pt idx="487">
                  <c:v>1759</c:v>
                </c:pt>
                <c:pt idx="488">
                  <c:v>1757</c:v>
                </c:pt>
                <c:pt idx="489">
                  <c:v>1743</c:v>
                </c:pt>
                <c:pt idx="490">
                  <c:v>1744</c:v>
                </c:pt>
                <c:pt idx="491">
                  <c:v>1703</c:v>
                </c:pt>
                <c:pt idx="492">
                  <c:v>1746</c:v>
                </c:pt>
                <c:pt idx="493">
                  <c:v>1705</c:v>
                </c:pt>
                <c:pt idx="494">
                  <c:v>1683</c:v>
                </c:pt>
                <c:pt idx="495">
                  <c:v>1713</c:v>
                </c:pt>
                <c:pt idx="496">
                  <c:v>1713</c:v>
                </c:pt>
                <c:pt idx="497">
                  <c:v>1609</c:v>
                </c:pt>
                <c:pt idx="498">
                  <c:v>1707</c:v>
                </c:pt>
                <c:pt idx="499">
                  <c:v>1724</c:v>
                </c:pt>
                <c:pt idx="500">
                  <c:v>1707</c:v>
                </c:pt>
                <c:pt idx="501">
                  <c:v>1734</c:v>
                </c:pt>
                <c:pt idx="502">
                  <c:v>1690</c:v>
                </c:pt>
                <c:pt idx="503">
                  <c:v>1713</c:v>
                </c:pt>
                <c:pt idx="504">
                  <c:v>1666</c:v>
                </c:pt>
                <c:pt idx="505">
                  <c:v>1656</c:v>
                </c:pt>
                <c:pt idx="506">
                  <c:v>1632</c:v>
                </c:pt>
                <c:pt idx="507">
                  <c:v>1697</c:v>
                </c:pt>
                <c:pt idx="508">
                  <c:v>1697</c:v>
                </c:pt>
                <c:pt idx="509">
                  <c:v>1697</c:v>
                </c:pt>
                <c:pt idx="510">
                  <c:v>1677</c:v>
                </c:pt>
                <c:pt idx="511">
                  <c:v>1639</c:v>
                </c:pt>
                <c:pt idx="512">
                  <c:v>1651</c:v>
                </c:pt>
                <c:pt idx="513">
                  <c:v>1656</c:v>
                </c:pt>
                <c:pt idx="514">
                  <c:v>1654</c:v>
                </c:pt>
                <c:pt idx="515">
                  <c:v>1651</c:v>
                </c:pt>
                <c:pt idx="516">
                  <c:v>1614</c:v>
                </c:pt>
                <c:pt idx="517">
                  <c:v>1621</c:v>
                </c:pt>
                <c:pt idx="518">
                  <c:v>1627</c:v>
                </c:pt>
                <c:pt idx="519">
                  <c:v>1603</c:v>
                </c:pt>
                <c:pt idx="520">
                  <c:v>1558</c:v>
                </c:pt>
                <c:pt idx="521">
                  <c:v>1606</c:v>
                </c:pt>
                <c:pt idx="522">
                  <c:v>1599</c:v>
                </c:pt>
                <c:pt idx="523">
                  <c:v>1532</c:v>
                </c:pt>
                <c:pt idx="524">
                  <c:v>1384</c:v>
                </c:pt>
                <c:pt idx="525">
                  <c:v>1549</c:v>
                </c:pt>
                <c:pt idx="526">
                  <c:v>1571</c:v>
                </c:pt>
                <c:pt idx="527">
                  <c:v>1555</c:v>
                </c:pt>
                <c:pt idx="528">
                  <c:v>1560</c:v>
                </c:pt>
                <c:pt idx="529">
                  <c:v>1535</c:v>
                </c:pt>
                <c:pt idx="530">
                  <c:v>1546</c:v>
                </c:pt>
                <c:pt idx="531">
                  <c:v>1516</c:v>
                </c:pt>
                <c:pt idx="532">
                  <c:v>1521</c:v>
                </c:pt>
                <c:pt idx="533">
                  <c:v>1510</c:v>
                </c:pt>
                <c:pt idx="534">
                  <c:v>1508</c:v>
                </c:pt>
                <c:pt idx="535">
                  <c:v>1498</c:v>
                </c:pt>
                <c:pt idx="536">
                  <c:v>1492</c:v>
                </c:pt>
                <c:pt idx="537">
                  <c:v>1479</c:v>
                </c:pt>
                <c:pt idx="538">
                  <c:v>1455</c:v>
                </c:pt>
                <c:pt idx="539">
                  <c:v>1467</c:v>
                </c:pt>
                <c:pt idx="540">
                  <c:v>1461</c:v>
                </c:pt>
                <c:pt idx="541">
                  <c:v>1448</c:v>
                </c:pt>
                <c:pt idx="542">
                  <c:v>1448</c:v>
                </c:pt>
                <c:pt idx="543">
                  <c:v>1436</c:v>
                </c:pt>
                <c:pt idx="544">
                  <c:v>1416</c:v>
                </c:pt>
                <c:pt idx="545">
                  <c:v>1425</c:v>
                </c:pt>
                <c:pt idx="546">
                  <c:v>1386</c:v>
                </c:pt>
                <c:pt idx="547">
                  <c:v>1388</c:v>
                </c:pt>
                <c:pt idx="548">
                  <c:v>1415</c:v>
                </c:pt>
                <c:pt idx="549">
                  <c:v>1400</c:v>
                </c:pt>
                <c:pt idx="550">
                  <c:v>1384</c:v>
                </c:pt>
                <c:pt idx="551">
                  <c:v>1385</c:v>
                </c:pt>
                <c:pt idx="552">
                  <c:v>1373</c:v>
                </c:pt>
                <c:pt idx="553">
                  <c:v>1366</c:v>
                </c:pt>
                <c:pt idx="554">
                  <c:v>1354</c:v>
                </c:pt>
                <c:pt idx="555">
                  <c:v>1328</c:v>
                </c:pt>
                <c:pt idx="556">
                  <c:v>1331</c:v>
                </c:pt>
                <c:pt idx="557">
                  <c:v>1348</c:v>
                </c:pt>
                <c:pt idx="558">
                  <c:v>1350</c:v>
                </c:pt>
                <c:pt idx="559">
                  <c:v>1346</c:v>
                </c:pt>
                <c:pt idx="560">
                  <c:v>1319</c:v>
                </c:pt>
                <c:pt idx="561">
                  <c:v>1326</c:v>
                </c:pt>
                <c:pt idx="562">
                  <c:v>1318</c:v>
                </c:pt>
                <c:pt idx="563">
                  <c:v>1309</c:v>
                </c:pt>
                <c:pt idx="564">
                  <c:v>1307</c:v>
                </c:pt>
                <c:pt idx="565">
                  <c:v>1278</c:v>
                </c:pt>
                <c:pt idx="566">
                  <c:v>1258</c:v>
                </c:pt>
                <c:pt idx="567">
                  <c:v>1286</c:v>
                </c:pt>
                <c:pt idx="568">
                  <c:v>1279</c:v>
                </c:pt>
                <c:pt idx="569">
                  <c:v>1283</c:v>
                </c:pt>
                <c:pt idx="570">
                  <c:v>1270</c:v>
                </c:pt>
                <c:pt idx="571">
                  <c:v>1262</c:v>
                </c:pt>
                <c:pt idx="572">
                  <c:v>1259</c:v>
                </c:pt>
                <c:pt idx="573">
                  <c:v>1255</c:v>
                </c:pt>
                <c:pt idx="574">
                  <c:v>1248</c:v>
                </c:pt>
                <c:pt idx="575">
                  <c:v>1240</c:v>
                </c:pt>
                <c:pt idx="576">
                  <c:v>1237</c:v>
                </c:pt>
                <c:pt idx="577">
                  <c:v>1241</c:v>
                </c:pt>
                <c:pt idx="578">
                  <c:v>1221</c:v>
                </c:pt>
                <c:pt idx="579">
                  <c:v>1185</c:v>
                </c:pt>
                <c:pt idx="580">
                  <c:v>1203</c:v>
                </c:pt>
                <c:pt idx="581">
                  <c:v>1204</c:v>
                </c:pt>
                <c:pt idx="582">
                  <c:v>1208</c:v>
                </c:pt>
                <c:pt idx="583">
                  <c:v>1188</c:v>
                </c:pt>
                <c:pt idx="584">
                  <c:v>1196</c:v>
                </c:pt>
                <c:pt idx="585">
                  <c:v>1187</c:v>
                </c:pt>
                <c:pt idx="586">
                  <c:v>1187</c:v>
                </c:pt>
                <c:pt idx="587">
                  <c:v>1176</c:v>
                </c:pt>
                <c:pt idx="588">
                  <c:v>1180</c:v>
                </c:pt>
                <c:pt idx="589">
                  <c:v>1177</c:v>
                </c:pt>
                <c:pt idx="590">
                  <c:v>1174</c:v>
                </c:pt>
                <c:pt idx="591">
                  <c:v>1158</c:v>
                </c:pt>
                <c:pt idx="592">
                  <c:v>1143</c:v>
                </c:pt>
                <c:pt idx="593">
                  <c:v>1134</c:v>
                </c:pt>
                <c:pt idx="594">
                  <c:v>1152</c:v>
                </c:pt>
                <c:pt idx="595">
                  <c:v>1135</c:v>
                </c:pt>
                <c:pt idx="596">
                  <c:v>1142</c:v>
                </c:pt>
                <c:pt idx="597">
                  <c:v>1129</c:v>
                </c:pt>
                <c:pt idx="598">
                  <c:v>1115</c:v>
                </c:pt>
                <c:pt idx="599">
                  <c:v>1120</c:v>
                </c:pt>
                <c:pt idx="600">
                  <c:v>1095</c:v>
                </c:pt>
                <c:pt idx="601">
                  <c:v>1114</c:v>
                </c:pt>
                <c:pt idx="602">
                  <c:v>1115</c:v>
                </c:pt>
                <c:pt idx="603">
                  <c:v>1107</c:v>
                </c:pt>
                <c:pt idx="604">
                  <c:v>1104</c:v>
                </c:pt>
                <c:pt idx="605">
                  <c:v>1063</c:v>
                </c:pt>
                <c:pt idx="606">
                  <c:v>1080</c:v>
                </c:pt>
                <c:pt idx="607">
                  <c:v>1073</c:v>
                </c:pt>
                <c:pt idx="608">
                  <c:v>1075</c:v>
                </c:pt>
                <c:pt idx="609">
                  <c:v>1080</c:v>
                </c:pt>
                <c:pt idx="610">
                  <c:v>1081</c:v>
                </c:pt>
                <c:pt idx="611">
                  <c:v>1063</c:v>
                </c:pt>
                <c:pt idx="612">
                  <c:v>1051</c:v>
                </c:pt>
                <c:pt idx="613">
                  <c:v>1041</c:v>
                </c:pt>
                <c:pt idx="614">
                  <c:v>1052</c:v>
                </c:pt>
                <c:pt idx="615">
                  <c:v>1044</c:v>
                </c:pt>
                <c:pt idx="616">
                  <c:v>1040</c:v>
                </c:pt>
                <c:pt idx="617">
                  <c:v>1036</c:v>
                </c:pt>
                <c:pt idx="618">
                  <c:v>1024</c:v>
                </c:pt>
                <c:pt idx="619">
                  <c:v>1028</c:v>
                </c:pt>
                <c:pt idx="620">
                  <c:v>1023</c:v>
                </c:pt>
                <c:pt idx="621">
                  <c:v>966</c:v>
                </c:pt>
                <c:pt idx="622">
                  <c:v>996.1</c:v>
                </c:pt>
                <c:pt idx="623">
                  <c:v>878</c:v>
                </c:pt>
                <c:pt idx="624">
                  <c:v>975.5</c:v>
                </c:pt>
                <c:pt idx="625">
                  <c:v>1005</c:v>
                </c:pt>
                <c:pt idx="626">
                  <c:v>996.9</c:v>
                </c:pt>
                <c:pt idx="627">
                  <c:v>994.9</c:v>
                </c:pt>
                <c:pt idx="628">
                  <c:v>999.3</c:v>
                </c:pt>
                <c:pt idx="629">
                  <c:v>886.2</c:v>
                </c:pt>
                <c:pt idx="630">
                  <c:v>939.5</c:v>
                </c:pt>
                <c:pt idx="631">
                  <c:v>974.7</c:v>
                </c:pt>
                <c:pt idx="632">
                  <c:v>983.3</c:v>
                </c:pt>
                <c:pt idx="633">
                  <c:v>971.3</c:v>
                </c:pt>
                <c:pt idx="634">
                  <c:v>964</c:v>
                </c:pt>
                <c:pt idx="635">
                  <c:v>974.9</c:v>
                </c:pt>
                <c:pt idx="636">
                  <c:v>955.4</c:v>
                </c:pt>
                <c:pt idx="637">
                  <c:v>951.1</c:v>
                </c:pt>
                <c:pt idx="638">
                  <c:v>957.9</c:v>
                </c:pt>
                <c:pt idx="639">
                  <c:v>938.3</c:v>
                </c:pt>
                <c:pt idx="640">
                  <c:v>944.3</c:v>
                </c:pt>
                <c:pt idx="641">
                  <c:v>953</c:v>
                </c:pt>
                <c:pt idx="642">
                  <c:v>939.4</c:v>
                </c:pt>
                <c:pt idx="643">
                  <c:v>933.2</c:v>
                </c:pt>
                <c:pt idx="644">
                  <c:v>938.7</c:v>
                </c:pt>
                <c:pt idx="645">
                  <c:v>933.9</c:v>
                </c:pt>
                <c:pt idx="646">
                  <c:v>915.8</c:v>
                </c:pt>
                <c:pt idx="647">
                  <c:v>891.6</c:v>
                </c:pt>
                <c:pt idx="648">
                  <c:v>928.5</c:v>
                </c:pt>
                <c:pt idx="649">
                  <c:v>917.6</c:v>
                </c:pt>
                <c:pt idx="650">
                  <c:v>902.5</c:v>
                </c:pt>
                <c:pt idx="651">
                  <c:v>891.6</c:v>
                </c:pt>
                <c:pt idx="652">
                  <c:v>896.7</c:v>
                </c:pt>
                <c:pt idx="653">
                  <c:v>907.1</c:v>
                </c:pt>
                <c:pt idx="654">
                  <c:v>900.4</c:v>
                </c:pt>
                <c:pt idx="655">
                  <c:v>895.1</c:v>
                </c:pt>
                <c:pt idx="656">
                  <c:v>890.8</c:v>
                </c:pt>
                <c:pt idx="657">
                  <c:v>863</c:v>
                </c:pt>
                <c:pt idx="658">
                  <c:v>858.5</c:v>
                </c:pt>
                <c:pt idx="659">
                  <c:v>861.2</c:v>
                </c:pt>
                <c:pt idx="660">
                  <c:v>876.9</c:v>
                </c:pt>
                <c:pt idx="661">
                  <c:v>867.7</c:v>
                </c:pt>
                <c:pt idx="662">
                  <c:v>865.1</c:v>
                </c:pt>
                <c:pt idx="663">
                  <c:v>864.1</c:v>
                </c:pt>
                <c:pt idx="664">
                  <c:v>854.7</c:v>
                </c:pt>
                <c:pt idx="665">
                  <c:v>858</c:v>
                </c:pt>
                <c:pt idx="666">
                  <c:v>843.8</c:v>
                </c:pt>
                <c:pt idx="667">
                  <c:v>825</c:v>
                </c:pt>
                <c:pt idx="668">
                  <c:v>832.4</c:v>
                </c:pt>
                <c:pt idx="669">
                  <c:v>837.5</c:v>
                </c:pt>
                <c:pt idx="670">
                  <c:v>840.7</c:v>
                </c:pt>
                <c:pt idx="671">
                  <c:v>836.9</c:v>
                </c:pt>
                <c:pt idx="672">
                  <c:v>831.7</c:v>
                </c:pt>
                <c:pt idx="673">
                  <c:v>808</c:v>
                </c:pt>
                <c:pt idx="674">
                  <c:v>808.2</c:v>
                </c:pt>
                <c:pt idx="675">
                  <c:v>818.8</c:v>
                </c:pt>
                <c:pt idx="676">
                  <c:v>815.1</c:v>
                </c:pt>
                <c:pt idx="677">
                  <c:v>808.9</c:v>
                </c:pt>
                <c:pt idx="678">
                  <c:v>801.3</c:v>
                </c:pt>
                <c:pt idx="679">
                  <c:v>794.7</c:v>
                </c:pt>
                <c:pt idx="680">
                  <c:v>796.9</c:v>
                </c:pt>
                <c:pt idx="681">
                  <c:v>795.9</c:v>
                </c:pt>
                <c:pt idx="682">
                  <c:v>793.6</c:v>
                </c:pt>
                <c:pt idx="683">
                  <c:v>781.5</c:v>
                </c:pt>
                <c:pt idx="684">
                  <c:v>782.5</c:v>
                </c:pt>
                <c:pt idx="685">
                  <c:v>777.9</c:v>
                </c:pt>
                <c:pt idx="686">
                  <c:v>774.6</c:v>
                </c:pt>
                <c:pt idx="687">
                  <c:v>776.4</c:v>
                </c:pt>
                <c:pt idx="688">
                  <c:v>769.8</c:v>
                </c:pt>
                <c:pt idx="689">
                  <c:v>766.1</c:v>
                </c:pt>
                <c:pt idx="690">
                  <c:v>761.5</c:v>
                </c:pt>
                <c:pt idx="691">
                  <c:v>754.1</c:v>
                </c:pt>
                <c:pt idx="692">
                  <c:v>756.7</c:v>
                </c:pt>
                <c:pt idx="693">
                  <c:v>755.6</c:v>
                </c:pt>
                <c:pt idx="694">
                  <c:v>752.5</c:v>
                </c:pt>
                <c:pt idx="695">
                  <c:v>751</c:v>
                </c:pt>
                <c:pt idx="696">
                  <c:v>747.9</c:v>
                </c:pt>
                <c:pt idx="697">
                  <c:v>746.9</c:v>
                </c:pt>
                <c:pt idx="698">
                  <c:v>726.1</c:v>
                </c:pt>
                <c:pt idx="699">
                  <c:v>713.6</c:v>
                </c:pt>
                <c:pt idx="700">
                  <c:v>733.5</c:v>
                </c:pt>
                <c:pt idx="701">
                  <c:v>731.3</c:v>
                </c:pt>
                <c:pt idx="702">
                  <c:v>726.2</c:v>
                </c:pt>
                <c:pt idx="703">
                  <c:v>721</c:v>
                </c:pt>
                <c:pt idx="704">
                  <c:v>713.9</c:v>
                </c:pt>
                <c:pt idx="705">
                  <c:v>710.7</c:v>
                </c:pt>
                <c:pt idx="706">
                  <c:v>704.1</c:v>
                </c:pt>
                <c:pt idx="707">
                  <c:v>702.1</c:v>
                </c:pt>
                <c:pt idx="708">
                  <c:v>705.4</c:v>
                </c:pt>
                <c:pt idx="709">
                  <c:v>702.7</c:v>
                </c:pt>
                <c:pt idx="710">
                  <c:v>698.9</c:v>
                </c:pt>
                <c:pt idx="711">
                  <c:v>693.7</c:v>
                </c:pt>
                <c:pt idx="712">
                  <c:v>690.5</c:v>
                </c:pt>
                <c:pt idx="713">
                  <c:v>681.7</c:v>
                </c:pt>
                <c:pt idx="714">
                  <c:v>684</c:v>
                </c:pt>
                <c:pt idx="715">
                  <c:v>677.2</c:v>
                </c:pt>
                <c:pt idx="716">
                  <c:v>676.1</c:v>
                </c:pt>
                <c:pt idx="717">
                  <c:v>674.6</c:v>
                </c:pt>
                <c:pt idx="718">
                  <c:v>671.4</c:v>
                </c:pt>
                <c:pt idx="719">
                  <c:v>660</c:v>
                </c:pt>
                <c:pt idx="720">
                  <c:v>664.4</c:v>
                </c:pt>
                <c:pt idx="721">
                  <c:v>662.2</c:v>
                </c:pt>
                <c:pt idx="722">
                  <c:v>658.6</c:v>
                </c:pt>
                <c:pt idx="723">
                  <c:v>654.9</c:v>
                </c:pt>
                <c:pt idx="724">
                  <c:v>655.7</c:v>
                </c:pt>
                <c:pt idx="725">
                  <c:v>645.1</c:v>
                </c:pt>
                <c:pt idx="726">
                  <c:v>641.5</c:v>
                </c:pt>
                <c:pt idx="727">
                  <c:v>643.8</c:v>
                </c:pt>
                <c:pt idx="728">
                  <c:v>645.9</c:v>
                </c:pt>
                <c:pt idx="729">
                  <c:v>639.5</c:v>
                </c:pt>
                <c:pt idx="730">
                  <c:v>631.7</c:v>
                </c:pt>
                <c:pt idx="731">
                  <c:v>624.1</c:v>
                </c:pt>
                <c:pt idx="732">
                  <c:v>632.6</c:v>
                </c:pt>
                <c:pt idx="733">
                  <c:v>627.6</c:v>
                </c:pt>
                <c:pt idx="734">
                  <c:v>628</c:v>
                </c:pt>
                <c:pt idx="735">
                  <c:v>627.2</c:v>
                </c:pt>
                <c:pt idx="736">
                  <c:v>624.7</c:v>
                </c:pt>
                <c:pt idx="737">
                  <c:v>609.9</c:v>
                </c:pt>
                <c:pt idx="738">
                  <c:v>618</c:v>
                </c:pt>
                <c:pt idx="739">
                  <c:v>620.8</c:v>
                </c:pt>
                <c:pt idx="740">
                  <c:v>610.3</c:v>
                </c:pt>
                <c:pt idx="741">
                  <c:v>619.9</c:v>
                </c:pt>
                <c:pt idx="742">
                  <c:v>615.9</c:v>
                </c:pt>
                <c:pt idx="743">
                  <c:v>584.9</c:v>
                </c:pt>
                <c:pt idx="744">
                  <c:v>598.3</c:v>
                </c:pt>
                <c:pt idx="745">
                  <c:v>596.1</c:v>
                </c:pt>
                <c:pt idx="746">
                  <c:v>604.2</c:v>
                </c:pt>
                <c:pt idx="747">
                  <c:v>593.2</c:v>
                </c:pt>
                <c:pt idx="748">
                  <c:v>597.4</c:v>
                </c:pt>
                <c:pt idx="749">
                  <c:v>594.5</c:v>
                </c:pt>
                <c:pt idx="750">
                  <c:v>591.6</c:v>
                </c:pt>
                <c:pt idx="751">
                  <c:v>590.6</c:v>
                </c:pt>
                <c:pt idx="752">
                  <c:v>584.3</c:v>
                </c:pt>
                <c:pt idx="753">
                  <c:v>584.4</c:v>
                </c:pt>
                <c:pt idx="754">
                  <c:v>583.1</c:v>
                </c:pt>
                <c:pt idx="755">
                  <c:v>581.5</c:v>
                </c:pt>
                <c:pt idx="756">
                  <c:v>574.1</c:v>
                </c:pt>
                <c:pt idx="757">
                  <c:v>579.6</c:v>
                </c:pt>
                <c:pt idx="758">
                  <c:v>576.9</c:v>
                </c:pt>
                <c:pt idx="759">
                  <c:v>565.5</c:v>
                </c:pt>
                <c:pt idx="760">
                  <c:v>570</c:v>
                </c:pt>
                <c:pt idx="761">
                  <c:v>565.3</c:v>
                </c:pt>
                <c:pt idx="762">
                  <c:v>567.8</c:v>
                </c:pt>
                <c:pt idx="763">
                  <c:v>563.8</c:v>
                </c:pt>
                <c:pt idx="764">
                  <c:v>565.8</c:v>
                </c:pt>
                <c:pt idx="765">
                  <c:v>556.9</c:v>
                </c:pt>
                <c:pt idx="766">
                  <c:v>553</c:v>
                </c:pt>
                <c:pt idx="767">
                  <c:v>553.1</c:v>
                </c:pt>
                <c:pt idx="768">
                  <c:v>551.4</c:v>
                </c:pt>
                <c:pt idx="769">
                  <c:v>554.8</c:v>
                </c:pt>
                <c:pt idx="770">
                  <c:v>552.5</c:v>
                </c:pt>
                <c:pt idx="771">
                  <c:v>548.9</c:v>
                </c:pt>
                <c:pt idx="772">
                  <c:v>545.8</c:v>
                </c:pt>
                <c:pt idx="773">
                  <c:v>547.9</c:v>
                </c:pt>
                <c:pt idx="774">
                  <c:v>545.5</c:v>
                </c:pt>
                <c:pt idx="775">
                  <c:v>543.5</c:v>
                </c:pt>
                <c:pt idx="776">
                  <c:v>532</c:v>
                </c:pt>
                <c:pt idx="777">
                  <c:v>532.5</c:v>
                </c:pt>
                <c:pt idx="778">
                  <c:v>533.2</c:v>
                </c:pt>
                <c:pt idx="779">
                  <c:v>530.3</c:v>
                </c:pt>
                <c:pt idx="780">
                  <c:v>531.2</c:v>
                </c:pt>
                <c:pt idx="781">
                  <c:v>527.6</c:v>
                </c:pt>
                <c:pt idx="782">
                  <c:v>531.5</c:v>
                </c:pt>
                <c:pt idx="783">
                  <c:v>527.3</c:v>
                </c:pt>
                <c:pt idx="784">
                  <c:v>518.4</c:v>
                </c:pt>
                <c:pt idx="785">
                  <c:v>519</c:v>
                </c:pt>
                <c:pt idx="786">
                  <c:v>523.9</c:v>
                </c:pt>
                <c:pt idx="787">
                  <c:v>515.9</c:v>
                </c:pt>
                <c:pt idx="788">
                  <c:v>510.3</c:v>
                </c:pt>
                <c:pt idx="789">
                  <c:v>518.7</c:v>
                </c:pt>
                <c:pt idx="790">
                  <c:v>507.5</c:v>
                </c:pt>
                <c:pt idx="791">
                  <c:v>508.5</c:v>
                </c:pt>
                <c:pt idx="792">
                  <c:v>516.1</c:v>
                </c:pt>
                <c:pt idx="793">
                  <c:v>514.5</c:v>
                </c:pt>
                <c:pt idx="794">
                  <c:v>508.4</c:v>
                </c:pt>
                <c:pt idx="795">
                  <c:v>494.3</c:v>
                </c:pt>
                <c:pt idx="796">
                  <c:v>500.3</c:v>
                </c:pt>
                <c:pt idx="797">
                  <c:v>506.8</c:v>
                </c:pt>
                <c:pt idx="798">
                  <c:v>494.8</c:v>
                </c:pt>
                <c:pt idx="799">
                  <c:v>503.9</c:v>
                </c:pt>
                <c:pt idx="800">
                  <c:v>489</c:v>
                </c:pt>
                <c:pt idx="801">
                  <c:v>488.2</c:v>
                </c:pt>
                <c:pt idx="802">
                  <c:v>493.3</c:v>
                </c:pt>
                <c:pt idx="803">
                  <c:v>494.2</c:v>
                </c:pt>
                <c:pt idx="804">
                  <c:v>493</c:v>
                </c:pt>
                <c:pt idx="805">
                  <c:v>489.7</c:v>
                </c:pt>
                <c:pt idx="806">
                  <c:v>487.5</c:v>
                </c:pt>
                <c:pt idx="807">
                  <c:v>485.4</c:v>
                </c:pt>
                <c:pt idx="808">
                  <c:v>484.6</c:v>
                </c:pt>
                <c:pt idx="809">
                  <c:v>481.7</c:v>
                </c:pt>
                <c:pt idx="810">
                  <c:v>477.1</c:v>
                </c:pt>
                <c:pt idx="811">
                  <c:v>479.2</c:v>
                </c:pt>
                <c:pt idx="812">
                  <c:v>475</c:v>
                </c:pt>
                <c:pt idx="813">
                  <c:v>472.9</c:v>
                </c:pt>
                <c:pt idx="814">
                  <c:v>471.9</c:v>
                </c:pt>
                <c:pt idx="815">
                  <c:v>470.3</c:v>
                </c:pt>
                <c:pt idx="816">
                  <c:v>465.3</c:v>
                </c:pt>
                <c:pt idx="817">
                  <c:v>464.2</c:v>
                </c:pt>
                <c:pt idx="818">
                  <c:v>461.9</c:v>
                </c:pt>
                <c:pt idx="819">
                  <c:v>463.5</c:v>
                </c:pt>
                <c:pt idx="820">
                  <c:v>463.3</c:v>
                </c:pt>
                <c:pt idx="821">
                  <c:v>462.4</c:v>
                </c:pt>
                <c:pt idx="822">
                  <c:v>457.1</c:v>
                </c:pt>
                <c:pt idx="823">
                  <c:v>457.4</c:v>
                </c:pt>
                <c:pt idx="824">
                  <c:v>455.1</c:v>
                </c:pt>
                <c:pt idx="825">
                  <c:v>453.3</c:v>
                </c:pt>
                <c:pt idx="826">
                  <c:v>453</c:v>
                </c:pt>
                <c:pt idx="827">
                  <c:v>449.7</c:v>
                </c:pt>
                <c:pt idx="828">
                  <c:v>447.8</c:v>
                </c:pt>
                <c:pt idx="829">
                  <c:v>446.7</c:v>
                </c:pt>
                <c:pt idx="830">
                  <c:v>441.7</c:v>
                </c:pt>
                <c:pt idx="831">
                  <c:v>445.3</c:v>
                </c:pt>
                <c:pt idx="832">
                  <c:v>445.2</c:v>
                </c:pt>
                <c:pt idx="833">
                  <c:v>443.1</c:v>
                </c:pt>
                <c:pt idx="834">
                  <c:v>445.1</c:v>
                </c:pt>
                <c:pt idx="835">
                  <c:v>444</c:v>
                </c:pt>
                <c:pt idx="836">
                  <c:v>435.6</c:v>
                </c:pt>
                <c:pt idx="837">
                  <c:v>401.4</c:v>
                </c:pt>
                <c:pt idx="838">
                  <c:v>425.9</c:v>
                </c:pt>
                <c:pt idx="839">
                  <c:v>432.8</c:v>
                </c:pt>
                <c:pt idx="840">
                  <c:v>431.4</c:v>
                </c:pt>
                <c:pt idx="841">
                  <c:v>425.5</c:v>
                </c:pt>
                <c:pt idx="842">
                  <c:v>425.4</c:v>
                </c:pt>
                <c:pt idx="843">
                  <c:v>422.3</c:v>
                </c:pt>
                <c:pt idx="844">
                  <c:v>422.4</c:v>
                </c:pt>
                <c:pt idx="845">
                  <c:v>418.4</c:v>
                </c:pt>
                <c:pt idx="846">
                  <c:v>418.6</c:v>
                </c:pt>
                <c:pt idx="847">
                  <c:v>413.9</c:v>
                </c:pt>
                <c:pt idx="848">
                  <c:v>411.1</c:v>
                </c:pt>
                <c:pt idx="849">
                  <c:v>413.6</c:v>
                </c:pt>
                <c:pt idx="850">
                  <c:v>412.3</c:v>
                </c:pt>
                <c:pt idx="851">
                  <c:v>410.6</c:v>
                </c:pt>
                <c:pt idx="852">
                  <c:v>403.3</c:v>
                </c:pt>
                <c:pt idx="853">
                  <c:v>402.2</c:v>
                </c:pt>
                <c:pt idx="854">
                  <c:v>397.9</c:v>
                </c:pt>
                <c:pt idx="855">
                  <c:v>401.7</c:v>
                </c:pt>
                <c:pt idx="856">
                  <c:v>401.6</c:v>
                </c:pt>
                <c:pt idx="857">
                  <c:v>398.6</c:v>
                </c:pt>
                <c:pt idx="858">
                  <c:v>398.1</c:v>
                </c:pt>
                <c:pt idx="859">
                  <c:v>394.9</c:v>
                </c:pt>
                <c:pt idx="860">
                  <c:v>390.8</c:v>
                </c:pt>
                <c:pt idx="861">
                  <c:v>387.8</c:v>
                </c:pt>
                <c:pt idx="862">
                  <c:v>386.3</c:v>
                </c:pt>
                <c:pt idx="863">
                  <c:v>389.2</c:v>
                </c:pt>
                <c:pt idx="864">
                  <c:v>386.6</c:v>
                </c:pt>
                <c:pt idx="865">
                  <c:v>383.2</c:v>
                </c:pt>
                <c:pt idx="866">
                  <c:v>379</c:v>
                </c:pt>
                <c:pt idx="867">
                  <c:v>380.5</c:v>
                </c:pt>
                <c:pt idx="868">
                  <c:v>379.8</c:v>
                </c:pt>
                <c:pt idx="869">
                  <c:v>377.2</c:v>
                </c:pt>
                <c:pt idx="870">
                  <c:v>376.6</c:v>
                </c:pt>
                <c:pt idx="871">
                  <c:v>372.4</c:v>
                </c:pt>
                <c:pt idx="872">
                  <c:v>374.2</c:v>
                </c:pt>
                <c:pt idx="873">
                  <c:v>372.2</c:v>
                </c:pt>
                <c:pt idx="874">
                  <c:v>367.5</c:v>
                </c:pt>
                <c:pt idx="875">
                  <c:v>368.8</c:v>
                </c:pt>
                <c:pt idx="876">
                  <c:v>367.3</c:v>
                </c:pt>
                <c:pt idx="877">
                  <c:v>367.7</c:v>
                </c:pt>
                <c:pt idx="878">
                  <c:v>365.7</c:v>
                </c:pt>
                <c:pt idx="879">
                  <c:v>365.7</c:v>
                </c:pt>
                <c:pt idx="880">
                  <c:v>362.8</c:v>
                </c:pt>
                <c:pt idx="881">
                  <c:v>359.9</c:v>
                </c:pt>
                <c:pt idx="882">
                  <c:v>362.1</c:v>
                </c:pt>
                <c:pt idx="883">
                  <c:v>361.1</c:v>
                </c:pt>
                <c:pt idx="884">
                  <c:v>356.1</c:v>
                </c:pt>
                <c:pt idx="885">
                  <c:v>358</c:v>
                </c:pt>
                <c:pt idx="886">
                  <c:v>357.9</c:v>
                </c:pt>
                <c:pt idx="887">
                  <c:v>354.5</c:v>
                </c:pt>
                <c:pt idx="888">
                  <c:v>354.7</c:v>
                </c:pt>
                <c:pt idx="889">
                  <c:v>353.2</c:v>
                </c:pt>
                <c:pt idx="890">
                  <c:v>353</c:v>
                </c:pt>
                <c:pt idx="891">
                  <c:v>350.6</c:v>
                </c:pt>
                <c:pt idx="892">
                  <c:v>351.3</c:v>
                </c:pt>
                <c:pt idx="893">
                  <c:v>348.8</c:v>
                </c:pt>
                <c:pt idx="894">
                  <c:v>348.7</c:v>
                </c:pt>
                <c:pt idx="895">
                  <c:v>349.2</c:v>
                </c:pt>
                <c:pt idx="896">
                  <c:v>342.7</c:v>
                </c:pt>
                <c:pt idx="897">
                  <c:v>343.9</c:v>
                </c:pt>
                <c:pt idx="898">
                  <c:v>342.8</c:v>
                </c:pt>
                <c:pt idx="899">
                  <c:v>343.1</c:v>
                </c:pt>
                <c:pt idx="900">
                  <c:v>342.7</c:v>
                </c:pt>
                <c:pt idx="901">
                  <c:v>341.8</c:v>
                </c:pt>
                <c:pt idx="902">
                  <c:v>334.8</c:v>
                </c:pt>
                <c:pt idx="903">
                  <c:v>337.7</c:v>
                </c:pt>
                <c:pt idx="904">
                  <c:v>338.5</c:v>
                </c:pt>
                <c:pt idx="905">
                  <c:v>338.6</c:v>
                </c:pt>
                <c:pt idx="906">
                  <c:v>335.7</c:v>
                </c:pt>
                <c:pt idx="907">
                  <c:v>331.5</c:v>
                </c:pt>
                <c:pt idx="908">
                  <c:v>331.1</c:v>
                </c:pt>
                <c:pt idx="909">
                  <c:v>328.1</c:v>
                </c:pt>
                <c:pt idx="910">
                  <c:v>328.5</c:v>
                </c:pt>
                <c:pt idx="911">
                  <c:v>325.7</c:v>
                </c:pt>
                <c:pt idx="912">
                  <c:v>330</c:v>
                </c:pt>
                <c:pt idx="913">
                  <c:v>328.4</c:v>
                </c:pt>
                <c:pt idx="914">
                  <c:v>328.5</c:v>
                </c:pt>
                <c:pt idx="915">
                  <c:v>328.3</c:v>
                </c:pt>
                <c:pt idx="916">
                  <c:v>318.8</c:v>
                </c:pt>
                <c:pt idx="917">
                  <c:v>318.6</c:v>
                </c:pt>
                <c:pt idx="918">
                  <c:v>319.7</c:v>
                </c:pt>
                <c:pt idx="919">
                  <c:v>321.6</c:v>
                </c:pt>
                <c:pt idx="920">
                  <c:v>321.6</c:v>
                </c:pt>
                <c:pt idx="921">
                  <c:v>318.7</c:v>
                </c:pt>
                <c:pt idx="922">
                  <c:v>315.4</c:v>
                </c:pt>
                <c:pt idx="923">
                  <c:v>314.3</c:v>
                </c:pt>
                <c:pt idx="924">
                  <c:v>313.1</c:v>
                </c:pt>
                <c:pt idx="925">
                  <c:v>316.7</c:v>
                </c:pt>
                <c:pt idx="926">
                  <c:v>315.6</c:v>
                </c:pt>
                <c:pt idx="927">
                  <c:v>312.1</c:v>
                </c:pt>
                <c:pt idx="928">
                  <c:v>310.5</c:v>
                </c:pt>
                <c:pt idx="929">
                  <c:v>310.8</c:v>
                </c:pt>
                <c:pt idx="930">
                  <c:v>311.4</c:v>
                </c:pt>
                <c:pt idx="931">
                  <c:v>310.2</c:v>
                </c:pt>
                <c:pt idx="932">
                  <c:v>307.3</c:v>
                </c:pt>
                <c:pt idx="933">
                  <c:v>303.4</c:v>
                </c:pt>
                <c:pt idx="934">
                  <c:v>304.8</c:v>
                </c:pt>
                <c:pt idx="935">
                  <c:v>304.4</c:v>
                </c:pt>
                <c:pt idx="936">
                  <c:v>306.8</c:v>
                </c:pt>
                <c:pt idx="937">
                  <c:v>304.4</c:v>
                </c:pt>
                <c:pt idx="938">
                  <c:v>303.9</c:v>
                </c:pt>
                <c:pt idx="939">
                  <c:v>303.3</c:v>
                </c:pt>
                <c:pt idx="940">
                  <c:v>285.5</c:v>
                </c:pt>
                <c:pt idx="941">
                  <c:v>301.5</c:v>
                </c:pt>
                <c:pt idx="942">
                  <c:v>301.8</c:v>
                </c:pt>
                <c:pt idx="943">
                  <c:v>303.3</c:v>
                </c:pt>
                <c:pt idx="944">
                  <c:v>297.2</c:v>
                </c:pt>
                <c:pt idx="945">
                  <c:v>299.4</c:v>
                </c:pt>
                <c:pt idx="946">
                  <c:v>301.1</c:v>
                </c:pt>
                <c:pt idx="947">
                  <c:v>292.4</c:v>
                </c:pt>
                <c:pt idx="948">
                  <c:v>279.9</c:v>
                </c:pt>
                <c:pt idx="949">
                  <c:v>284.8</c:v>
                </c:pt>
                <c:pt idx="950">
                  <c:v>291.9</c:v>
                </c:pt>
                <c:pt idx="951">
                  <c:v>294.7</c:v>
                </c:pt>
                <c:pt idx="952">
                  <c:v>291.3</c:v>
                </c:pt>
                <c:pt idx="953">
                  <c:v>288.3</c:v>
                </c:pt>
                <c:pt idx="954">
                  <c:v>288.2</c:v>
                </c:pt>
                <c:pt idx="955">
                  <c:v>288.4</c:v>
                </c:pt>
                <c:pt idx="956">
                  <c:v>286.6</c:v>
                </c:pt>
                <c:pt idx="957">
                  <c:v>282.4</c:v>
                </c:pt>
                <c:pt idx="958">
                  <c:v>283.5</c:v>
                </c:pt>
                <c:pt idx="959">
                  <c:v>284.6</c:v>
                </c:pt>
                <c:pt idx="960">
                  <c:v>284.6</c:v>
                </c:pt>
                <c:pt idx="961">
                  <c:v>276.5</c:v>
                </c:pt>
                <c:pt idx="962">
                  <c:v>282.3</c:v>
                </c:pt>
                <c:pt idx="963">
                  <c:v>278.4</c:v>
                </c:pt>
                <c:pt idx="964">
                  <c:v>280.6</c:v>
                </c:pt>
                <c:pt idx="965">
                  <c:v>277.3</c:v>
                </c:pt>
                <c:pt idx="966">
                  <c:v>273</c:v>
                </c:pt>
                <c:pt idx="967">
                  <c:v>275.3</c:v>
                </c:pt>
                <c:pt idx="968">
                  <c:v>277.8</c:v>
                </c:pt>
                <c:pt idx="969">
                  <c:v>277.2</c:v>
                </c:pt>
                <c:pt idx="970">
                  <c:v>271.1</c:v>
                </c:pt>
                <c:pt idx="971">
                  <c:v>271.3</c:v>
                </c:pt>
                <c:pt idx="972">
                  <c:v>273.1</c:v>
                </c:pt>
                <c:pt idx="973">
                  <c:v>267.6</c:v>
                </c:pt>
                <c:pt idx="974">
                  <c:v>267.1</c:v>
                </c:pt>
                <c:pt idx="975">
                  <c:v>268.9</c:v>
                </c:pt>
                <c:pt idx="976">
                  <c:v>268.3</c:v>
                </c:pt>
                <c:pt idx="977">
                  <c:v>269.7</c:v>
                </c:pt>
                <c:pt idx="978">
                  <c:v>266.9</c:v>
                </c:pt>
                <c:pt idx="979">
                  <c:v>265.4</c:v>
                </c:pt>
                <c:pt idx="980">
                  <c:v>263.3</c:v>
                </c:pt>
                <c:pt idx="981">
                  <c:v>264.5</c:v>
                </c:pt>
                <c:pt idx="982">
                  <c:v>267.3</c:v>
                </c:pt>
                <c:pt idx="983">
                  <c:v>261</c:v>
                </c:pt>
                <c:pt idx="984">
                  <c:v>253.6</c:v>
                </c:pt>
                <c:pt idx="985">
                  <c:v>254.7</c:v>
                </c:pt>
                <c:pt idx="986">
                  <c:v>265</c:v>
                </c:pt>
                <c:pt idx="987">
                  <c:v>259</c:v>
                </c:pt>
                <c:pt idx="988">
                  <c:v>259.1</c:v>
                </c:pt>
                <c:pt idx="989">
                  <c:v>259.9</c:v>
                </c:pt>
                <c:pt idx="990">
                  <c:v>249</c:v>
                </c:pt>
                <c:pt idx="991">
                  <c:v>240.5</c:v>
                </c:pt>
                <c:pt idx="992">
                  <c:v>252.6</c:v>
                </c:pt>
                <c:pt idx="993">
                  <c:v>258.3</c:v>
                </c:pt>
                <c:pt idx="994">
                  <c:v>250.6</c:v>
                </c:pt>
                <c:pt idx="995">
                  <c:v>254.5</c:v>
                </c:pt>
                <c:pt idx="996">
                  <c:v>251.2</c:v>
                </c:pt>
                <c:pt idx="997">
                  <c:v>248.9</c:v>
                </c:pt>
                <c:pt idx="998">
                  <c:v>249.7</c:v>
                </c:pt>
                <c:pt idx="999">
                  <c:v>247.7</c:v>
                </c:pt>
                <c:pt idx="1000">
                  <c:v>249.1</c:v>
                </c:pt>
                <c:pt idx="1001">
                  <c:v>240</c:v>
                </c:pt>
                <c:pt idx="1002">
                  <c:v>243</c:v>
                </c:pt>
                <c:pt idx="1003">
                  <c:v>244.9</c:v>
                </c:pt>
                <c:pt idx="1004">
                  <c:v>237.4</c:v>
                </c:pt>
                <c:pt idx="1005">
                  <c:v>242.3</c:v>
                </c:pt>
                <c:pt idx="1006">
                  <c:v>236.9</c:v>
                </c:pt>
                <c:pt idx="1007">
                  <c:v>238.3</c:v>
                </c:pt>
                <c:pt idx="1008">
                  <c:v>241.6</c:v>
                </c:pt>
                <c:pt idx="1009">
                  <c:v>240.2</c:v>
                </c:pt>
                <c:pt idx="1010">
                  <c:v>241.8</c:v>
                </c:pt>
                <c:pt idx="1011">
                  <c:v>239.3</c:v>
                </c:pt>
                <c:pt idx="1012">
                  <c:v>238.7</c:v>
                </c:pt>
                <c:pt idx="1013">
                  <c:v>235.9</c:v>
                </c:pt>
                <c:pt idx="1014">
                  <c:v>235.7</c:v>
                </c:pt>
                <c:pt idx="1015">
                  <c:v>227.4</c:v>
                </c:pt>
                <c:pt idx="1016">
                  <c:v>226.2</c:v>
                </c:pt>
                <c:pt idx="1017">
                  <c:v>226.6</c:v>
                </c:pt>
                <c:pt idx="1018">
                  <c:v>227.8</c:v>
                </c:pt>
                <c:pt idx="1019">
                  <c:v>229.4</c:v>
                </c:pt>
                <c:pt idx="1020">
                  <c:v>229.2</c:v>
                </c:pt>
                <c:pt idx="1021">
                  <c:v>227.2</c:v>
                </c:pt>
                <c:pt idx="1022">
                  <c:v>226.8</c:v>
                </c:pt>
                <c:pt idx="1023">
                  <c:v>226.2</c:v>
                </c:pt>
                <c:pt idx="1024">
                  <c:v>226</c:v>
                </c:pt>
                <c:pt idx="1025">
                  <c:v>225.2</c:v>
                </c:pt>
                <c:pt idx="1026">
                  <c:v>224.5</c:v>
                </c:pt>
                <c:pt idx="1027">
                  <c:v>224.6</c:v>
                </c:pt>
                <c:pt idx="1028">
                  <c:v>222.7</c:v>
                </c:pt>
                <c:pt idx="1029">
                  <c:v>221.2</c:v>
                </c:pt>
                <c:pt idx="1030">
                  <c:v>219.3</c:v>
                </c:pt>
                <c:pt idx="1031">
                  <c:v>222.5</c:v>
                </c:pt>
                <c:pt idx="1032">
                  <c:v>217.3</c:v>
                </c:pt>
                <c:pt idx="1033">
                  <c:v>219.3</c:v>
                </c:pt>
                <c:pt idx="1034">
                  <c:v>216.1</c:v>
                </c:pt>
                <c:pt idx="1035">
                  <c:v>216.8</c:v>
                </c:pt>
                <c:pt idx="1036">
                  <c:v>208</c:v>
                </c:pt>
                <c:pt idx="1037">
                  <c:v>205.4</c:v>
                </c:pt>
                <c:pt idx="1038">
                  <c:v>212.9</c:v>
                </c:pt>
                <c:pt idx="1039">
                  <c:v>213.1</c:v>
                </c:pt>
                <c:pt idx="1040">
                  <c:v>212</c:v>
                </c:pt>
                <c:pt idx="1041">
                  <c:v>210.5</c:v>
                </c:pt>
                <c:pt idx="1042">
                  <c:v>212.3</c:v>
                </c:pt>
                <c:pt idx="1043">
                  <c:v>211.2</c:v>
                </c:pt>
                <c:pt idx="1044">
                  <c:v>210</c:v>
                </c:pt>
                <c:pt idx="1045">
                  <c:v>208.9</c:v>
                </c:pt>
                <c:pt idx="1046">
                  <c:v>206.3</c:v>
                </c:pt>
                <c:pt idx="1047">
                  <c:v>204.7</c:v>
                </c:pt>
                <c:pt idx="1048">
                  <c:v>205.2</c:v>
                </c:pt>
                <c:pt idx="1049">
                  <c:v>205</c:v>
                </c:pt>
                <c:pt idx="1050">
                  <c:v>201.7</c:v>
                </c:pt>
                <c:pt idx="1051">
                  <c:v>201.3</c:v>
                </c:pt>
                <c:pt idx="1052">
                  <c:v>198.2</c:v>
                </c:pt>
                <c:pt idx="1053">
                  <c:v>203.7</c:v>
                </c:pt>
                <c:pt idx="1054">
                  <c:v>202.2</c:v>
                </c:pt>
                <c:pt idx="1055">
                  <c:v>201</c:v>
                </c:pt>
                <c:pt idx="1056">
                  <c:v>199.3</c:v>
                </c:pt>
                <c:pt idx="1057">
                  <c:v>197.5</c:v>
                </c:pt>
                <c:pt idx="1058">
                  <c:v>195.4</c:v>
                </c:pt>
                <c:pt idx="1059">
                  <c:v>198.2</c:v>
                </c:pt>
                <c:pt idx="1060">
                  <c:v>197.1</c:v>
                </c:pt>
                <c:pt idx="1061">
                  <c:v>198.4</c:v>
                </c:pt>
                <c:pt idx="1062">
                  <c:v>193.6</c:v>
                </c:pt>
                <c:pt idx="1063">
                  <c:v>187.4</c:v>
                </c:pt>
                <c:pt idx="1064">
                  <c:v>182.7</c:v>
                </c:pt>
                <c:pt idx="1065">
                  <c:v>186.3</c:v>
                </c:pt>
                <c:pt idx="1066">
                  <c:v>190.5</c:v>
                </c:pt>
                <c:pt idx="1067">
                  <c:v>190.2</c:v>
                </c:pt>
                <c:pt idx="1068">
                  <c:v>190.7</c:v>
                </c:pt>
                <c:pt idx="1069">
                  <c:v>186.7</c:v>
                </c:pt>
                <c:pt idx="1070">
                  <c:v>187.2</c:v>
                </c:pt>
                <c:pt idx="1071">
                  <c:v>185.8</c:v>
                </c:pt>
                <c:pt idx="1072">
                  <c:v>185</c:v>
                </c:pt>
                <c:pt idx="1073">
                  <c:v>185.6</c:v>
                </c:pt>
                <c:pt idx="1074">
                  <c:v>184.9</c:v>
                </c:pt>
                <c:pt idx="1075">
                  <c:v>184.3</c:v>
                </c:pt>
                <c:pt idx="1076">
                  <c:v>183.1</c:v>
                </c:pt>
                <c:pt idx="1077">
                  <c:v>179.3</c:v>
                </c:pt>
                <c:pt idx="1078">
                  <c:v>180.7</c:v>
                </c:pt>
                <c:pt idx="1079">
                  <c:v>181.7</c:v>
                </c:pt>
                <c:pt idx="1080">
                  <c:v>180.2</c:v>
                </c:pt>
                <c:pt idx="1081">
                  <c:v>179.1</c:v>
                </c:pt>
                <c:pt idx="1082">
                  <c:v>179.4</c:v>
                </c:pt>
                <c:pt idx="1083">
                  <c:v>179.2</c:v>
                </c:pt>
                <c:pt idx="1084">
                  <c:v>176.3</c:v>
                </c:pt>
                <c:pt idx="1085">
                  <c:v>174.7</c:v>
                </c:pt>
                <c:pt idx="1086">
                  <c:v>175.6</c:v>
                </c:pt>
                <c:pt idx="1087">
                  <c:v>174.7</c:v>
                </c:pt>
                <c:pt idx="1088">
                  <c:v>173.5</c:v>
                </c:pt>
                <c:pt idx="1089">
                  <c:v>173.9</c:v>
                </c:pt>
                <c:pt idx="1090">
                  <c:v>174.7</c:v>
                </c:pt>
                <c:pt idx="1091">
                  <c:v>173.3</c:v>
                </c:pt>
                <c:pt idx="1092">
                  <c:v>172.1</c:v>
                </c:pt>
                <c:pt idx="1093">
                  <c:v>170.9</c:v>
                </c:pt>
                <c:pt idx="1094">
                  <c:v>170.6</c:v>
                </c:pt>
                <c:pt idx="1095">
                  <c:v>170.3</c:v>
                </c:pt>
                <c:pt idx="1096">
                  <c:v>169.9</c:v>
                </c:pt>
                <c:pt idx="1097">
                  <c:v>167.2</c:v>
                </c:pt>
                <c:pt idx="1098">
                  <c:v>168.8</c:v>
                </c:pt>
                <c:pt idx="1099">
                  <c:v>168.8</c:v>
                </c:pt>
                <c:pt idx="1100">
                  <c:v>168.5</c:v>
                </c:pt>
                <c:pt idx="1101">
                  <c:v>168.6</c:v>
                </c:pt>
                <c:pt idx="1102">
                  <c:v>167.5</c:v>
                </c:pt>
                <c:pt idx="1103">
                  <c:v>165.8</c:v>
                </c:pt>
                <c:pt idx="1104">
                  <c:v>160.5</c:v>
                </c:pt>
                <c:pt idx="1105">
                  <c:v>152</c:v>
                </c:pt>
                <c:pt idx="1106">
                  <c:v>159.6</c:v>
                </c:pt>
                <c:pt idx="1107">
                  <c:v>159.8</c:v>
                </c:pt>
                <c:pt idx="1108">
                  <c:v>162.4</c:v>
                </c:pt>
                <c:pt idx="1109">
                  <c:v>162.8</c:v>
                </c:pt>
                <c:pt idx="1110">
                  <c:v>161.1</c:v>
                </c:pt>
                <c:pt idx="1111">
                  <c:v>160.6</c:v>
                </c:pt>
                <c:pt idx="1112">
                  <c:v>159.3</c:v>
                </c:pt>
                <c:pt idx="1113">
                  <c:v>158.5</c:v>
                </c:pt>
                <c:pt idx="1114">
                  <c:v>158.1</c:v>
                </c:pt>
                <c:pt idx="1115">
                  <c:v>156.2</c:v>
                </c:pt>
                <c:pt idx="1116">
                  <c:v>156.2</c:v>
                </c:pt>
                <c:pt idx="1117">
                  <c:v>154</c:v>
                </c:pt>
                <c:pt idx="1118">
                  <c:v>154.1</c:v>
                </c:pt>
                <c:pt idx="1119">
                  <c:v>153.5</c:v>
                </c:pt>
                <c:pt idx="1120">
                  <c:v>151</c:v>
                </c:pt>
                <c:pt idx="1121">
                  <c:v>154.6</c:v>
                </c:pt>
                <c:pt idx="1122">
                  <c:v>153.4</c:v>
                </c:pt>
                <c:pt idx="1123">
                  <c:v>152.5</c:v>
                </c:pt>
                <c:pt idx="1124">
                  <c:v>150.9</c:v>
                </c:pt>
                <c:pt idx="1125">
                  <c:v>152.5</c:v>
                </c:pt>
                <c:pt idx="1126">
                  <c:v>150.3</c:v>
                </c:pt>
                <c:pt idx="1127">
                  <c:v>150.4</c:v>
                </c:pt>
                <c:pt idx="1128">
                  <c:v>150.9</c:v>
                </c:pt>
                <c:pt idx="1129">
                  <c:v>149.4</c:v>
                </c:pt>
                <c:pt idx="1130">
                  <c:v>149.2</c:v>
                </c:pt>
                <c:pt idx="1131">
                  <c:v>150.8</c:v>
                </c:pt>
                <c:pt idx="1132">
                  <c:v>147.3</c:v>
                </c:pt>
                <c:pt idx="1133">
                  <c:v>140.1</c:v>
                </c:pt>
                <c:pt idx="1134">
                  <c:v>129.9</c:v>
                </c:pt>
                <c:pt idx="1135">
                  <c:v>144.1</c:v>
                </c:pt>
                <c:pt idx="1136">
                  <c:v>146.2</c:v>
                </c:pt>
                <c:pt idx="1137">
                  <c:v>147.4</c:v>
                </c:pt>
                <c:pt idx="1138">
                  <c:v>146.4</c:v>
                </c:pt>
                <c:pt idx="1139">
                  <c:v>143.9</c:v>
                </c:pt>
                <c:pt idx="1140">
                  <c:v>145.3</c:v>
                </c:pt>
                <c:pt idx="1141">
                  <c:v>142.4</c:v>
                </c:pt>
                <c:pt idx="1142">
                  <c:v>140.8</c:v>
                </c:pt>
                <c:pt idx="1143">
                  <c:v>139.6</c:v>
                </c:pt>
                <c:pt idx="1144">
                  <c:v>137.3</c:v>
                </c:pt>
                <c:pt idx="1145">
                  <c:v>139</c:v>
                </c:pt>
                <c:pt idx="1146">
                  <c:v>139.7</c:v>
                </c:pt>
                <c:pt idx="1147">
                  <c:v>140.9</c:v>
                </c:pt>
                <c:pt idx="1148">
                  <c:v>138.6</c:v>
                </c:pt>
                <c:pt idx="1149">
                  <c:v>139</c:v>
                </c:pt>
                <c:pt idx="1150">
                  <c:v>137.7</c:v>
                </c:pt>
                <c:pt idx="1151">
                  <c:v>137.8</c:v>
                </c:pt>
                <c:pt idx="1152">
                  <c:v>135.4</c:v>
                </c:pt>
                <c:pt idx="1153">
                  <c:v>137</c:v>
                </c:pt>
                <c:pt idx="1154">
                  <c:v>136</c:v>
                </c:pt>
                <c:pt idx="1155">
                  <c:v>135.3</c:v>
                </c:pt>
                <c:pt idx="1156">
                  <c:v>133.3</c:v>
                </c:pt>
                <c:pt idx="1157">
                  <c:v>135</c:v>
                </c:pt>
                <c:pt idx="1158">
                  <c:v>134.1</c:v>
                </c:pt>
                <c:pt idx="1159">
                  <c:v>134.4</c:v>
                </c:pt>
                <c:pt idx="1160">
                  <c:v>132.2</c:v>
                </c:pt>
                <c:pt idx="1161">
                  <c:v>131.3</c:v>
                </c:pt>
                <c:pt idx="1162">
                  <c:v>130.8</c:v>
                </c:pt>
                <c:pt idx="1163">
                  <c:v>132</c:v>
                </c:pt>
                <c:pt idx="1164">
                  <c:v>132.8</c:v>
                </c:pt>
                <c:pt idx="1165">
                  <c:v>132.1</c:v>
                </c:pt>
                <c:pt idx="1166">
                  <c:v>129.9</c:v>
                </c:pt>
                <c:pt idx="1167">
                  <c:v>129.4</c:v>
                </c:pt>
                <c:pt idx="1168">
                  <c:v>120.3</c:v>
                </c:pt>
                <c:pt idx="1169">
                  <c:v>119.2</c:v>
                </c:pt>
                <c:pt idx="1170">
                  <c:v>127.1</c:v>
                </c:pt>
                <c:pt idx="1171">
                  <c:v>126.1</c:v>
                </c:pt>
                <c:pt idx="1172">
                  <c:v>125.5</c:v>
                </c:pt>
                <c:pt idx="1173">
                  <c:v>128.6</c:v>
                </c:pt>
                <c:pt idx="1174">
                  <c:v>127.6</c:v>
                </c:pt>
                <c:pt idx="1175">
                  <c:v>127.1</c:v>
                </c:pt>
                <c:pt idx="1176">
                  <c:v>126.1</c:v>
                </c:pt>
                <c:pt idx="1177">
                  <c:v>124</c:v>
                </c:pt>
                <c:pt idx="1178">
                  <c:v>122.2</c:v>
                </c:pt>
                <c:pt idx="1179">
                  <c:v>123.1</c:v>
                </c:pt>
                <c:pt idx="1180">
                  <c:v>124</c:v>
                </c:pt>
                <c:pt idx="1181">
                  <c:v>123.9</c:v>
                </c:pt>
                <c:pt idx="1182">
                  <c:v>121.3</c:v>
                </c:pt>
                <c:pt idx="1183">
                  <c:v>120.8</c:v>
                </c:pt>
                <c:pt idx="1184">
                  <c:v>122.4</c:v>
                </c:pt>
                <c:pt idx="1185">
                  <c:v>119.4</c:v>
                </c:pt>
                <c:pt idx="1186">
                  <c:v>119.6</c:v>
                </c:pt>
                <c:pt idx="1187">
                  <c:v>120.5</c:v>
                </c:pt>
                <c:pt idx="1188">
                  <c:v>119.7</c:v>
                </c:pt>
                <c:pt idx="1189">
                  <c:v>117.8</c:v>
                </c:pt>
                <c:pt idx="1190">
                  <c:v>119.5</c:v>
                </c:pt>
                <c:pt idx="1191">
                  <c:v>119.8</c:v>
                </c:pt>
                <c:pt idx="1192">
                  <c:v>118</c:v>
                </c:pt>
                <c:pt idx="1193">
                  <c:v>116.2</c:v>
                </c:pt>
                <c:pt idx="1194">
                  <c:v>117.3</c:v>
                </c:pt>
                <c:pt idx="1195">
                  <c:v>115.9</c:v>
                </c:pt>
                <c:pt idx="1196">
                  <c:v>117</c:v>
                </c:pt>
                <c:pt idx="1197">
                  <c:v>116.1</c:v>
                </c:pt>
                <c:pt idx="1198">
                  <c:v>114.8</c:v>
                </c:pt>
                <c:pt idx="1199">
                  <c:v>114.7</c:v>
                </c:pt>
                <c:pt idx="1200">
                  <c:v>115.4</c:v>
                </c:pt>
                <c:pt idx="1201">
                  <c:v>114.9</c:v>
                </c:pt>
                <c:pt idx="1202">
                  <c:v>114.5</c:v>
                </c:pt>
                <c:pt idx="1203">
                  <c:v>113.8</c:v>
                </c:pt>
                <c:pt idx="1204">
                  <c:v>113.7</c:v>
                </c:pt>
                <c:pt idx="1205">
                  <c:v>113.4</c:v>
                </c:pt>
                <c:pt idx="1206">
                  <c:v>111.6</c:v>
                </c:pt>
                <c:pt idx="1207">
                  <c:v>110.7</c:v>
                </c:pt>
                <c:pt idx="1208">
                  <c:v>111.6</c:v>
                </c:pt>
                <c:pt idx="1209">
                  <c:v>111.5</c:v>
                </c:pt>
                <c:pt idx="1210">
                  <c:v>110.7</c:v>
                </c:pt>
                <c:pt idx="1211">
                  <c:v>108.6</c:v>
                </c:pt>
                <c:pt idx="1212">
                  <c:v>109.8</c:v>
                </c:pt>
                <c:pt idx="1213">
                  <c:v>109.2</c:v>
                </c:pt>
                <c:pt idx="1214">
                  <c:v>108.3</c:v>
                </c:pt>
                <c:pt idx="1215">
                  <c:v>106.4</c:v>
                </c:pt>
                <c:pt idx="1216">
                  <c:v>107.8</c:v>
                </c:pt>
                <c:pt idx="1217">
                  <c:v>107.6</c:v>
                </c:pt>
                <c:pt idx="1218">
                  <c:v>107.6</c:v>
                </c:pt>
                <c:pt idx="1219">
                  <c:v>107.1</c:v>
                </c:pt>
                <c:pt idx="1220">
                  <c:v>106.3</c:v>
                </c:pt>
                <c:pt idx="1221">
                  <c:v>105.9</c:v>
                </c:pt>
                <c:pt idx="1222">
                  <c:v>104.7</c:v>
                </c:pt>
                <c:pt idx="1223">
                  <c:v>104.6</c:v>
                </c:pt>
                <c:pt idx="1224">
                  <c:v>104.6</c:v>
                </c:pt>
                <c:pt idx="1225">
                  <c:v>104</c:v>
                </c:pt>
                <c:pt idx="1226">
                  <c:v>102.8</c:v>
                </c:pt>
                <c:pt idx="1227">
                  <c:v>102.3</c:v>
                </c:pt>
                <c:pt idx="1228">
                  <c:v>100.5</c:v>
                </c:pt>
                <c:pt idx="1229">
                  <c:v>102.5</c:v>
                </c:pt>
                <c:pt idx="1230">
                  <c:v>101.9</c:v>
                </c:pt>
                <c:pt idx="1231">
                  <c:v>100.3</c:v>
                </c:pt>
                <c:pt idx="1232">
                  <c:v>100.4</c:v>
                </c:pt>
                <c:pt idx="1233">
                  <c:v>100.9</c:v>
                </c:pt>
                <c:pt idx="1234">
                  <c:v>100.6</c:v>
                </c:pt>
                <c:pt idx="1235">
                  <c:v>100</c:v>
                </c:pt>
                <c:pt idx="1236">
                  <c:v>98.78</c:v>
                </c:pt>
                <c:pt idx="1237">
                  <c:v>98.64</c:v>
                </c:pt>
                <c:pt idx="1238">
                  <c:v>97.72</c:v>
                </c:pt>
                <c:pt idx="1239">
                  <c:v>98.52</c:v>
                </c:pt>
                <c:pt idx="1240">
                  <c:v>98.35</c:v>
                </c:pt>
                <c:pt idx="1241">
                  <c:v>97.88</c:v>
                </c:pt>
                <c:pt idx="1242">
                  <c:v>95.67</c:v>
                </c:pt>
                <c:pt idx="1243">
                  <c:v>95.93</c:v>
                </c:pt>
                <c:pt idx="1244">
                  <c:v>95.8</c:v>
                </c:pt>
                <c:pt idx="1245">
                  <c:v>96.2</c:v>
                </c:pt>
                <c:pt idx="1246">
                  <c:v>96.06</c:v>
                </c:pt>
                <c:pt idx="1247">
                  <c:v>95.77</c:v>
                </c:pt>
                <c:pt idx="1248">
                  <c:v>95.59</c:v>
                </c:pt>
                <c:pt idx="1249">
                  <c:v>95.74</c:v>
                </c:pt>
                <c:pt idx="1250">
                  <c:v>95.13</c:v>
                </c:pt>
                <c:pt idx="1251">
                  <c:v>93.96</c:v>
                </c:pt>
                <c:pt idx="1252">
                  <c:v>94.52</c:v>
                </c:pt>
                <c:pt idx="1253">
                  <c:v>94.36</c:v>
                </c:pt>
                <c:pt idx="1254">
                  <c:v>93.31</c:v>
                </c:pt>
                <c:pt idx="1255">
                  <c:v>93.11</c:v>
                </c:pt>
                <c:pt idx="1256">
                  <c:v>92.75</c:v>
                </c:pt>
                <c:pt idx="1257">
                  <c:v>92.75</c:v>
                </c:pt>
                <c:pt idx="1258">
                  <c:v>91.89</c:v>
                </c:pt>
                <c:pt idx="1259">
                  <c:v>92.08</c:v>
                </c:pt>
                <c:pt idx="1260">
                  <c:v>92.25</c:v>
                </c:pt>
                <c:pt idx="1261">
                  <c:v>92.09</c:v>
                </c:pt>
                <c:pt idx="1262">
                  <c:v>92.1</c:v>
                </c:pt>
                <c:pt idx="1263">
                  <c:v>91.55</c:v>
                </c:pt>
                <c:pt idx="1264">
                  <c:v>90.12</c:v>
                </c:pt>
                <c:pt idx="1265">
                  <c:v>91.1</c:v>
                </c:pt>
                <c:pt idx="1266">
                  <c:v>90.83</c:v>
                </c:pt>
                <c:pt idx="1267">
                  <c:v>90.64</c:v>
                </c:pt>
                <c:pt idx="1268">
                  <c:v>90.06</c:v>
                </c:pt>
                <c:pt idx="1269">
                  <c:v>89.39</c:v>
                </c:pt>
                <c:pt idx="1270">
                  <c:v>89.79</c:v>
                </c:pt>
                <c:pt idx="1271">
                  <c:v>89.57</c:v>
                </c:pt>
                <c:pt idx="1272">
                  <c:v>89.13</c:v>
                </c:pt>
                <c:pt idx="1273">
                  <c:v>88.78</c:v>
                </c:pt>
                <c:pt idx="1274">
                  <c:v>88.74</c:v>
                </c:pt>
                <c:pt idx="1275">
                  <c:v>88.42</c:v>
                </c:pt>
                <c:pt idx="1276">
                  <c:v>87.81</c:v>
                </c:pt>
                <c:pt idx="1277">
                  <c:v>86.86</c:v>
                </c:pt>
                <c:pt idx="1278">
                  <c:v>84.56</c:v>
                </c:pt>
                <c:pt idx="1279">
                  <c:v>78.49</c:v>
                </c:pt>
                <c:pt idx="1280">
                  <c:v>83</c:v>
                </c:pt>
                <c:pt idx="1281">
                  <c:v>85.57</c:v>
                </c:pt>
                <c:pt idx="1282">
                  <c:v>85.91</c:v>
                </c:pt>
                <c:pt idx="1283">
                  <c:v>85.92</c:v>
                </c:pt>
                <c:pt idx="1284">
                  <c:v>85.32</c:v>
                </c:pt>
                <c:pt idx="1285">
                  <c:v>84.25</c:v>
                </c:pt>
                <c:pt idx="1286">
                  <c:v>84.97</c:v>
                </c:pt>
                <c:pt idx="1287">
                  <c:v>84.25</c:v>
                </c:pt>
                <c:pt idx="1288">
                  <c:v>84.57</c:v>
                </c:pt>
                <c:pt idx="1289">
                  <c:v>84.65</c:v>
                </c:pt>
                <c:pt idx="1290">
                  <c:v>82.77</c:v>
                </c:pt>
                <c:pt idx="1291">
                  <c:v>83.04</c:v>
                </c:pt>
                <c:pt idx="1292">
                  <c:v>83.77</c:v>
                </c:pt>
                <c:pt idx="1293">
                  <c:v>83.49</c:v>
                </c:pt>
                <c:pt idx="1294">
                  <c:v>83.18</c:v>
                </c:pt>
                <c:pt idx="1295">
                  <c:v>82.99</c:v>
                </c:pt>
                <c:pt idx="1296">
                  <c:v>82.65</c:v>
                </c:pt>
                <c:pt idx="1297">
                  <c:v>82.3</c:v>
                </c:pt>
                <c:pt idx="1298">
                  <c:v>82.11</c:v>
                </c:pt>
                <c:pt idx="1299">
                  <c:v>79.66</c:v>
                </c:pt>
                <c:pt idx="1300">
                  <c:v>79.66</c:v>
                </c:pt>
                <c:pt idx="1301">
                  <c:v>80.8</c:v>
                </c:pt>
                <c:pt idx="1302">
                  <c:v>81.05</c:v>
                </c:pt>
                <c:pt idx="1303">
                  <c:v>80.72</c:v>
                </c:pt>
                <c:pt idx="1304">
                  <c:v>79.94</c:v>
                </c:pt>
                <c:pt idx="1305">
                  <c:v>79.7</c:v>
                </c:pt>
                <c:pt idx="1306">
                  <c:v>79.97</c:v>
                </c:pt>
                <c:pt idx="1307">
                  <c:v>79.62</c:v>
                </c:pt>
                <c:pt idx="1308">
                  <c:v>79.26</c:v>
                </c:pt>
                <c:pt idx="1309">
                  <c:v>78.11</c:v>
                </c:pt>
                <c:pt idx="1310">
                  <c:v>78.26</c:v>
                </c:pt>
                <c:pt idx="1311">
                  <c:v>78.31</c:v>
                </c:pt>
                <c:pt idx="1312">
                  <c:v>78.15</c:v>
                </c:pt>
                <c:pt idx="1313">
                  <c:v>78.02</c:v>
                </c:pt>
                <c:pt idx="1314">
                  <c:v>77.58</c:v>
                </c:pt>
                <c:pt idx="1315">
                  <c:v>76.48</c:v>
                </c:pt>
                <c:pt idx="1316">
                  <c:v>76.39</c:v>
                </c:pt>
                <c:pt idx="1317">
                  <c:v>76.42</c:v>
                </c:pt>
                <c:pt idx="1318">
                  <c:v>76.24</c:v>
                </c:pt>
                <c:pt idx="1319">
                  <c:v>76.12</c:v>
                </c:pt>
                <c:pt idx="1320">
                  <c:v>75.2</c:v>
                </c:pt>
                <c:pt idx="1321">
                  <c:v>75.41</c:v>
                </c:pt>
                <c:pt idx="1322">
                  <c:v>75.12</c:v>
                </c:pt>
                <c:pt idx="1323">
                  <c:v>74.02</c:v>
                </c:pt>
                <c:pt idx="1324">
                  <c:v>74.22</c:v>
                </c:pt>
                <c:pt idx="1325">
                  <c:v>74.41</c:v>
                </c:pt>
                <c:pt idx="1326">
                  <c:v>74.21</c:v>
                </c:pt>
                <c:pt idx="1327">
                  <c:v>72.99</c:v>
                </c:pt>
                <c:pt idx="1328">
                  <c:v>73.29</c:v>
                </c:pt>
                <c:pt idx="1329">
                  <c:v>73.15</c:v>
                </c:pt>
                <c:pt idx="1330">
                  <c:v>73.27</c:v>
                </c:pt>
                <c:pt idx="1331">
                  <c:v>72.97</c:v>
                </c:pt>
                <c:pt idx="1332">
                  <c:v>72.77</c:v>
                </c:pt>
                <c:pt idx="1333">
                  <c:v>72.52</c:v>
                </c:pt>
                <c:pt idx="1334">
                  <c:v>72.39</c:v>
                </c:pt>
                <c:pt idx="1335">
                  <c:v>72.42</c:v>
                </c:pt>
                <c:pt idx="1336">
                  <c:v>71.65</c:v>
                </c:pt>
                <c:pt idx="1337">
                  <c:v>70.07</c:v>
                </c:pt>
                <c:pt idx="1338">
                  <c:v>71.25</c:v>
                </c:pt>
                <c:pt idx="1339">
                  <c:v>71.24</c:v>
                </c:pt>
                <c:pt idx="1340">
                  <c:v>71.27</c:v>
                </c:pt>
                <c:pt idx="1341">
                  <c:v>71.1</c:v>
                </c:pt>
                <c:pt idx="1342">
                  <c:v>70.67</c:v>
                </c:pt>
                <c:pt idx="1343">
                  <c:v>69.2</c:v>
                </c:pt>
                <c:pt idx="1344">
                  <c:v>69.08</c:v>
                </c:pt>
                <c:pt idx="1345">
                  <c:v>69.19</c:v>
                </c:pt>
                <c:pt idx="1346">
                  <c:v>69.53</c:v>
                </c:pt>
                <c:pt idx="1347">
                  <c:v>69.55</c:v>
                </c:pt>
                <c:pt idx="1348">
                  <c:v>69.31</c:v>
                </c:pt>
                <c:pt idx="1349">
                  <c:v>69.23</c:v>
                </c:pt>
                <c:pt idx="1350">
                  <c:v>69.01</c:v>
                </c:pt>
                <c:pt idx="1351">
                  <c:v>68.7</c:v>
                </c:pt>
                <c:pt idx="1352">
                  <c:v>68.67</c:v>
                </c:pt>
                <c:pt idx="1353">
                  <c:v>68.26</c:v>
                </c:pt>
                <c:pt idx="1354">
                  <c:v>67.79</c:v>
                </c:pt>
                <c:pt idx="1355">
                  <c:v>67.45</c:v>
                </c:pt>
                <c:pt idx="1356">
                  <c:v>67.68</c:v>
                </c:pt>
                <c:pt idx="1357">
                  <c:v>66.75</c:v>
                </c:pt>
                <c:pt idx="1358">
                  <c:v>65.36</c:v>
                </c:pt>
                <c:pt idx="1359">
                  <c:v>65.59</c:v>
                </c:pt>
                <c:pt idx="1360">
                  <c:v>66.29</c:v>
                </c:pt>
                <c:pt idx="1361">
                  <c:v>66.16</c:v>
                </c:pt>
                <c:pt idx="1362">
                  <c:v>65.84</c:v>
                </c:pt>
                <c:pt idx="1363">
                  <c:v>65.71</c:v>
                </c:pt>
                <c:pt idx="1364">
                  <c:v>65.36</c:v>
                </c:pt>
                <c:pt idx="1365">
                  <c:v>64.96</c:v>
                </c:pt>
                <c:pt idx="1366">
                  <c:v>65.2</c:v>
                </c:pt>
                <c:pt idx="1367">
                  <c:v>65.39</c:v>
                </c:pt>
                <c:pt idx="1368">
                  <c:v>65.09</c:v>
                </c:pt>
                <c:pt idx="1369">
                  <c:v>64.86</c:v>
                </c:pt>
                <c:pt idx="1370">
                  <c:v>64.72</c:v>
                </c:pt>
                <c:pt idx="1371">
                  <c:v>64.53</c:v>
                </c:pt>
                <c:pt idx="1372">
                  <c:v>62.89</c:v>
                </c:pt>
                <c:pt idx="1373">
                  <c:v>62.39</c:v>
                </c:pt>
                <c:pt idx="1374">
                  <c:v>62.82</c:v>
                </c:pt>
                <c:pt idx="1375">
                  <c:v>62.66</c:v>
                </c:pt>
                <c:pt idx="1376">
                  <c:v>63.08</c:v>
                </c:pt>
                <c:pt idx="1377">
                  <c:v>63.05</c:v>
                </c:pt>
                <c:pt idx="1378">
                  <c:v>62.95</c:v>
                </c:pt>
                <c:pt idx="1379">
                  <c:v>62.84</c:v>
                </c:pt>
                <c:pt idx="1380">
                  <c:v>62.63</c:v>
                </c:pt>
                <c:pt idx="1381">
                  <c:v>62.11</c:v>
                </c:pt>
                <c:pt idx="1382">
                  <c:v>62.07</c:v>
                </c:pt>
                <c:pt idx="1383">
                  <c:v>60.66</c:v>
                </c:pt>
                <c:pt idx="1384">
                  <c:v>61.64</c:v>
                </c:pt>
                <c:pt idx="1385">
                  <c:v>61.92</c:v>
                </c:pt>
                <c:pt idx="1386">
                  <c:v>61.72</c:v>
                </c:pt>
                <c:pt idx="1387">
                  <c:v>60.98</c:v>
                </c:pt>
                <c:pt idx="1388">
                  <c:v>58.85</c:v>
                </c:pt>
                <c:pt idx="1389">
                  <c:v>59.08</c:v>
                </c:pt>
                <c:pt idx="1390">
                  <c:v>60.04</c:v>
                </c:pt>
                <c:pt idx="1391">
                  <c:v>60.29</c:v>
                </c:pt>
                <c:pt idx="1392">
                  <c:v>60.08</c:v>
                </c:pt>
                <c:pt idx="1393">
                  <c:v>60.03</c:v>
                </c:pt>
                <c:pt idx="1394">
                  <c:v>59.96</c:v>
                </c:pt>
                <c:pt idx="1395">
                  <c:v>59.89</c:v>
                </c:pt>
                <c:pt idx="1396">
                  <c:v>59.44</c:v>
                </c:pt>
                <c:pt idx="1397">
                  <c:v>59.65</c:v>
                </c:pt>
                <c:pt idx="1398">
                  <c:v>59.45</c:v>
                </c:pt>
                <c:pt idx="1399">
                  <c:v>59.19</c:v>
                </c:pt>
                <c:pt idx="1400">
                  <c:v>59.15</c:v>
                </c:pt>
                <c:pt idx="1401">
                  <c:v>59.02</c:v>
                </c:pt>
                <c:pt idx="1402">
                  <c:v>58.94</c:v>
                </c:pt>
                <c:pt idx="1403">
                  <c:v>57.34</c:v>
                </c:pt>
                <c:pt idx="1404">
                  <c:v>55.99</c:v>
                </c:pt>
                <c:pt idx="1405">
                  <c:v>57.48</c:v>
                </c:pt>
                <c:pt idx="1406">
                  <c:v>57.7</c:v>
                </c:pt>
                <c:pt idx="1407">
                  <c:v>57.67</c:v>
                </c:pt>
                <c:pt idx="1408">
                  <c:v>57.26</c:v>
                </c:pt>
                <c:pt idx="1409">
                  <c:v>57.17</c:v>
                </c:pt>
                <c:pt idx="1410">
                  <c:v>57.12</c:v>
                </c:pt>
                <c:pt idx="1411">
                  <c:v>57.12</c:v>
                </c:pt>
                <c:pt idx="1412">
                  <c:v>57.02</c:v>
                </c:pt>
                <c:pt idx="1413">
                  <c:v>56.41</c:v>
                </c:pt>
                <c:pt idx="1414">
                  <c:v>56.18</c:v>
                </c:pt>
                <c:pt idx="1415">
                  <c:v>55.99</c:v>
                </c:pt>
                <c:pt idx="1416">
                  <c:v>56.39</c:v>
                </c:pt>
                <c:pt idx="1417">
                  <c:v>56.17</c:v>
                </c:pt>
                <c:pt idx="1418">
                  <c:v>56.03</c:v>
                </c:pt>
                <c:pt idx="1419">
                  <c:v>54.98</c:v>
                </c:pt>
                <c:pt idx="1420">
                  <c:v>54.57</c:v>
                </c:pt>
                <c:pt idx="1421">
                  <c:v>54.62</c:v>
                </c:pt>
                <c:pt idx="1422">
                  <c:v>54.32</c:v>
                </c:pt>
                <c:pt idx="1423">
                  <c:v>54.55</c:v>
                </c:pt>
                <c:pt idx="1424">
                  <c:v>53.7</c:v>
                </c:pt>
                <c:pt idx="1425">
                  <c:v>53.92</c:v>
                </c:pt>
                <c:pt idx="1426">
                  <c:v>54.57</c:v>
                </c:pt>
                <c:pt idx="1427">
                  <c:v>54.42</c:v>
                </c:pt>
                <c:pt idx="1428">
                  <c:v>54.35</c:v>
                </c:pt>
                <c:pt idx="1429">
                  <c:v>54.05</c:v>
                </c:pt>
                <c:pt idx="1430">
                  <c:v>53.9</c:v>
                </c:pt>
                <c:pt idx="1431">
                  <c:v>52.85</c:v>
                </c:pt>
                <c:pt idx="1432">
                  <c:v>53.3</c:v>
                </c:pt>
                <c:pt idx="1433">
                  <c:v>53.13</c:v>
                </c:pt>
                <c:pt idx="1434">
                  <c:v>53.43</c:v>
                </c:pt>
                <c:pt idx="1435">
                  <c:v>53.03</c:v>
                </c:pt>
                <c:pt idx="1436">
                  <c:v>51.77</c:v>
                </c:pt>
                <c:pt idx="1437">
                  <c:v>51.4</c:v>
                </c:pt>
                <c:pt idx="1438">
                  <c:v>52.19</c:v>
                </c:pt>
                <c:pt idx="1439">
                  <c:v>51.6</c:v>
                </c:pt>
                <c:pt idx="1440">
                  <c:v>51.69</c:v>
                </c:pt>
                <c:pt idx="1441">
                  <c:v>52.25</c:v>
                </c:pt>
                <c:pt idx="1442">
                  <c:v>51.98</c:v>
                </c:pt>
                <c:pt idx="1443">
                  <c:v>51.75</c:v>
                </c:pt>
                <c:pt idx="1444">
                  <c:v>51.52</c:v>
                </c:pt>
                <c:pt idx="1445">
                  <c:v>51.54</c:v>
                </c:pt>
                <c:pt idx="1446">
                  <c:v>51.55</c:v>
                </c:pt>
                <c:pt idx="1447">
                  <c:v>49.84</c:v>
                </c:pt>
                <c:pt idx="1448">
                  <c:v>48.14</c:v>
                </c:pt>
                <c:pt idx="1449">
                  <c:v>46.72</c:v>
                </c:pt>
                <c:pt idx="1450">
                  <c:v>45.5</c:v>
                </c:pt>
                <c:pt idx="1451">
                  <c:v>44.57</c:v>
                </c:pt>
                <c:pt idx="1452">
                  <c:v>43.05</c:v>
                </c:pt>
                <c:pt idx="1453">
                  <c:v>42.11</c:v>
                </c:pt>
                <c:pt idx="1454">
                  <c:v>40.79</c:v>
                </c:pt>
                <c:pt idx="1455">
                  <c:v>39.68</c:v>
                </c:pt>
                <c:pt idx="1456">
                  <c:v>38.67</c:v>
                </c:pt>
                <c:pt idx="1457">
                  <c:v>37.63</c:v>
                </c:pt>
                <c:pt idx="1458">
                  <c:v>36.63</c:v>
                </c:pt>
                <c:pt idx="1459">
                  <c:v>35.46</c:v>
                </c:pt>
                <c:pt idx="1460">
                  <c:v>34.68</c:v>
                </c:pt>
                <c:pt idx="1461">
                  <c:v>33.85</c:v>
                </c:pt>
                <c:pt idx="1462">
                  <c:v>32.97</c:v>
                </c:pt>
                <c:pt idx="1463">
                  <c:v>32.09</c:v>
                </c:pt>
                <c:pt idx="1464">
                  <c:v>31.19</c:v>
                </c:pt>
                <c:pt idx="1465">
                  <c:v>30.32</c:v>
                </c:pt>
                <c:pt idx="1466">
                  <c:v>29.69</c:v>
                </c:pt>
                <c:pt idx="1467">
                  <c:v>28.9</c:v>
                </c:pt>
                <c:pt idx="1468">
                  <c:v>28.17</c:v>
                </c:pt>
                <c:pt idx="1469">
                  <c:v>27.5</c:v>
                </c:pt>
                <c:pt idx="1470">
                  <c:v>26.82</c:v>
                </c:pt>
                <c:pt idx="1471">
                  <c:v>26.12</c:v>
                </c:pt>
                <c:pt idx="1472">
                  <c:v>25.47</c:v>
                </c:pt>
                <c:pt idx="1473">
                  <c:v>24.65</c:v>
                </c:pt>
                <c:pt idx="1474">
                  <c:v>24.22</c:v>
                </c:pt>
                <c:pt idx="1475">
                  <c:v>23.64</c:v>
                </c:pt>
                <c:pt idx="1476">
                  <c:v>23.06</c:v>
                </c:pt>
                <c:pt idx="1477">
                  <c:v>22.46</c:v>
                </c:pt>
                <c:pt idx="1478">
                  <c:v>21.98</c:v>
                </c:pt>
                <c:pt idx="1479">
                  <c:v>21.44</c:v>
                </c:pt>
                <c:pt idx="1480">
                  <c:v>20.96</c:v>
                </c:pt>
                <c:pt idx="1481">
                  <c:v>20.48</c:v>
                </c:pt>
                <c:pt idx="1482">
                  <c:v>20</c:v>
                </c:pt>
                <c:pt idx="1483">
                  <c:v>19.51</c:v>
                </c:pt>
                <c:pt idx="1484">
                  <c:v>19.07</c:v>
                </c:pt>
                <c:pt idx="1485">
                  <c:v>18.58</c:v>
                </c:pt>
                <c:pt idx="1486">
                  <c:v>18.02</c:v>
                </c:pt>
                <c:pt idx="1487">
                  <c:v>17.68</c:v>
                </c:pt>
                <c:pt idx="1488">
                  <c:v>17.37</c:v>
                </c:pt>
                <c:pt idx="1489">
                  <c:v>16.97</c:v>
                </c:pt>
                <c:pt idx="1490">
                  <c:v>16.59</c:v>
                </c:pt>
                <c:pt idx="1491">
                  <c:v>16.15</c:v>
                </c:pt>
                <c:pt idx="1492">
                  <c:v>15.84</c:v>
                </c:pt>
                <c:pt idx="1493">
                  <c:v>15.54</c:v>
                </c:pt>
                <c:pt idx="1494">
                  <c:v>15.2</c:v>
                </c:pt>
                <c:pt idx="1495">
                  <c:v>14.86</c:v>
                </c:pt>
                <c:pt idx="1496">
                  <c:v>14.56</c:v>
                </c:pt>
                <c:pt idx="1497">
                  <c:v>14.25</c:v>
                </c:pt>
                <c:pt idx="1498">
                  <c:v>13.93</c:v>
                </c:pt>
                <c:pt idx="1499">
                  <c:v>13.62</c:v>
                </c:pt>
                <c:pt idx="1500">
                  <c:v>13.34</c:v>
                </c:pt>
                <c:pt idx="1501">
                  <c:v>13.07</c:v>
                </c:pt>
                <c:pt idx="1502">
                  <c:v>12.81</c:v>
                </c:pt>
                <c:pt idx="1503">
                  <c:v>12.51</c:v>
                </c:pt>
                <c:pt idx="1504">
                  <c:v>12.22</c:v>
                </c:pt>
                <c:pt idx="1505">
                  <c:v>11.93</c:v>
                </c:pt>
                <c:pt idx="1506">
                  <c:v>11.62</c:v>
                </c:pt>
                <c:pt idx="1507">
                  <c:v>11.45</c:v>
                </c:pt>
                <c:pt idx="1508">
                  <c:v>11.08</c:v>
                </c:pt>
                <c:pt idx="1509">
                  <c:v>10.96</c:v>
                </c:pt>
                <c:pt idx="1510">
                  <c:v>10.78</c:v>
                </c:pt>
                <c:pt idx="1511">
                  <c:v>10.57</c:v>
                </c:pt>
                <c:pt idx="1512">
                  <c:v>10.38</c:v>
                </c:pt>
                <c:pt idx="1513">
                  <c:v>10.19</c:v>
                </c:pt>
                <c:pt idx="1514">
                  <c:v>9.983</c:v>
                </c:pt>
                <c:pt idx="1515">
                  <c:v>9.782</c:v>
                </c:pt>
                <c:pt idx="1516">
                  <c:v>9.599</c:v>
                </c:pt>
                <c:pt idx="1517">
                  <c:v>9.427</c:v>
                </c:pt>
                <c:pt idx="1518">
                  <c:v>9.233</c:v>
                </c:pt>
                <c:pt idx="1519">
                  <c:v>9.032</c:v>
                </c:pt>
                <c:pt idx="1520">
                  <c:v>8.857</c:v>
                </c:pt>
                <c:pt idx="1521">
                  <c:v>8.669</c:v>
                </c:pt>
                <c:pt idx="1522">
                  <c:v>8.557</c:v>
                </c:pt>
                <c:pt idx="1523">
                  <c:v>8.385</c:v>
                </c:pt>
                <c:pt idx="1524">
                  <c:v>8.217</c:v>
                </c:pt>
                <c:pt idx="1525">
                  <c:v>8.054</c:v>
                </c:pt>
                <c:pt idx="1526">
                  <c:v>7.894</c:v>
                </c:pt>
                <c:pt idx="1527">
                  <c:v>7.739</c:v>
                </c:pt>
                <c:pt idx="1528">
                  <c:v>7.587</c:v>
                </c:pt>
                <c:pt idx="1529">
                  <c:v>7.439</c:v>
                </c:pt>
                <c:pt idx="1530">
                  <c:v>7.294</c:v>
                </c:pt>
                <c:pt idx="1531">
                  <c:v>7.153</c:v>
                </c:pt>
                <c:pt idx="1532">
                  <c:v>7.015</c:v>
                </c:pt>
                <c:pt idx="1533">
                  <c:v>6.881</c:v>
                </c:pt>
                <c:pt idx="1534">
                  <c:v>6.749</c:v>
                </c:pt>
                <c:pt idx="1535">
                  <c:v>6.621</c:v>
                </c:pt>
                <c:pt idx="1536">
                  <c:v>6.496</c:v>
                </c:pt>
                <c:pt idx="1537">
                  <c:v>6.374</c:v>
                </c:pt>
                <c:pt idx="1538">
                  <c:v>6.254</c:v>
                </c:pt>
                <c:pt idx="1539">
                  <c:v>6.138</c:v>
                </c:pt>
                <c:pt idx="1540">
                  <c:v>6.024</c:v>
                </c:pt>
                <c:pt idx="1541">
                  <c:v>5.913</c:v>
                </c:pt>
                <c:pt idx="1542">
                  <c:v>5.804</c:v>
                </c:pt>
                <c:pt idx="1543">
                  <c:v>5.698</c:v>
                </c:pt>
                <c:pt idx="1544">
                  <c:v>5.594</c:v>
                </c:pt>
                <c:pt idx="1545">
                  <c:v>5.492</c:v>
                </c:pt>
                <c:pt idx="1546">
                  <c:v>5.393</c:v>
                </c:pt>
                <c:pt idx="1547">
                  <c:v>5.296</c:v>
                </c:pt>
                <c:pt idx="1548">
                  <c:v>5.201</c:v>
                </c:pt>
                <c:pt idx="1549">
                  <c:v>5.108</c:v>
                </c:pt>
                <c:pt idx="1550">
                  <c:v>5.018</c:v>
                </c:pt>
                <c:pt idx="1551">
                  <c:v>4.929</c:v>
                </c:pt>
                <c:pt idx="1552">
                  <c:v>4.842</c:v>
                </c:pt>
                <c:pt idx="1553">
                  <c:v>4.757</c:v>
                </c:pt>
                <c:pt idx="1554">
                  <c:v>4.674</c:v>
                </c:pt>
                <c:pt idx="1555">
                  <c:v>4.593</c:v>
                </c:pt>
                <c:pt idx="1556">
                  <c:v>4.514</c:v>
                </c:pt>
                <c:pt idx="1557">
                  <c:v>4.436</c:v>
                </c:pt>
                <c:pt idx="1558">
                  <c:v>4.36</c:v>
                </c:pt>
                <c:pt idx="1559">
                  <c:v>4.285</c:v>
                </c:pt>
                <c:pt idx="1560">
                  <c:v>4.212</c:v>
                </c:pt>
                <c:pt idx="1561">
                  <c:v>4.141</c:v>
                </c:pt>
                <c:pt idx="1562">
                  <c:v>4.071</c:v>
                </c:pt>
                <c:pt idx="1563">
                  <c:v>4.003</c:v>
                </c:pt>
                <c:pt idx="1564">
                  <c:v>3.936</c:v>
                </c:pt>
                <c:pt idx="1565">
                  <c:v>3.87</c:v>
                </c:pt>
                <c:pt idx="1566">
                  <c:v>3.806</c:v>
                </c:pt>
                <c:pt idx="1567">
                  <c:v>3.743</c:v>
                </c:pt>
                <c:pt idx="1568">
                  <c:v>3.681</c:v>
                </c:pt>
                <c:pt idx="1569">
                  <c:v>3.621</c:v>
                </c:pt>
                <c:pt idx="1570">
                  <c:v>3.562</c:v>
                </c:pt>
                <c:pt idx="1571">
                  <c:v>3.504</c:v>
                </c:pt>
                <c:pt idx="1572">
                  <c:v>3.394</c:v>
                </c:pt>
                <c:pt idx="1573">
                  <c:v>3.267</c:v>
                </c:pt>
                <c:pt idx="1574">
                  <c:v>3.146</c:v>
                </c:pt>
                <c:pt idx="1575">
                  <c:v>3.03</c:v>
                </c:pt>
                <c:pt idx="1576">
                  <c:v>2.92</c:v>
                </c:pt>
                <c:pt idx="1577">
                  <c:v>2.815</c:v>
                </c:pt>
                <c:pt idx="1578">
                  <c:v>2.715</c:v>
                </c:pt>
                <c:pt idx="1579">
                  <c:v>2.619</c:v>
                </c:pt>
                <c:pt idx="1580">
                  <c:v>2.527</c:v>
                </c:pt>
                <c:pt idx="1581">
                  <c:v>2.439</c:v>
                </c:pt>
                <c:pt idx="1582">
                  <c:v>2.355</c:v>
                </c:pt>
                <c:pt idx="1583">
                  <c:v>2.275</c:v>
                </c:pt>
                <c:pt idx="1584">
                  <c:v>2.198</c:v>
                </c:pt>
                <c:pt idx="1585">
                  <c:v>2.124</c:v>
                </c:pt>
                <c:pt idx="1586">
                  <c:v>2.054</c:v>
                </c:pt>
                <c:pt idx="1587">
                  <c:v>1.986</c:v>
                </c:pt>
                <c:pt idx="1588">
                  <c:v>1.921</c:v>
                </c:pt>
                <c:pt idx="1589">
                  <c:v>1.859</c:v>
                </c:pt>
                <c:pt idx="1590">
                  <c:v>1.799</c:v>
                </c:pt>
                <c:pt idx="1591">
                  <c:v>1.742</c:v>
                </c:pt>
                <c:pt idx="1592">
                  <c:v>1.687</c:v>
                </c:pt>
                <c:pt idx="1593">
                  <c:v>1.634</c:v>
                </c:pt>
                <c:pt idx="1594">
                  <c:v>1.583</c:v>
                </c:pt>
                <c:pt idx="1595">
                  <c:v>1.534</c:v>
                </c:pt>
                <c:pt idx="1596">
                  <c:v>1.487</c:v>
                </c:pt>
                <c:pt idx="1597">
                  <c:v>1.442</c:v>
                </c:pt>
                <c:pt idx="1598">
                  <c:v>1.399</c:v>
                </c:pt>
                <c:pt idx="1599">
                  <c:v>1.357</c:v>
                </c:pt>
                <c:pt idx="1600">
                  <c:v>1.317</c:v>
                </c:pt>
                <c:pt idx="1601">
                  <c:v>1.278</c:v>
                </c:pt>
                <c:pt idx="1602">
                  <c:v>1.24</c:v>
                </c:pt>
                <c:pt idx="1603">
                  <c:v>1.204</c:v>
                </c:pt>
                <c:pt idx="1604">
                  <c:v>1.17</c:v>
                </c:pt>
                <c:pt idx="1605">
                  <c:v>1.136</c:v>
                </c:pt>
                <c:pt idx="1606">
                  <c:v>1.104</c:v>
                </c:pt>
                <c:pt idx="1607">
                  <c:v>1.073</c:v>
                </c:pt>
                <c:pt idx="1608">
                  <c:v>1.043</c:v>
                </c:pt>
                <c:pt idx="1609">
                  <c:v>1.014</c:v>
                </c:pt>
                <c:pt idx="1610">
                  <c:v>0.9862</c:v>
                </c:pt>
                <c:pt idx="1611">
                  <c:v>0.9592</c:v>
                </c:pt>
                <c:pt idx="1612">
                  <c:v>0.9331</c:v>
                </c:pt>
                <c:pt idx="1613">
                  <c:v>0.908</c:v>
                </c:pt>
                <c:pt idx="1614">
                  <c:v>0.8836</c:v>
                </c:pt>
                <c:pt idx="1615">
                  <c:v>0.8601</c:v>
                </c:pt>
                <c:pt idx="1616">
                  <c:v>0.8374</c:v>
                </c:pt>
                <c:pt idx="1617">
                  <c:v>0.8154</c:v>
                </c:pt>
                <c:pt idx="1618">
                  <c:v>0.7942</c:v>
                </c:pt>
                <c:pt idx="1619">
                  <c:v>0.7736</c:v>
                </c:pt>
                <c:pt idx="1620">
                  <c:v>0.7537</c:v>
                </c:pt>
                <c:pt idx="1621">
                  <c:v>0.7344</c:v>
                </c:pt>
                <c:pt idx="1622">
                  <c:v>0.7158</c:v>
                </c:pt>
                <c:pt idx="1623">
                  <c:v>0.6977</c:v>
                </c:pt>
                <c:pt idx="1624">
                  <c:v>0.6802</c:v>
                </c:pt>
                <c:pt idx="1625">
                  <c:v>0.6633</c:v>
                </c:pt>
                <c:pt idx="1626">
                  <c:v>0.6469</c:v>
                </c:pt>
                <c:pt idx="1627">
                  <c:v>0.631</c:v>
                </c:pt>
                <c:pt idx="1628">
                  <c:v>0.6156</c:v>
                </c:pt>
                <c:pt idx="1629">
                  <c:v>0.6006</c:v>
                </c:pt>
                <c:pt idx="1630">
                  <c:v>0.5862</c:v>
                </c:pt>
                <c:pt idx="1631">
                  <c:v>0.5721</c:v>
                </c:pt>
                <c:pt idx="1632">
                  <c:v>0.5585</c:v>
                </c:pt>
                <c:pt idx="1633">
                  <c:v>0.5453</c:v>
                </c:pt>
                <c:pt idx="1634">
                  <c:v>0.5324</c:v>
                </c:pt>
                <c:pt idx="1635">
                  <c:v>0.52</c:v>
                </c:pt>
                <c:pt idx="1636">
                  <c:v>0.5079</c:v>
                </c:pt>
                <c:pt idx="1637">
                  <c:v>0.4961</c:v>
                </c:pt>
                <c:pt idx="1638">
                  <c:v>0.4847</c:v>
                </c:pt>
                <c:pt idx="1639">
                  <c:v>0.4737</c:v>
                </c:pt>
                <c:pt idx="1640">
                  <c:v>0.4629</c:v>
                </c:pt>
                <c:pt idx="1641">
                  <c:v>0.4525</c:v>
                </c:pt>
                <c:pt idx="1642">
                  <c:v>0.4423</c:v>
                </c:pt>
                <c:pt idx="1643">
                  <c:v>0.4324</c:v>
                </c:pt>
                <c:pt idx="1644">
                  <c:v>0.4228</c:v>
                </c:pt>
                <c:pt idx="1645">
                  <c:v>0.4135</c:v>
                </c:pt>
                <c:pt idx="1646">
                  <c:v>0.4044</c:v>
                </c:pt>
                <c:pt idx="1647">
                  <c:v>0.3956</c:v>
                </c:pt>
                <c:pt idx="1648">
                  <c:v>0.387</c:v>
                </c:pt>
                <c:pt idx="1649">
                  <c:v>0.3787</c:v>
                </c:pt>
                <c:pt idx="1650">
                  <c:v>0.3706</c:v>
                </c:pt>
                <c:pt idx="1651">
                  <c:v>0.3627</c:v>
                </c:pt>
                <c:pt idx="1652">
                  <c:v>0.355</c:v>
                </c:pt>
                <c:pt idx="1653">
                  <c:v>0.3475</c:v>
                </c:pt>
                <c:pt idx="1654">
                  <c:v>0.3402</c:v>
                </c:pt>
                <c:pt idx="1655">
                  <c:v>0.3331</c:v>
                </c:pt>
                <c:pt idx="1656">
                  <c:v>0.3262</c:v>
                </c:pt>
                <c:pt idx="1657">
                  <c:v>0.3195</c:v>
                </c:pt>
                <c:pt idx="1658">
                  <c:v>0.3129</c:v>
                </c:pt>
                <c:pt idx="1659">
                  <c:v>0.3065</c:v>
                </c:pt>
                <c:pt idx="1660">
                  <c:v>0.3003</c:v>
                </c:pt>
                <c:pt idx="1661">
                  <c:v>0.2942</c:v>
                </c:pt>
                <c:pt idx="1662">
                  <c:v>0.2883</c:v>
                </c:pt>
                <c:pt idx="1663">
                  <c:v>0.2825</c:v>
                </c:pt>
                <c:pt idx="1664">
                  <c:v>0.2769</c:v>
                </c:pt>
                <c:pt idx="1665">
                  <c:v>0.2714</c:v>
                </c:pt>
                <c:pt idx="1666">
                  <c:v>0.2661</c:v>
                </c:pt>
                <c:pt idx="1667">
                  <c:v>0.2608</c:v>
                </c:pt>
                <c:pt idx="1668">
                  <c:v>0.2558</c:v>
                </c:pt>
                <c:pt idx="1669">
                  <c:v>0.2508</c:v>
                </c:pt>
                <c:pt idx="1670">
                  <c:v>0.246</c:v>
                </c:pt>
                <c:pt idx="1671">
                  <c:v>0.2412</c:v>
                </c:pt>
                <c:pt idx="1672">
                  <c:v>0.1635</c:v>
                </c:pt>
                <c:pt idx="1673">
                  <c:v>0.1152</c:v>
                </c:pt>
                <c:pt idx="1674">
                  <c:v>0.0834</c:v>
                </c:pt>
                <c:pt idx="1675">
                  <c:v>0.0619</c:v>
                </c:pt>
                <c:pt idx="1676">
                  <c:v>0.0469</c:v>
                </c:pt>
                <c:pt idx="1677">
                  <c:v>0.0361</c:v>
                </c:pt>
                <c:pt idx="1678">
                  <c:v>0.0283</c:v>
                </c:pt>
                <c:pt idx="1679">
                  <c:v>0.0225</c:v>
                </c:pt>
                <c:pt idx="1680">
                  <c:v>0.0181</c:v>
                </c:pt>
                <c:pt idx="1681">
                  <c:v>0.0147</c:v>
                </c:pt>
                <c:pt idx="1682">
                  <c:v>0.00605</c:v>
                </c:pt>
                <c:pt idx="1683">
                  <c:v>0.00293</c:v>
                </c:pt>
                <c:pt idx="1684">
                  <c:v>0.00158</c:v>
                </c:pt>
                <c:pt idx="1685">
                  <c:v>0.000931</c:v>
                </c:pt>
                <c:pt idx="1686">
                  <c:v>0.000383</c:v>
                </c:pt>
                <c:pt idx="1687">
                  <c:v>0.000185</c:v>
                </c:pt>
                <c:pt idx="1688">
                  <c:v>5.88E-005</c:v>
                </c:pt>
                <c:pt idx="1689">
                  <c:v>2.42E-005</c:v>
                </c:pt>
                <c:pt idx="1690">
                  <c:v>1.17E-005</c:v>
                </c:pt>
                <c:pt idx="1691">
                  <c:v>4.81E-006</c:v>
                </c:pt>
                <c:pt idx="1692">
                  <c:v>1.53E-006</c:v>
                </c:pt>
                <c:pt idx="1693">
                  <c:v>6.28E-007</c:v>
                </c:pt>
                <c:pt idx="1694">
                  <c:v>2.95E-007</c:v>
                </c:pt>
                <c:pt idx="1695">
                  <c:v>1.01E-007</c:v>
                </c:pt>
                <c:pt idx="1696">
                  <c:v>3.38E-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O$2:$O$921</c:f>
              <c:numCache>
                <c:formatCode>General</c:formatCode>
                <c:ptCount val="920"/>
                <c:pt idx="0">
                  <c:v>0.1995</c:v>
                </c:pt>
                <c:pt idx="1">
                  <c:v>0.2005</c:v>
                </c:pt>
                <c:pt idx="2">
                  <c:v>0.2015</c:v>
                </c:pt>
                <c:pt idx="3">
                  <c:v>0.2025</c:v>
                </c:pt>
                <c:pt idx="4">
                  <c:v>0.2035</c:v>
                </c:pt>
                <c:pt idx="5">
                  <c:v>0.2045</c:v>
                </c:pt>
                <c:pt idx="6">
                  <c:v>0.2055</c:v>
                </c:pt>
                <c:pt idx="7">
                  <c:v>0.2065</c:v>
                </c:pt>
                <c:pt idx="8">
                  <c:v>0.2075</c:v>
                </c:pt>
                <c:pt idx="9">
                  <c:v>0.2085</c:v>
                </c:pt>
                <c:pt idx="10">
                  <c:v>0.2095</c:v>
                </c:pt>
                <c:pt idx="11">
                  <c:v>0.2105</c:v>
                </c:pt>
                <c:pt idx="12">
                  <c:v>0.2115</c:v>
                </c:pt>
                <c:pt idx="13">
                  <c:v>0.2125</c:v>
                </c:pt>
                <c:pt idx="14">
                  <c:v>0.2135</c:v>
                </c:pt>
                <c:pt idx="15">
                  <c:v>0.2145</c:v>
                </c:pt>
                <c:pt idx="16">
                  <c:v>0.2155</c:v>
                </c:pt>
                <c:pt idx="17">
                  <c:v>0.2165</c:v>
                </c:pt>
                <c:pt idx="18">
                  <c:v>0.2175</c:v>
                </c:pt>
                <c:pt idx="19">
                  <c:v>0.2185</c:v>
                </c:pt>
                <c:pt idx="20">
                  <c:v>0.2195</c:v>
                </c:pt>
                <c:pt idx="21">
                  <c:v>0.2205</c:v>
                </c:pt>
                <c:pt idx="22">
                  <c:v>0.2215</c:v>
                </c:pt>
                <c:pt idx="23">
                  <c:v>0.2225</c:v>
                </c:pt>
                <c:pt idx="24">
                  <c:v>0.2235</c:v>
                </c:pt>
                <c:pt idx="25">
                  <c:v>0.2245</c:v>
                </c:pt>
                <c:pt idx="26">
                  <c:v>0.2255</c:v>
                </c:pt>
                <c:pt idx="27">
                  <c:v>0.2265</c:v>
                </c:pt>
                <c:pt idx="28">
                  <c:v>0.2275</c:v>
                </c:pt>
                <c:pt idx="29">
                  <c:v>0.2285</c:v>
                </c:pt>
                <c:pt idx="30">
                  <c:v>0.2295</c:v>
                </c:pt>
                <c:pt idx="31">
                  <c:v>0.2305</c:v>
                </c:pt>
                <c:pt idx="32">
                  <c:v>0.2315</c:v>
                </c:pt>
                <c:pt idx="33">
                  <c:v>0.2325</c:v>
                </c:pt>
                <c:pt idx="34">
                  <c:v>0.2335</c:v>
                </c:pt>
                <c:pt idx="35">
                  <c:v>0.2345</c:v>
                </c:pt>
                <c:pt idx="36">
                  <c:v>0.2355</c:v>
                </c:pt>
                <c:pt idx="37">
                  <c:v>0.2365</c:v>
                </c:pt>
                <c:pt idx="38">
                  <c:v>0.2375</c:v>
                </c:pt>
                <c:pt idx="39">
                  <c:v>0.2385</c:v>
                </c:pt>
                <c:pt idx="40">
                  <c:v>0.2395</c:v>
                </c:pt>
                <c:pt idx="41">
                  <c:v>0.2405</c:v>
                </c:pt>
                <c:pt idx="42">
                  <c:v>0.2415</c:v>
                </c:pt>
                <c:pt idx="43">
                  <c:v>0.2425</c:v>
                </c:pt>
                <c:pt idx="44">
                  <c:v>0.2435</c:v>
                </c:pt>
                <c:pt idx="45">
                  <c:v>0.2445</c:v>
                </c:pt>
                <c:pt idx="46">
                  <c:v>0.2455</c:v>
                </c:pt>
                <c:pt idx="47">
                  <c:v>0.2465</c:v>
                </c:pt>
                <c:pt idx="48">
                  <c:v>0.2475</c:v>
                </c:pt>
                <c:pt idx="49">
                  <c:v>0.2485</c:v>
                </c:pt>
                <c:pt idx="50">
                  <c:v>0.2495</c:v>
                </c:pt>
                <c:pt idx="51">
                  <c:v>0.2505</c:v>
                </c:pt>
                <c:pt idx="52">
                  <c:v>0.2515</c:v>
                </c:pt>
                <c:pt idx="53">
                  <c:v>0.2525</c:v>
                </c:pt>
                <c:pt idx="54">
                  <c:v>0.2535</c:v>
                </c:pt>
                <c:pt idx="55">
                  <c:v>0.2545</c:v>
                </c:pt>
                <c:pt idx="56">
                  <c:v>0.2555</c:v>
                </c:pt>
                <c:pt idx="57">
                  <c:v>0.2565</c:v>
                </c:pt>
                <c:pt idx="58">
                  <c:v>0.2575</c:v>
                </c:pt>
                <c:pt idx="59">
                  <c:v>0.2585</c:v>
                </c:pt>
                <c:pt idx="60">
                  <c:v>0.2595</c:v>
                </c:pt>
                <c:pt idx="61">
                  <c:v>0.2605</c:v>
                </c:pt>
                <c:pt idx="62">
                  <c:v>0.2615</c:v>
                </c:pt>
                <c:pt idx="63">
                  <c:v>0.2625</c:v>
                </c:pt>
                <c:pt idx="64">
                  <c:v>0.2635</c:v>
                </c:pt>
                <c:pt idx="65">
                  <c:v>0.2645</c:v>
                </c:pt>
                <c:pt idx="66">
                  <c:v>0.2655</c:v>
                </c:pt>
                <c:pt idx="67">
                  <c:v>0.2665</c:v>
                </c:pt>
                <c:pt idx="68">
                  <c:v>0.2675</c:v>
                </c:pt>
                <c:pt idx="69">
                  <c:v>0.2685</c:v>
                </c:pt>
                <c:pt idx="70">
                  <c:v>0.2695</c:v>
                </c:pt>
                <c:pt idx="71">
                  <c:v>0.2705</c:v>
                </c:pt>
                <c:pt idx="72">
                  <c:v>0.2715</c:v>
                </c:pt>
                <c:pt idx="73">
                  <c:v>0.2725</c:v>
                </c:pt>
                <c:pt idx="74">
                  <c:v>0.2735</c:v>
                </c:pt>
                <c:pt idx="75">
                  <c:v>0.2745</c:v>
                </c:pt>
                <c:pt idx="76">
                  <c:v>0.2755</c:v>
                </c:pt>
                <c:pt idx="77">
                  <c:v>0.2765</c:v>
                </c:pt>
                <c:pt idx="78">
                  <c:v>0.2775</c:v>
                </c:pt>
                <c:pt idx="79">
                  <c:v>0.2785</c:v>
                </c:pt>
                <c:pt idx="80">
                  <c:v>0.2795</c:v>
                </c:pt>
                <c:pt idx="81">
                  <c:v>0.2805</c:v>
                </c:pt>
                <c:pt idx="82">
                  <c:v>0.2815</c:v>
                </c:pt>
                <c:pt idx="83">
                  <c:v>0.2825</c:v>
                </c:pt>
                <c:pt idx="84">
                  <c:v>0.2835</c:v>
                </c:pt>
                <c:pt idx="85">
                  <c:v>0.2845</c:v>
                </c:pt>
                <c:pt idx="86">
                  <c:v>0.2855</c:v>
                </c:pt>
                <c:pt idx="87">
                  <c:v>0.2865</c:v>
                </c:pt>
                <c:pt idx="88">
                  <c:v>0.2875</c:v>
                </c:pt>
                <c:pt idx="89">
                  <c:v>0.2885</c:v>
                </c:pt>
                <c:pt idx="90">
                  <c:v>0.2895</c:v>
                </c:pt>
                <c:pt idx="91">
                  <c:v>0.2905</c:v>
                </c:pt>
                <c:pt idx="92">
                  <c:v>0.2915</c:v>
                </c:pt>
                <c:pt idx="93">
                  <c:v>0.2925</c:v>
                </c:pt>
                <c:pt idx="94">
                  <c:v>0.2935</c:v>
                </c:pt>
                <c:pt idx="95">
                  <c:v>0.2945</c:v>
                </c:pt>
                <c:pt idx="96">
                  <c:v>0.2955</c:v>
                </c:pt>
                <c:pt idx="97">
                  <c:v>0.2965</c:v>
                </c:pt>
                <c:pt idx="98">
                  <c:v>0.2975</c:v>
                </c:pt>
                <c:pt idx="99">
                  <c:v>0.2985</c:v>
                </c:pt>
                <c:pt idx="100">
                  <c:v>0.2995</c:v>
                </c:pt>
                <c:pt idx="101">
                  <c:v>0.3005</c:v>
                </c:pt>
                <c:pt idx="102">
                  <c:v>0.3015</c:v>
                </c:pt>
                <c:pt idx="103">
                  <c:v>0.3025</c:v>
                </c:pt>
                <c:pt idx="104">
                  <c:v>0.3035</c:v>
                </c:pt>
                <c:pt idx="105">
                  <c:v>0.3045</c:v>
                </c:pt>
                <c:pt idx="106">
                  <c:v>0.3055</c:v>
                </c:pt>
                <c:pt idx="107">
                  <c:v>0.3065</c:v>
                </c:pt>
                <c:pt idx="108">
                  <c:v>0.3075</c:v>
                </c:pt>
                <c:pt idx="109">
                  <c:v>0.3085</c:v>
                </c:pt>
                <c:pt idx="110">
                  <c:v>0.3095</c:v>
                </c:pt>
                <c:pt idx="111">
                  <c:v>0.31</c:v>
                </c:pt>
                <c:pt idx="112">
                  <c:v>0.3104</c:v>
                </c:pt>
                <c:pt idx="113">
                  <c:v>0.3108</c:v>
                </c:pt>
                <c:pt idx="114">
                  <c:v>0.3112</c:v>
                </c:pt>
                <c:pt idx="115">
                  <c:v>0.3116</c:v>
                </c:pt>
                <c:pt idx="116">
                  <c:v>0.312</c:v>
                </c:pt>
                <c:pt idx="117">
                  <c:v>0.3124</c:v>
                </c:pt>
                <c:pt idx="118">
                  <c:v>0.3128</c:v>
                </c:pt>
                <c:pt idx="119">
                  <c:v>0.3132</c:v>
                </c:pt>
                <c:pt idx="120">
                  <c:v>0.3136</c:v>
                </c:pt>
                <c:pt idx="121">
                  <c:v>0.314</c:v>
                </c:pt>
                <c:pt idx="122">
                  <c:v>0.3144</c:v>
                </c:pt>
                <c:pt idx="123">
                  <c:v>0.3148</c:v>
                </c:pt>
                <c:pt idx="124">
                  <c:v>0.3152</c:v>
                </c:pt>
                <c:pt idx="125">
                  <c:v>0.3156</c:v>
                </c:pt>
                <c:pt idx="126">
                  <c:v>0.316</c:v>
                </c:pt>
                <c:pt idx="127">
                  <c:v>0.3164</c:v>
                </c:pt>
                <c:pt idx="128">
                  <c:v>0.3168</c:v>
                </c:pt>
                <c:pt idx="129">
                  <c:v>0.3172</c:v>
                </c:pt>
                <c:pt idx="130">
                  <c:v>0.3176</c:v>
                </c:pt>
                <c:pt idx="131">
                  <c:v>0.318</c:v>
                </c:pt>
                <c:pt idx="132">
                  <c:v>0.3184</c:v>
                </c:pt>
                <c:pt idx="133">
                  <c:v>0.3188</c:v>
                </c:pt>
                <c:pt idx="134">
                  <c:v>0.3192</c:v>
                </c:pt>
                <c:pt idx="135">
                  <c:v>0.3196</c:v>
                </c:pt>
                <c:pt idx="136">
                  <c:v>0.32</c:v>
                </c:pt>
                <c:pt idx="137">
                  <c:v>0.3204</c:v>
                </c:pt>
                <c:pt idx="138">
                  <c:v>0.3208</c:v>
                </c:pt>
                <c:pt idx="139">
                  <c:v>0.3212</c:v>
                </c:pt>
                <c:pt idx="140">
                  <c:v>0.3216</c:v>
                </c:pt>
                <c:pt idx="141">
                  <c:v>0.322</c:v>
                </c:pt>
                <c:pt idx="142">
                  <c:v>0.3224</c:v>
                </c:pt>
                <c:pt idx="143">
                  <c:v>0.3228</c:v>
                </c:pt>
                <c:pt idx="144">
                  <c:v>0.3232</c:v>
                </c:pt>
                <c:pt idx="145">
                  <c:v>0.3236</c:v>
                </c:pt>
                <c:pt idx="146">
                  <c:v>0.324</c:v>
                </c:pt>
                <c:pt idx="147">
                  <c:v>0.3244</c:v>
                </c:pt>
                <c:pt idx="148">
                  <c:v>0.3248</c:v>
                </c:pt>
                <c:pt idx="149">
                  <c:v>0.3252</c:v>
                </c:pt>
                <c:pt idx="150">
                  <c:v>0.3256</c:v>
                </c:pt>
                <c:pt idx="151">
                  <c:v>0.326</c:v>
                </c:pt>
                <c:pt idx="152">
                  <c:v>0.3264</c:v>
                </c:pt>
                <c:pt idx="153">
                  <c:v>0.3268</c:v>
                </c:pt>
                <c:pt idx="154">
                  <c:v>0.3272</c:v>
                </c:pt>
                <c:pt idx="155">
                  <c:v>0.3276</c:v>
                </c:pt>
                <c:pt idx="156">
                  <c:v>0.328</c:v>
                </c:pt>
                <c:pt idx="157">
                  <c:v>0.3284</c:v>
                </c:pt>
                <c:pt idx="158">
                  <c:v>0.3288</c:v>
                </c:pt>
                <c:pt idx="159">
                  <c:v>0.3292</c:v>
                </c:pt>
                <c:pt idx="160">
                  <c:v>0.3296</c:v>
                </c:pt>
                <c:pt idx="161">
                  <c:v>0.33</c:v>
                </c:pt>
                <c:pt idx="162">
                  <c:v>0.3304</c:v>
                </c:pt>
                <c:pt idx="163">
                  <c:v>0.3305</c:v>
                </c:pt>
                <c:pt idx="164">
                  <c:v>0.3315</c:v>
                </c:pt>
                <c:pt idx="165">
                  <c:v>0.3325</c:v>
                </c:pt>
                <c:pt idx="166">
                  <c:v>0.3335</c:v>
                </c:pt>
                <c:pt idx="167">
                  <c:v>0.3345</c:v>
                </c:pt>
                <c:pt idx="168">
                  <c:v>0.3355</c:v>
                </c:pt>
                <c:pt idx="169">
                  <c:v>0.3365</c:v>
                </c:pt>
                <c:pt idx="170">
                  <c:v>0.3375</c:v>
                </c:pt>
                <c:pt idx="171">
                  <c:v>0.3385</c:v>
                </c:pt>
                <c:pt idx="172">
                  <c:v>0.3395</c:v>
                </c:pt>
                <c:pt idx="173">
                  <c:v>0.3405</c:v>
                </c:pt>
                <c:pt idx="174">
                  <c:v>0.3415</c:v>
                </c:pt>
                <c:pt idx="175">
                  <c:v>0.3425</c:v>
                </c:pt>
                <c:pt idx="176">
                  <c:v>0.3435</c:v>
                </c:pt>
                <c:pt idx="177">
                  <c:v>0.3445</c:v>
                </c:pt>
                <c:pt idx="178">
                  <c:v>0.3455</c:v>
                </c:pt>
                <c:pt idx="179">
                  <c:v>0.3465</c:v>
                </c:pt>
                <c:pt idx="180">
                  <c:v>0.3475</c:v>
                </c:pt>
                <c:pt idx="181">
                  <c:v>0.3485</c:v>
                </c:pt>
                <c:pt idx="182">
                  <c:v>0.3495</c:v>
                </c:pt>
                <c:pt idx="183">
                  <c:v>0.3505</c:v>
                </c:pt>
                <c:pt idx="184">
                  <c:v>0.3515</c:v>
                </c:pt>
                <c:pt idx="185">
                  <c:v>0.3525</c:v>
                </c:pt>
                <c:pt idx="186">
                  <c:v>0.3535</c:v>
                </c:pt>
                <c:pt idx="187">
                  <c:v>0.3545</c:v>
                </c:pt>
                <c:pt idx="188">
                  <c:v>0.3555</c:v>
                </c:pt>
                <c:pt idx="189">
                  <c:v>0.3565</c:v>
                </c:pt>
                <c:pt idx="190">
                  <c:v>0.3575</c:v>
                </c:pt>
                <c:pt idx="191">
                  <c:v>0.3585</c:v>
                </c:pt>
                <c:pt idx="192">
                  <c:v>0.3595</c:v>
                </c:pt>
                <c:pt idx="193">
                  <c:v>0.3605</c:v>
                </c:pt>
                <c:pt idx="194">
                  <c:v>0.3615</c:v>
                </c:pt>
                <c:pt idx="195">
                  <c:v>0.3625</c:v>
                </c:pt>
                <c:pt idx="196">
                  <c:v>0.3635</c:v>
                </c:pt>
                <c:pt idx="197">
                  <c:v>0.3645</c:v>
                </c:pt>
                <c:pt idx="198">
                  <c:v>0.3655</c:v>
                </c:pt>
                <c:pt idx="199">
                  <c:v>0.3665</c:v>
                </c:pt>
                <c:pt idx="200">
                  <c:v>0.3675</c:v>
                </c:pt>
                <c:pt idx="201">
                  <c:v>0.3685</c:v>
                </c:pt>
                <c:pt idx="202">
                  <c:v>0.3695</c:v>
                </c:pt>
                <c:pt idx="203">
                  <c:v>0.3705</c:v>
                </c:pt>
                <c:pt idx="204">
                  <c:v>0.3715</c:v>
                </c:pt>
                <c:pt idx="205">
                  <c:v>0.3725</c:v>
                </c:pt>
                <c:pt idx="206">
                  <c:v>0.3735</c:v>
                </c:pt>
                <c:pt idx="207">
                  <c:v>0.3745</c:v>
                </c:pt>
                <c:pt idx="208">
                  <c:v>0.3755</c:v>
                </c:pt>
                <c:pt idx="209">
                  <c:v>0.3765</c:v>
                </c:pt>
                <c:pt idx="210">
                  <c:v>0.3775</c:v>
                </c:pt>
                <c:pt idx="211">
                  <c:v>0.3785</c:v>
                </c:pt>
                <c:pt idx="212">
                  <c:v>0.3795</c:v>
                </c:pt>
                <c:pt idx="213">
                  <c:v>0.3805</c:v>
                </c:pt>
                <c:pt idx="214">
                  <c:v>0.3815</c:v>
                </c:pt>
                <c:pt idx="215">
                  <c:v>0.3825</c:v>
                </c:pt>
                <c:pt idx="216">
                  <c:v>0.3835</c:v>
                </c:pt>
                <c:pt idx="217">
                  <c:v>0.3845</c:v>
                </c:pt>
                <c:pt idx="218">
                  <c:v>0.3855</c:v>
                </c:pt>
                <c:pt idx="219">
                  <c:v>0.3865</c:v>
                </c:pt>
                <c:pt idx="220">
                  <c:v>0.3875</c:v>
                </c:pt>
                <c:pt idx="221">
                  <c:v>0.3885</c:v>
                </c:pt>
                <c:pt idx="222">
                  <c:v>0.3895</c:v>
                </c:pt>
                <c:pt idx="223">
                  <c:v>0.3905</c:v>
                </c:pt>
                <c:pt idx="224">
                  <c:v>0.3915</c:v>
                </c:pt>
                <c:pt idx="225">
                  <c:v>0.3925</c:v>
                </c:pt>
                <c:pt idx="226">
                  <c:v>0.3935</c:v>
                </c:pt>
                <c:pt idx="227">
                  <c:v>0.3945</c:v>
                </c:pt>
                <c:pt idx="228">
                  <c:v>0.3955</c:v>
                </c:pt>
                <c:pt idx="229">
                  <c:v>0.3965</c:v>
                </c:pt>
                <c:pt idx="230">
                  <c:v>0.3975</c:v>
                </c:pt>
                <c:pt idx="231">
                  <c:v>0.3985</c:v>
                </c:pt>
                <c:pt idx="232">
                  <c:v>0.3995</c:v>
                </c:pt>
                <c:pt idx="233">
                  <c:v>0.4005</c:v>
                </c:pt>
                <c:pt idx="234">
                  <c:v>0.4015</c:v>
                </c:pt>
                <c:pt idx="235">
                  <c:v>0.4025</c:v>
                </c:pt>
                <c:pt idx="236">
                  <c:v>0.4035</c:v>
                </c:pt>
                <c:pt idx="237">
                  <c:v>0.4045</c:v>
                </c:pt>
                <c:pt idx="238">
                  <c:v>0.4055</c:v>
                </c:pt>
                <c:pt idx="239">
                  <c:v>0.4065</c:v>
                </c:pt>
                <c:pt idx="240">
                  <c:v>0.4075</c:v>
                </c:pt>
                <c:pt idx="241">
                  <c:v>0.4085</c:v>
                </c:pt>
                <c:pt idx="242">
                  <c:v>0.4095</c:v>
                </c:pt>
                <c:pt idx="243">
                  <c:v>0.4105</c:v>
                </c:pt>
                <c:pt idx="244">
                  <c:v>0.4115</c:v>
                </c:pt>
                <c:pt idx="245">
                  <c:v>0.4125</c:v>
                </c:pt>
                <c:pt idx="246">
                  <c:v>0.4135</c:v>
                </c:pt>
                <c:pt idx="247">
                  <c:v>0.4145</c:v>
                </c:pt>
                <c:pt idx="248">
                  <c:v>0.4155</c:v>
                </c:pt>
                <c:pt idx="249">
                  <c:v>0.4165</c:v>
                </c:pt>
                <c:pt idx="250">
                  <c:v>0.4175</c:v>
                </c:pt>
                <c:pt idx="251">
                  <c:v>0.4185</c:v>
                </c:pt>
                <c:pt idx="252">
                  <c:v>0.4195</c:v>
                </c:pt>
                <c:pt idx="253">
                  <c:v>0.4205</c:v>
                </c:pt>
                <c:pt idx="254">
                  <c:v>0.4215</c:v>
                </c:pt>
                <c:pt idx="255">
                  <c:v>0.4225</c:v>
                </c:pt>
                <c:pt idx="256">
                  <c:v>0.4235</c:v>
                </c:pt>
                <c:pt idx="257">
                  <c:v>0.4245</c:v>
                </c:pt>
                <c:pt idx="258">
                  <c:v>0.4255</c:v>
                </c:pt>
                <c:pt idx="259">
                  <c:v>0.4265</c:v>
                </c:pt>
                <c:pt idx="260">
                  <c:v>0.4275</c:v>
                </c:pt>
                <c:pt idx="261">
                  <c:v>0.4285</c:v>
                </c:pt>
                <c:pt idx="262">
                  <c:v>0.4295</c:v>
                </c:pt>
                <c:pt idx="263">
                  <c:v>0.4305</c:v>
                </c:pt>
                <c:pt idx="264">
                  <c:v>0.4315</c:v>
                </c:pt>
                <c:pt idx="265">
                  <c:v>0.4325</c:v>
                </c:pt>
                <c:pt idx="266">
                  <c:v>0.4335</c:v>
                </c:pt>
                <c:pt idx="267">
                  <c:v>0.4345</c:v>
                </c:pt>
                <c:pt idx="268">
                  <c:v>0.4355</c:v>
                </c:pt>
                <c:pt idx="269">
                  <c:v>0.4365</c:v>
                </c:pt>
                <c:pt idx="270">
                  <c:v>0.4375</c:v>
                </c:pt>
                <c:pt idx="271">
                  <c:v>0.4385</c:v>
                </c:pt>
                <c:pt idx="272">
                  <c:v>0.4395</c:v>
                </c:pt>
                <c:pt idx="273">
                  <c:v>0.4405</c:v>
                </c:pt>
                <c:pt idx="274">
                  <c:v>0.4415</c:v>
                </c:pt>
                <c:pt idx="275">
                  <c:v>0.4425</c:v>
                </c:pt>
                <c:pt idx="276">
                  <c:v>0.4435</c:v>
                </c:pt>
                <c:pt idx="277">
                  <c:v>0.4445</c:v>
                </c:pt>
                <c:pt idx="278">
                  <c:v>0.4455</c:v>
                </c:pt>
                <c:pt idx="279">
                  <c:v>0.4465</c:v>
                </c:pt>
                <c:pt idx="280">
                  <c:v>0.4475</c:v>
                </c:pt>
                <c:pt idx="281">
                  <c:v>0.4485</c:v>
                </c:pt>
                <c:pt idx="282">
                  <c:v>0.4495</c:v>
                </c:pt>
                <c:pt idx="283">
                  <c:v>0.4505</c:v>
                </c:pt>
                <c:pt idx="284">
                  <c:v>0.4515</c:v>
                </c:pt>
                <c:pt idx="285">
                  <c:v>0.4525</c:v>
                </c:pt>
                <c:pt idx="286">
                  <c:v>0.4535</c:v>
                </c:pt>
                <c:pt idx="287">
                  <c:v>0.4545</c:v>
                </c:pt>
                <c:pt idx="288">
                  <c:v>0.4555</c:v>
                </c:pt>
                <c:pt idx="289">
                  <c:v>0.4565</c:v>
                </c:pt>
                <c:pt idx="290">
                  <c:v>0.4575</c:v>
                </c:pt>
                <c:pt idx="291">
                  <c:v>0.4585</c:v>
                </c:pt>
                <c:pt idx="292">
                  <c:v>0.4595</c:v>
                </c:pt>
                <c:pt idx="293">
                  <c:v>0.4605</c:v>
                </c:pt>
                <c:pt idx="294">
                  <c:v>0.4615</c:v>
                </c:pt>
                <c:pt idx="295">
                  <c:v>0.4625</c:v>
                </c:pt>
                <c:pt idx="296">
                  <c:v>0.4635</c:v>
                </c:pt>
                <c:pt idx="297">
                  <c:v>0.4645</c:v>
                </c:pt>
                <c:pt idx="298">
                  <c:v>0.4655</c:v>
                </c:pt>
                <c:pt idx="299">
                  <c:v>0.4665</c:v>
                </c:pt>
                <c:pt idx="300">
                  <c:v>0.4675</c:v>
                </c:pt>
                <c:pt idx="301">
                  <c:v>0.4685</c:v>
                </c:pt>
                <c:pt idx="302">
                  <c:v>0.4695</c:v>
                </c:pt>
                <c:pt idx="303">
                  <c:v>0.4705</c:v>
                </c:pt>
                <c:pt idx="304">
                  <c:v>0.4715</c:v>
                </c:pt>
                <c:pt idx="305">
                  <c:v>0.4725</c:v>
                </c:pt>
                <c:pt idx="306">
                  <c:v>0.4735</c:v>
                </c:pt>
                <c:pt idx="307">
                  <c:v>0.4745</c:v>
                </c:pt>
                <c:pt idx="308">
                  <c:v>0.4755</c:v>
                </c:pt>
                <c:pt idx="309">
                  <c:v>0.4765</c:v>
                </c:pt>
                <c:pt idx="310">
                  <c:v>0.4775</c:v>
                </c:pt>
                <c:pt idx="311">
                  <c:v>0.4785</c:v>
                </c:pt>
                <c:pt idx="312">
                  <c:v>0.4795</c:v>
                </c:pt>
                <c:pt idx="313">
                  <c:v>0.4805</c:v>
                </c:pt>
                <c:pt idx="314">
                  <c:v>0.4815</c:v>
                </c:pt>
                <c:pt idx="315">
                  <c:v>0.4825</c:v>
                </c:pt>
                <c:pt idx="316">
                  <c:v>0.4835</c:v>
                </c:pt>
                <c:pt idx="317">
                  <c:v>0.4845</c:v>
                </c:pt>
                <c:pt idx="318">
                  <c:v>0.4855</c:v>
                </c:pt>
                <c:pt idx="319">
                  <c:v>0.4865</c:v>
                </c:pt>
                <c:pt idx="320">
                  <c:v>0.4875</c:v>
                </c:pt>
                <c:pt idx="321">
                  <c:v>0.4885</c:v>
                </c:pt>
                <c:pt idx="322">
                  <c:v>0.4895</c:v>
                </c:pt>
                <c:pt idx="323">
                  <c:v>0.4905</c:v>
                </c:pt>
                <c:pt idx="324">
                  <c:v>0.4915</c:v>
                </c:pt>
                <c:pt idx="325">
                  <c:v>0.4925</c:v>
                </c:pt>
                <c:pt idx="326">
                  <c:v>0.4935</c:v>
                </c:pt>
                <c:pt idx="327">
                  <c:v>0.4945</c:v>
                </c:pt>
                <c:pt idx="328">
                  <c:v>0.4955</c:v>
                </c:pt>
                <c:pt idx="329">
                  <c:v>0.4965</c:v>
                </c:pt>
                <c:pt idx="330">
                  <c:v>0.4975</c:v>
                </c:pt>
                <c:pt idx="331">
                  <c:v>0.4985</c:v>
                </c:pt>
                <c:pt idx="332">
                  <c:v>0.4995</c:v>
                </c:pt>
                <c:pt idx="333">
                  <c:v>0.5005</c:v>
                </c:pt>
                <c:pt idx="334">
                  <c:v>0.5015</c:v>
                </c:pt>
                <c:pt idx="335">
                  <c:v>0.5025</c:v>
                </c:pt>
                <c:pt idx="336">
                  <c:v>0.5035</c:v>
                </c:pt>
                <c:pt idx="337">
                  <c:v>0.5045</c:v>
                </c:pt>
                <c:pt idx="338">
                  <c:v>0.5055</c:v>
                </c:pt>
                <c:pt idx="339">
                  <c:v>0.5065</c:v>
                </c:pt>
                <c:pt idx="340">
                  <c:v>0.5075</c:v>
                </c:pt>
                <c:pt idx="341">
                  <c:v>0.5085</c:v>
                </c:pt>
                <c:pt idx="342">
                  <c:v>0.5095</c:v>
                </c:pt>
                <c:pt idx="343">
                  <c:v>0.5105</c:v>
                </c:pt>
                <c:pt idx="344">
                  <c:v>0.5115</c:v>
                </c:pt>
                <c:pt idx="345">
                  <c:v>0.5125</c:v>
                </c:pt>
                <c:pt idx="346">
                  <c:v>0.5135</c:v>
                </c:pt>
                <c:pt idx="347">
                  <c:v>0.5145</c:v>
                </c:pt>
                <c:pt idx="348">
                  <c:v>0.5155</c:v>
                </c:pt>
                <c:pt idx="349">
                  <c:v>0.5165</c:v>
                </c:pt>
                <c:pt idx="350">
                  <c:v>0.5175</c:v>
                </c:pt>
                <c:pt idx="351">
                  <c:v>0.5185</c:v>
                </c:pt>
                <c:pt idx="352">
                  <c:v>0.5195</c:v>
                </c:pt>
                <c:pt idx="353">
                  <c:v>0.5205</c:v>
                </c:pt>
                <c:pt idx="354">
                  <c:v>0.5215</c:v>
                </c:pt>
                <c:pt idx="355">
                  <c:v>0.5225</c:v>
                </c:pt>
                <c:pt idx="356">
                  <c:v>0.5235</c:v>
                </c:pt>
                <c:pt idx="357">
                  <c:v>0.5245</c:v>
                </c:pt>
                <c:pt idx="358">
                  <c:v>0.5255</c:v>
                </c:pt>
                <c:pt idx="359">
                  <c:v>0.5265</c:v>
                </c:pt>
                <c:pt idx="360">
                  <c:v>0.5275</c:v>
                </c:pt>
                <c:pt idx="361">
                  <c:v>0.5285</c:v>
                </c:pt>
                <c:pt idx="362">
                  <c:v>0.5295</c:v>
                </c:pt>
                <c:pt idx="363">
                  <c:v>0.5305</c:v>
                </c:pt>
                <c:pt idx="364">
                  <c:v>0.5315</c:v>
                </c:pt>
                <c:pt idx="365">
                  <c:v>0.5325</c:v>
                </c:pt>
                <c:pt idx="366">
                  <c:v>0.5335</c:v>
                </c:pt>
                <c:pt idx="367">
                  <c:v>0.5345</c:v>
                </c:pt>
                <c:pt idx="368">
                  <c:v>0.5355</c:v>
                </c:pt>
                <c:pt idx="369">
                  <c:v>0.5365</c:v>
                </c:pt>
                <c:pt idx="370">
                  <c:v>0.5375</c:v>
                </c:pt>
                <c:pt idx="371">
                  <c:v>0.5385</c:v>
                </c:pt>
                <c:pt idx="372">
                  <c:v>0.5395</c:v>
                </c:pt>
                <c:pt idx="373">
                  <c:v>0.5405</c:v>
                </c:pt>
                <c:pt idx="374">
                  <c:v>0.5415</c:v>
                </c:pt>
                <c:pt idx="375">
                  <c:v>0.5425</c:v>
                </c:pt>
                <c:pt idx="376">
                  <c:v>0.5435</c:v>
                </c:pt>
                <c:pt idx="377">
                  <c:v>0.5445</c:v>
                </c:pt>
                <c:pt idx="378">
                  <c:v>0.5455</c:v>
                </c:pt>
                <c:pt idx="379">
                  <c:v>0.5465</c:v>
                </c:pt>
                <c:pt idx="380">
                  <c:v>0.5475</c:v>
                </c:pt>
                <c:pt idx="381">
                  <c:v>0.5485</c:v>
                </c:pt>
                <c:pt idx="382">
                  <c:v>0.5495</c:v>
                </c:pt>
                <c:pt idx="383">
                  <c:v>0.5505</c:v>
                </c:pt>
                <c:pt idx="384">
                  <c:v>0.5515</c:v>
                </c:pt>
                <c:pt idx="385">
                  <c:v>0.5525</c:v>
                </c:pt>
                <c:pt idx="386">
                  <c:v>0.5535</c:v>
                </c:pt>
                <c:pt idx="387">
                  <c:v>0.5545</c:v>
                </c:pt>
                <c:pt idx="388">
                  <c:v>0.5555</c:v>
                </c:pt>
                <c:pt idx="389">
                  <c:v>0.5565</c:v>
                </c:pt>
                <c:pt idx="390">
                  <c:v>0.5575</c:v>
                </c:pt>
                <c:pt idx="391">
                  <c:v>0.5585</c:v>
                </c:pt>
                <c:pt idx="392">
                  <c:v>0.5595</c:v>
                </c:pt>
                <c:pt idx="393">
                  <c:v>0.5605</c:v>
                </c:pt>
                <c:pt idx="394">
                  <c:v>0.5615</c:v>
                </c:pt>
                <c:pt idx="395">
                  <c:v>0.5625</c:v>
                </c:pt>
                <c:pt idx="396">
                  <c:v>0.5635</c:v>
                </c:pt>
                <c:pt idx="397">
                  <c:v>0.5645</c:v>
                </c:pt>
                <c:pt idx="398">
                  <c:v>0.5655</c:v>
                </c:pt>
                <c:pt idx="399">
                  <c:v>0.5665</c:v>
                </c:pt>
                <c:pt idx="400">
                  <c:v>0.5675</c:v>
                </c:pt>
                <c:pt idx="401">
                  <c:v>0.5685</c:v>
                </c:pt>
                <c:pt idx="402">
                  <c:v>0.5695</c:v>
                </c:pt>
                <c:pt idx="403">
                  <c:v>0.5705</c:v>
                </c:pt>
                <c:pt idx="404">
                  <c:v>0.5715</c:v>
                </c:pt>
                <c:pt idx="405">
                  <c:v>0.5725</c:v>
                </c:pt>
                <c:pt idx="406">
                  <c:v>0.5735</c:v>
                </c:pt>
                <c:pt idx="407">
                  <c:v>0.5745</c:v>
                </c:pt>
                <c:pt idx="408">
                  <c:v>0.5755</c:v>
                </c:pt>
                <c:pt idx="409">
                  <c:v>0.5765</c:v>
                </c:pt>
                <c:pt idx="410">
                  <c:v>0.5775</c:v>
                </c:pt>
                <c:pt idx="411">
                  <c:v>0.5785</c:v>
                </c:pt>
                <c:pt idx="412">
                  <c:v>0.5795</c:v>
                </c:pt>
                <c:pt idx="413">
                  <c:v>0.5805</c:v>
                </c:pt>
                <c:pt idx="414">
                  <c:v>0.5815</c:v>
                </c:pt>
                <c:pt idx="415">
                  <c:v>0.5825</c:v>
                </c:pt>
                <c:pt idx="416">
                  <c:v>0.5835</c:v>
                </c:pt>
                <c:pt idx="417">
                  <c:v>0.5845</c:v>
                </c:pt>
                <c:pt idx="418">
                  <c:v>0.5855</c:v>
                </c:pt>
                <c:pt idx="419">
                  <c:v>0.5865</c:v>
                </c:pt>
                <c:pt idx="420">
                  <c:v>0.5875</c:v>
                </c:pt>
                <c:pt idx="421">
                  <c:v>0.5885</c:v>
                </c:pt>
                <c:pt idx="422">
                  <c:v>0.5895</c:v>
                </c:pt>
                <c:pt idx="423">
                  <c:v>0.5905</c:v>
                </c:pt>
                <c:pt idx="424">
                  <c:v>0.5915</c:v>
                </c:pt>
                <c:pt idx="425">
                  <c:v>0.5925</c:v>
                </c:pt>
                <c:pt idx="426">
                  <c:v>0.5935</c:v>
                </c:pt>
                <c:pt idx="427">
                  <c:v>0.5945</c:v>
                </c:pt>
                <c:pt idx="428">
                  <c:v>0.5955</c:v>
                </c:pt>
                <c:pt idx="429">
                  <c:v>0.5965</c:v>
                </c:pt>
                <c:pt idx="430">
                  <c:v>0.5975</c:v>
                </c:pt>
                <c:pt idx="431">
                  <c:v>0.5985</c:v>
                </c:pt>
                <c:pt idx="432">
                  <c:v>0.5995</c:v>
                </c:pt>
                <c:pt idx="433">
                  <c:v>0.6005</c:v>
                </c:pt>
                <c:pt idx="434">
                  <c:v>0.6015</c:v>
                </c:pt>
                <c:pt idx="435">
                  <c:v>0.6025</c:v>
                </c:pt>
                <c:pt idx="436">
                  <c:v>0.6035</c:v>
                </c:pt>
                <c:pt idx="437">
                  <c:v>0.6045</c:v>
                </c:pt>
                <c:pt idx="438">
                  <c:v>0.6055</c:v>
                </c:pt>
                <c:pt idx="439">
                  <c:v>0.6065</c:v>
                </c:pt>
                <c:pt idx="440">
                  <c:v>0.6075</c:v>
                </c:pt>
                <c:pt idx="441">
                  <c:v>0.6085</c:v>
                </c:pt>
                <c:pt idx="442">
                  <c:v>0.6095</c:v>
                </c:pt>
                <c:pt idx="443">
                  <c:v>0.6105</c:v>
                </c:pt>
                <c:pt idx="444">
                  <c:v>0.6115</c:v>
                </c:pt>
                <c:pt idx="445">
                  <c:v>0.6125</c:v>
                </c:pt>
                <c:pt idx="446">
                  <c:v>0.6135</c:v>
                </c:pt>
                <c:pt idx="447">
                  <c:v>0.6145</c:v>
                </c:pt>
                <c:pt idx="448">
                  <c:v>0.6155</c:v>
                </c:pt>
                <c:pt idx="449">
                  <c:v>0.6165</c:v>
                </c:pt>
                <c:pt idx="450">
                  <c:v>0.6175</c:v>
                </c:pt>
                <c:pt idx="451">
                  <c:v>0.6185</c:v>
                </c:pt>
                <c:pt idx="452">
                  <c:v>0.6195</c:v>
                </c:pt>
                <c:pt idx="453">
                  <c:v>0.6205</c:v>
                </c:pt>
                <c:pt idx="454">
                  <c:v>0.6215</c:v>
                </c:pt>
                <c:pt idx="455">
                  <c:v>0.6225</c:v>
                </c:pt>
                <c:pt idx="456">
                  <c:v>0.6235</c:v>
                </c:pt>
                <c:pt idx="457">
                  <c:v>0.6245</c:v>
                </c:pt>
                <c:pt idx="458">
                  <c:v>0.6255</c:v>
                </c:pt>
                <c:pt idx="459">
                  <c:v>0.6265</c:v>
                </c:pt>
                <c:pt idx="460">
                  <c:v>0.6275</c:v>
                </c:pt>
                <c:pt idx="461">
                  <c:v>0.6285</c:v>
                </c:pt>
                <c:pt idx="462">
                  <c:v>0.6295</c:v>
                </c:pt>
                <c:pt idx="463">
                  <c:v>0.631</c:v>
                </c:pt>
                <c:pt idx="464">
                  <c:v>0.633</c:v>
                </c:pt>
                <c:pt idx="465">
                  <c:v>0.635</c:v>
                </c:pt>
                <c:pt idx="466">
                  <c:v>0.637</c:v>
                </c:pt>
                <c:pt idx="467">
                  <c:v>0.639</c:v>
                </c:pt>
                <c:pt idx="468">
                  <c:v>0.641</c:v>
                </c:pt>
                <c:pt idx="469">
                  <c:v>0.643</c:v>
                </c:pt>
                <c:pt idx="470">
                  <c:v>0.645</c:v>
                </c:pt>
                <c:pt idx="471">
                  <c:v>0.647</c:v>
                </c:pt>
                <c:pt idx="472">
                  <c:v>0.649</c:v>
                </c:pt>
                <c:pt idx="473">
                  <c:v>0.651</c:v>
                </c:pt>
                <c:pt idx="474">
                  <c:v>0.653</c:v>
                </c:pt>
                <c:pt idx="475">
                  <c:v>0.655</c:v>
                </c:pt>
                <c:pt idx="476">
                  <c:v>0.657</c:v>
                </c:pt>
                <c:pt idx="477">
                  <c:v>0.659</c:v>
                </c:pt>
                <c:pt idx="478">
                  <c:v>0.661</c:v>
                </c:pt>
                <c:pt idx="479">
                  <c:v>0.663</c:v>
                </c:pt>
                <c:pt idx="480">
                  <c:v>0.665</c:v>
                </c:pt>
                <c:pt idx="481">
                  <c:v>0.667</c:v>
                </c:pt>
                <c:pt idx="482">
                  <c:v>0.669</c:v>
                </c:pt>
                <c:pt idx="483">
                  <c:v>0.671</c:v>
                </c:pt>
                <c:pt idx="484">
                  <c:v>0.673</c:v>
                </c:pt>
                <c:pt idx="485">
                  <c:v>0.675</c:v>
                </c:pt>
                <c:pt idx="486">
                  <c:v>0.677</c:v>
                </c:pt>
                <c:pt idx="487">
                  <c:v>0.679</c:v>
                </c:pt>
                <c:pt idx="488">
                  <c:v>0.681</c:v>
                </c:pt>
                <c:pt idx="489">
                  <c:v>0.683</c:v>
                </c:pt>
                <c:pt idx="490">
                  <c:v>0.685</c:v>
                </c:pt>
                <c:pt idx="491">
                  <c:v>0.687</c:v>
                </c:pt>
                <c:pt idx="492">
                  <c:v>0.689</c:v>
                </c:pt>
                <c:pt idx="493">
                  <c:v>0.691</c:v>
                </c:pt>
                <c:pt idx="494">
                  <c:v>0.693</c:v>
                </c:pt>
                <c:pt idx="495">
                  <c:v>0.695</c:v>
                </c:pt>
                <c:pt idx="496">
                  <c:v>0.697</c:v>
                </c:pt>
                <c:pt idx="497">
                  <c:v>0.699</c:v>
                </c:pt>
                <c:pt idx="498">
                  <c:v>0.701</c:v>
                </c:pt>
                <c:pt idx="499">
                  <c:v>0.703</c:v>
                </c:pt>
                <c:pt idx="500">
                  <c:v>0.705</c:v>
                </c:pt>
                <c:pt idx="501">
                  <c:v>0.707</c:v>
                </c:pt>
                <c:pt idx="502">
                  <c:v>0.709</c:v>
                </c:pt>
                <c:pt idx="503">
                  <c:v>0.711</c:v>
                </c:pt>
                <c:pt idx="504">
                  <c:v>0.713</c:v>
                </c:pt>
                <c:pt idx="505">
                  <c:v>0.715</c:v>
                </c:pt>
                <c:pt idx="506">
                  <c:v>0.717</c:v>
                </c:pt>
                <c:pt idx="507">
                  <c:v>0.719</c:v>
                </c:pt>
                <c:pt idx="508">
                  <c:v>0.721</c:v>
                </c:pt>
                <c:pt idx="509">
                  <c:v>0.723</c:v>
                </c:pt>
                <c:pt idx="510">
                  <c:v>0.725</c:v>
                </c:pt>
                <c:pt idx="511">
                  <c:v>0.727</c:v>
                </c:pt>
                <c:pt idx="512">
                  <c:v>0.729</c:v>
                </c:pt>
                <c:pt idx="513">
                  <c:v>0.731</c:v>
                </c:pt>
                <c:pt idx="514">
                  <c:v>0.733</c:v>
                </c:pt>
                <c:pt idx="515">
                  <c:v>0.735</c:v>
                </c:pt>
                <c:pt idx="516">
                  <c:v>0.737</c:v>
                </c:pt>
                <c:pt idx="517">
                  <c:v>0.739</c:v>
                </c:pt>
                <c:pt idx="518">
                  <c:v>0.741</c:v>
                </c:pt>
                <c:pt idx="519">
                  <c:v>0.743</c:v>
                </c:pt>
                <c:pt idx="520">
                  <c:v>0.745</c:v>
                </c:pt>
                <c:pt idx="521">
                  <c:v>0.747</c:v>
                </c:pt>
                <c:pt idx="522">
                  <c:v>0.749</c:v>
                </c:pt>
                <c:pt idx="523">
                  <c:v>0.751</c:v>
                </c:pt>
                <c:pt idx="524">
                  <c:v>0.753</c:v>
                </c:pt>
                <c:pt idx="525">
                  <c:v>0.755</c:v>
                </c:pt>
                <c:pt idx="526">
                  <c:v>0.757</c:v>
                </c:pt>
                <c:pt idx="527">
                  <c:v>0.759</c:v>
                </c:pt>
                <c:pt idx="528">
                  <c:v>0.761</c:v>
                </c:pt>
                <c:pt idx="529">
                  <c:v>0.763</c:v>
                </c:pt>
                <c:pt idx="530">
                  <c:v>0.765</c:v>
                </c:pt>
                <c:pt idx="531">
                  <c:v>0.767</c:v>
                </c:pt>
                <c:pt idx="532">
                  <c:v>0.769</c:v>
                </c:pt>
                <c:pt idx="533">
                  <c:v>0.771</c:v>
                </c:pt>
                <c:pt idx="534">
                  <c:v>0.773</c:v>
                </c:pt>
                <c:pt idx="535">
                  <c:v>0.775</c:v>
                </c:pt>
                <c:pt idx="536">
                  <c:v>0.777</c:v>
                </c:pt>
                <c:pt idx="537">
                  <c:v>0.779</c:v>
                </c:pt>
                <c:pt idx="538">
                  <c:v>0.781</c:v>
                </c:pt>
                <c:pt idx="539">
                  <c:v>0.783</c:v>
                </c:pt>
                <c:pt idx="540">
                  <c:v>0.785</c:v>
                </c:pt>
                <c:pt idx="541">
                  <c:v>0.787</c:v>
                </c:pt>
                <c:pt idx="542">
                  <c:v>0.789</c:v>
                </c:pt>
                <c:pt idx="543">
                  <c:v>0.791</c:v>
                </c:pt>
                <c:pt idx="544">
                  <c:v>0.793</c:v>
                </c:pt>
                <c:pt idx="545">
                  <c:v>0.795</c:v>
                </c:pt>
                <c:pt idx="546">
                  <c:v>0.797</c:v>
                </c:pt>
                <c:pt idx="547">
                  <c:v>0.799</c:v>
                </c:pt>
                <c:pt idx="548">
                  <c:v>0.801</c:v>
                </c:pt>
                <c:pt idx="549">
                  <c:v>0.803</c:v>
                </c:pt>
                <c:pt idx="550">
                  <c:v>0.805</c:v>
                </c:pt>
                <c:pt idx="551">
                  <c:v>0.807</c:v>
                </c:pt>
                <c:pt idx="552">
                  <c:v>0.809</c:v>
                </c:pt>
                <c:pt idx="553">
                  <c:v>0.811</c:v>
                </c:pt>
                <c:pt idx="554">
                  <c:v>0.813</c:v>
                </c:pt>
                <c:pt idx="555">
                  <c:v>0.815</c:v>
                </c:pt>
                <c:pt idx="556">
                  <c:v>0.817</c:v>
                </c:pt>
                <c:pt idx="557">
                  <c:v>0.819</c:v>
                </c:pt>
                <c:pt idx="558">
                  <c:v>0.821</c:v>
                </c:pt>
                <c:pt idx="559">
                  <c:v>0.823</c:v>
                </c:pt>
                <c:pt idx="560">
                  <c:v>0.825</c:v>
                </c:pt>
                <c:pt idx="561">
                  <c:v>0.827</c:v>
                </c:pt>
                <c:pt idx="562">
                  <c:v>0.829</c:v>
                </c:pt>
                <c:pt idx="563">
                  <c:v>0.831</c:v>
                </c:pt>
                <c:pt idx="564">
                  <c:v>0.833</c:v>
                </c:pt>
                <c:pt idx="565">
                  <c:v>0.835</c:v>
                </c:pt>
                <c:pt idx="566">
                  <c:v>0.837</c:v>
                </c:pt>
                <c:pt idx="567">
                  <c:v>0.839</c:v>
                </c:pt>
                <c:pt idx="568">
                  <c:v>0.841</c:v>
                </c:pt>
                <c:pt idx="569">
                  <c:v>0.843</c:v>
                </c:pt>
                <c:pt idx="570">
                  <c:v>0.845</c:v>
                </c:pt>
                <c:pt idx="571">
                  <c:v>0.847</c:v>
                </c:pt>
                <c:pt idx="572">
                  <c:v>0.849</c:v>
                </c:pt>
                <c:pt idx="573">
                  <c:v>0.851</c:v>
                </c:pt>
                <c:pt idx="574">
                  <c:v>0.853</c:v>
                </c:pt>
                <c:pt idx="575">
                  <c:v>0.855</c:v>
                </c:pt>
                <c:pt idx="576">
                  <c:v>0.857</c:v>
                </c:pt>
                <c:pt idx="577">
                  <c:v>0.859</c:v>
                </c:pt>
                <c:pt idx="578">
                  <c:v>0.861</c:v>
                </c:pt>
                <c:pt idx="579">
                  <c:v>0.863</c:v>
                </c:pt>
                <c:pt idx="580">
                  <c:v>0.865</c:v>
                </c:pt>
                <c:pt idx="581">
                  <c:v>0.867</c:v>
                </c:pt>
                <c:pt idx="582">
                  <c:v>0.869</c:v>
                </c:pt>
                <c:pt idx="583">
                  <c:v>0.871</c:v>
                </c:pt>
                <c:pt idx="584">
                  <c:v>0.873</c:v>
                </c:pt>
                <c:pt idx="585">
                  <c:v>0.875</c:v>
                </c:pt>
                <c:pt idx="586">
                  <c:v>0.877</c:v>
                </c:pt>
                <c:pt idx="587">
                  <c:v>0.879</c:v>
                </c:pt>
                <c:pt idx="588">
                  <c:v>0.881</c:v>
                </c:pt>
                <c:pt idx="589">
                  <c:v>0.883</c:v>
                </c:pt>
                <c:pt idx="590">
                  <c:v>0.885</c:v>
                </c:pt>
                <c:pt idx="591">
                  <c:v>0.887</c:v>
                </c:pt>
                <c:pt idx="592">
                  <c:v>0.889</c:v>
                </c:pt>
                <c:pt idx="593">
                  <c:v>0.891</c:v>
                </c:pt>
                <c:pt idx="594">
                  <c:v>0.893</c:v>
                </c:pt>
                <c:pt idx="595">
                  <c:v>0.895</c:v>
                </c:pt>
                <c:pt idx="596">
                  <c:v>0.897</c:v>
                </c:pt>
                <c:pt idx="597">
                  <c:v>0.899</c:v>
                </c:pt>
                <c:pt idx="598">
                  <c:v>0.901</c:v>
                </c:pt>
                <c:pt idx="599">
                  <c:v>0.903</c:v>
                </c:pt>
                <c:pt idx="600">
                  <c:v>0.905</c:v>
                </c:pt>
                <c:pt idx="601">
                  <c:v>0.907</c:v>
                </c:pt>
                <c:pt idx="602">
                  <c:v>0.909</c:v>
                </c:pt>
                <c:pt idx="603">
                  <c:v>0.911</c:v>
                </c:pt>
                <c:pt idx="604">
                  <c:v>0.913</c:v>
                </c:pt>
                <c:pt idx="605">
                  <c:v>0.915</c:v>
                </c:pt>
                <c:pt idx="606">
                  <c:v>0.917</c:v>
                </c:pt>
                <c:pt idx="607">
                  <c:v>0.919</c:v>
                </c:pt>
                <c:pt idx="608">
                  <c:v>0.921</c:v>
                </c:pt>
                <c:pt idx="609">
                  <c:v>0.923</c:v>
                </c:pt>
                <c:pt idx="610">
                  <c:v>0.925</c:v>
                </c:pt>
                <c:pt idx="611">
                  <c:v>0.927</c:v>
                </c:pt>
                <c:pt idx="612">
                  <c:v>0.929</c:v>
                </c:pt>
                <c:pt idx="613">
                  <c:v>0.931</c:v>
                </c:pt>
                <c:pt idx="614">
                  <c:v>0.933</c:v>
                </c:pt>
                <c:pt idx="615">
                  <c:v>0.935</c:v>
                </c:pt>
                <c:pt idx="616">
                  <c:v>0.937</c:v>
                </c:pt>
                <c:pt idx="617">
                  <c:v>0.939</c:v>
                </c:pt>
                <c:pt idx="618">
                  <c:v>0.941</c:v>
                </c:pt>
                <c:pt idx="619">
                  <c:v>0.943</c:v>
                </c:pt>
                <c:pt idx="620">
                  <c:v>0.945</c:v>
                </c:pt>
                <c:pt idx="621">
                  <c:v>0.947</c:v>
                </c:pt>
                <c:pt idx="622">
                  <c:v>0.949</c:v>
                </c:pt>
                <c:pt idx="623">
                  <c:v>0.951</c:v>
                </c:pt>
                <c:pt idx="624">
                  <c:v>0.953</c:v>
                </c:pt>
                <c:pt idx="625">
                  <c:v>0.955</c:v>
                </c:pt>
                <c:pt idx="626">
                  <c:v>0.957</c:v>
                </c:pt>
                <c:pt idx="627">
                  <c:v>0.959</c:v>
                </c:pt>
                <c:pt idx="628">
                  <c:v>0.961</c:v>
                </c:pt>
                <c:pt idx="629">
                  <c:v>0.963</c:v>
                </c:pt>
                <c:pt idx="630">
                  <c:v>0.965</c:v>
                </c:pt>
                <c:pt idx="631">
                  <c:v>0.967</c:v>
                </c:pt>
                <c:pt idx="632">
                  <c:v>0.969</c:v>
                </c:pt>
                <c:pt idx="633">
                  <c:v>0.971</c:v>
                </c:pt>
                <c:pt idx="634">
                  <c:v>0.973</c:v>
                </c:pt>
                <c:pt idx="635">
                  <c:v>0.975</c:v>
                </c:pt>
                <c:pt idx="636">
                  <c:v>0.977</c:v>
                </c:pt>
                <c:pt idx="637">
                  <c:v>0.979</c:v>
                </c:pt>
                <c:pt idx="638">
                  <c:v>0.981</c:v>
                </c:pt>
                <c:pt idx="639">
                  <c:v>0.983</c:v>
                </c:pt>
                <c:pt idx="640">
                  <c:v>0.985</c:v>
                </c:pt>
                <c:pt idx="641">
                  <c:v>0.987</c:v>
                </c:pt>
                <c:pt idx="642">
                  <c:v>0.989</c:v>
                </c:pt>
                <c:pt idx="643">
                  <c:v>0.991</c:v>
                </c:pt>
                <c:pt idx="644">
                  <c:v>0.993</c:v>
                </c:pt>
                <c:pt idx="645">
                  <c:v>0.995</c:v>
                </c:pt>
                <c:pt idx="646">
                  <c:v>0.997</c:v>
                </c:pt>
                <c:pt idx="647">
                  <c:v>0.999</c:v>
                </c:pt>
                <c:pt idx="648">
                  <c:v>1.0025</c:v>
                </c:pt>
                <c:pt idx="649">
                  <c:v>1.0075</c:v>
                </c:pt>
                <c:pt idx="650">
                  <c:v>1.0125</c:v>
                </c:pt>
                <c:pt idx="651">
                  <c:v>1.0175</c:v>
                </c:pt>
                <c:pt idx="652">
                  <c:v>1.0225</c:v>
                </c:pt>
                <c:pt idx="653">
                  <c:v>1.0275</c:v>
                </c:pt>
                <c:pt idx="654">
                  <c:v>1.0325</c:v>
                </c:pt>
                <c:pt idx="655">
                  <c:v>1.0375</c:v>
                </c:pt>
                <c:pt idx="656">
                  <c:v>1.0425</c:v>
                </c:pt>
                <c:pt idx="657">
                  <c:v>1.0475</c:v>
                </c:pt>
                <c:pt idx="658">
                  <c:v>1.0525</c:v>
                </c:pt>
                <c:pt idx="659">
                  <c:v>1.0575</c:v>
                </c:pt>
                <c:pt idx="660">
                  <c:v>1.0625</c:v>
                </c:pt>
                <c:pt idx="661">
                  <c:v>1.0675</c:v>
                </c:pt>
                <c:pt idx="662">
                  <c:v>1.0725</c:v>
                </c:pt>
                <c:pt idx="663">
                  <c:v>1.0775</c:v>
                </c:pt>
                <c:pt idx="664">
                  <c:v>1.0825</c:v>
                </c:pt>
                <c:pt idx="665">
                  <c:v>1.0875</c:v>
                </c:pt>
                <c:pt idx="666">
                  <c:v>1.0925</c:v>
                </c:pt>
                <c:pt idx="667">
                  <c:v>1.0975</c:v>
                </c:pt>
                <c:pt idx="668">
                  <c:v>1.1025</c:v>
                </c:pt>
                <c:pt idx="669">
                  <c:v>1.1075</c:v>
                </c:pt>
                <c:pt idx="670">
                  <c:v>1.1125</c:v>
                </c:pt>
                <c:pt idx="671">
                  <c:v>1.1175</c:v>
                </c:pt>
                <c:pt idx="672">
                  <c:v>1.1225</c:v>
                </c:pt>
                <c:pt idx="673">
                  <c:v>1.1275</c:v>
                </c:pt>
                <c:pt idx="674">
                  <c:v>1.1325</c:v>
                </c:pt>
                <c:pt idx="675">
                  <c:v>1.1375</c:v>
                </c:pt>
                <c:pt idx="676">
                  <c:v>1.1425</c:v>
                </c:pt>
                <c:pt idx="677">
                  <c:v>1.1475</c:v>
                </c:pt>
                <c:pt idx="678">
                  <c:v>1.1525</c:v>
                </c:pt>
                <c:pt idx="679">
                  <c:v>1.1575</c:v>
                </c:pt>
                <c:pt idx="680">
                  <c:v>1.1625</c:v>
                </c:pt>
                <c:pt idx="681">
                  <c:v>1.1675</c:v>
                </c:pt>
                <c:pt idx="682">
                  <c:v>1.1725</c:v>
                </c:pt>
                <c:pt idx="683">
                  <c:v>1.1775</c:v>
                </c:pt>
                <c:pt idx="684">
                  <c:v>1.1825</c:v>
                </c:pt>
                <c:pt idx="685">
                  <c:v>1.1875</c:v>
                </c:pt>
                <c:pt idx="686">
                  <c:v>1.1925</c:v>
                </c:pt>
                <c:pt idx="687">
                  <c:v>1.1975</c:v>
                </c:pt>
                <c:pt idx="688">
                  <c:v>1.2025</c:v>
                </c:pt>
                <c:pt idx="689">
                  <c:v>1.2075</c:v>
                </c:pt>
                <c:pt idx="690">
                  <c:v>1.2125</c:v>
                </c:pt>
                <c:pt idx="691">
                  <c:v>1.2175</c:v>
                </c:pt>
                <c:pt idx="692">
                  <c:v>1.2225</c:v>
                </c:pt>
                <c:pt idx="693">
                  <c:v>1.2275</c:v>
                </c:pt>
                <c:pt idx="694">
                  <c:v>1.2325</c:v>
                </c:pt>
                <c:pt idx="695">
                  <c:v>1.2375</c:v>
                </c:pt>
                <c:pt idx="696">
                  <c:v>1.2425</c:v>
                </c:pt>
                <c:pt idx="697">
                  <c:v>1.2475</c:v>
                </c:pt>
                <c:pt idx="698">
                  <c:v>1.2525</c:v>
                </c:pt>
                <c:pt idx="699">
                  <c:v>1.2575</c:v>
                </c:pt>
                <c:pt idx="700">
                  <c:v>1.2625</c:v>
                </c:pt>
                <c:pt idx="701">
                  <c:v>1.2675</c:v>
                </c:pt>
                <c:pt idx="702">
                  <c:v>1.2725</c:v>
                </c:pt>
                <c:pt idx="703">
                  <c:v>1.2775</c:v>
                </c:pt>
                <c:pt idx="704">
                  <c:v>1.2825</c:v>
                </c:pt>
                <c:pt idx="705">
                  <c:v>1.2875</c:v>
                </c:pt>
                <c:pt idx="706">
                  <c:v>1.2925</c:v>
                </c:pt>
                <c:pt idx="707">
                  <c:v>1.2975</c:v>
                </c:pt>
                <c:pt idx="708">
                  <c:v>1.3025</c:v>
                </c:pt>
                <c:pt idx="709">
                  <c:v>1.3075</c:v>
                </c:pt>
                <c:pt idx="710">
                  <c:v>1.3125</c:v>
                </c:pt>
                <c:pt idx="711">
                  <c:v>1.3175</c:v>
                </c:pt>
                <c:pt idx="712">
                  <c:v>1.3225</c:v>
                </c:pt>
                <c:pt idx="713">
                  <c:v>1.3275</c:v>
                </c:pt>
                <c:pt idx="714">
                  <c:v>1.3325</c:v>
                </c:pt>
                <c:pt idx="715">
                  <c:v>1.3375</c:v>
                </c:pt>
                <c:pt idx="716">
                  <c:v>1.3425</c:v>
                </c:pt>
                <c:pt idx="717">
                  <c:v>1.3475</c:v>
                </c:pt>
                <c:pt idx="718">
                  <c:v>1.3525</c:v>
                </c:pt>
                <c:pt idx="719">
                  <c:v>1.3575</c:v>
                </c:pt>
                <c:pt idx="720">
                  <c:v>1.3625</c:v>
                </c:pt>
                <c:pt idx="721">
                  <c:v>1.3675</c:v>
                </c:pt>
                <c:pt idx="722">
                  <c:v>1.3725</c:v>
                </c:pt>
                <c:pt idx="723">
                  <c:v>1.3775</c:v>
                </c:pt>
                <c:pt idx="724">
                  <c:v>1.3825</c:v>
                </c:pt>
                <c:pt idx="725">
                  <c:v>1.3875</c:v>
                </c:pt>
                <c:pt idx="726">
                  <c:v>1.3925</c:v>
                </c:pt>
                <c:pt idx="727">
                  <c:v>1.3975</c:v>
                </c:pt>
                <c:pt idx="728">
                  <c:v>1.4025</c:v>
                </c:pt>
                <c:pt idx="729">
                  <c:v>1.4075</c:v>
                </c:pt>
                <c:pt idx="730">
                  <c:v>1.4125</c:v>
                </c:pt>
                <c:pt idx="731">
                  <c:v>1.4175</c:v>
                </c:pt>
                <c:pt idx="732">
                  <c:v>1.4225</c:v>
                </c:pt>
                <c:pt idx="733">
                  <c:v>1.4275</c:v>
                </c:pt>
                <c:pt idx="734">
                  <c:v>1.4325</c:v>
                </c:pt>
                <c:pt idx="735">
                  <c:v>1.4375</c:v>
                </c:pt>
                <c:pt idx="736">
                  <c:v>1.4425</c:v>
                </c:pt>
                <c:pt idx="737">
                  <c:v>1.4475</c:v>
                </c:pt>
                <c:pt idx="738">
                  <c:v>1.4525</c:v>
                </c:pt>
                <c:pt idx="739">
                  <c:v>1.4575</c:v>
                </c:pt>
                <c:pt idx="740">
                  <c:v>1.4625</c:v>
                </c:pt>
                <c:pt idx="741">
                  <c:v>1.4675</c:v>
                </c:pt>
                <c:pt idx="742">
                  <c:v>1.4725</c:v>
                </c:pt>
                <c:pt idx="743">
                  <c:v>1.4775</c:v>
                </c:pt>
                <c:pt idx="744">
                  <c:v>1.4825</c:v>
                </c:pt>
                <c:pt idx="745">
                  <c:v>1.4875</c:v>
                </c:pt>
                <c:pt idx="746">
                  <c:v>1.4925</c:v>
                </c:pt>
                <c:pt idx="747">
                  <c:v>1.4975</c:v>
                </c:pt>
                <c:pt idx="748">
                  <c:v>1.5025</c:v>
                </c:pt>
                <c:pt idx="749">
                  <c:v>1.5075</c:v>
                </c:pt>
                <c:pt idx="750">
                  <c:v>1.5125</c:v>
                </c:pt>
                <c:pt idx="751">
                  <c:v>1.5175</c:v>
                </c:pt>
                <c:pt idx="752">
                  <c:v>1.5225</c:v>
                </c:pt>
                <c:pt idx="753">
                  <c:v>1.5275</c:v>
                </c:pt>
                <c:pt idx="754">
                  <c:v>1.5325</c:v>
                </c:pt>
                <c:pt idx="755">
                  <c:v>1.5375</c:v>
                </c:pt>
                <c:pt idx="756">
                  <c:v>1.5425</c:v>
                </c:pt>
                <c:pt idx="757">
                  <c:v>1.5475</c:v>
                </c:pt>
                <c:pt idx="758">
                  <c:v>1.5525</c:v>
                </c:pt>
                <c:pt idx="759">
                  <c:v>1.5575</c:v>
                </c:pt>
                <c:pt idx="760">
                  <c:v>1.5625</c:v>
                </c:pt>
                <c:pt idx="761">
                  <c:v>1.5675</c:v>
                </c:pt>
                <c:pt idx="762">
                  <c:v>1.5725</c:v>
                </c:pt>
                <c:pt idx="763">
                  <c:v>1.5775</c:v>
                </c:pt>
                <c:pt idx="764">
                  <c:v>1.5825</c:v>
                </c:pt>
                <c:pt idx="765">
                  <c:v>1.5875</c:v>
                </c:pt>
                <c:pt idx="766">
                  <c:v>1.5925</c:v>
                </c:pt>
                <c:pt idx="767">
                  <c:v>1.5975</c:v>
                </c:pt>
                <c:pt idx="768">
                  <c:v>1.6025</c:v>
                </c:pt>
                <c:pt idx="769">
                  <c:v>1.6075</c:v>
                </c:pt>
                <c:pt idx="770">
                  <c:v>1.6125</c:v>
                </c:pt>
                <c:pt idx="771">
                  <c:v>1.6175</c:v>
                </c:pt>
                <c:pt idx="772">
                  <c:v>1.6225</c:v>
                </c:pt>
                <c:pt idx="773">
                  <c:v>1.6275</c:v>
                </c:pt>
                <c:pt idx="774">
                  <c:v>1.6325</c:v>
                </c:pt>
                <c:pt idx="775">
                  <c:v>1.6375</c:v>
                </c:pt>
                <c:pt idx="776">
                  <c:v>1.6425</c:v>
                </c:pt>
                <c:pt idx="777">
                  <c:v>1.6475</c:v>
                </c:pt>
                <c:pt idx="778">
                  <c:v>1.6525</c:v>
                </c:pt>
                <c:pt idx="779">
                  <c:v>1.6575</c:v>
                </c:pt>
                <c:pt idx="780">
                  <c:v>1.6625</c:v>
                </c:pt>
                <c:pt idx="781">
                  <c:v>1.6675</c:v>
                </c:pt>
                <c:pt idx="782">
                  <c:v>1.6725</c:v>
                </c:pt>
                <c:pt idx="783">
                  <c:v>1.6775</c:v>
                </c:pt>
                <c:pt idx="784">
                  <c:v>1.6825</c:v>
                </c:pt>
                <c:pt idx="785">
                  <c:v>1.6875</c:v>
                </c:pt>
                <c:pt idx="786">
                  <c:v>1.6925</c:v>
                </c:pt>
                <c:pt idx="787">
                  <c:v>1.6975</c:v>
                </c:pt>
                <c:pt idx="788">
                  <c:v>1.7025</c:v>
                </c:pt>
                <c:pt idx="789">
                  <c:v>1.7075</c:v>
                </c:pt>
                <c:pt idx="790">
                  <c:v>1.7125</c:v>
                </c:pt>
                <c:pt idx="791">
                  <c:v>1.7175</c:v>
                </c:pt>
                <c:pt idx="792">
                  <c:v>1.7225</c:v>
                </c:pt>
                <c:pt idx="793">
                  <c:v>1.7275</c:v>
                </c:pt>
                <c:pt idx="794">
                  <c:v>1.7325</c:v>
                </c:pt>
                <c:pt idx="795">
                  <c:v>1.7375</c:v>
                </c:pt>
                <c:pt idx="796">
                  <c:v>1.7425</c:v>
                </c:pt>
                <c:pt idx="797">
                  <c:v>1.7475</c:v>
                </c:pt>
                <c:pt idx="798">
                  <c:v>1.7525</c:v>
                </c:pt>
                <c:pt idx="799">
                  <c:v>1.7575</c:v>
                </c:pt>
                <c:pt idx="800">
                  <c:v>1.7625</c:v>
                </c:pt>
                <c:pt idx="801">
                  <c:v>1.7675</c:v>
                </c:pt>
                <c:pt idx="802">
                  <c:v>1.7725</c:v>
                </c:pt>
                <c:pt idx="803">
                  <c:v>1.7775</c:v>
                </c:pt>
                <c:pt idx="804">
                  <c:v>1.7825</c:v>
                </c:pt>
                <c:pt idx="805">
                  <c:v>1.7875</c:v>
                </c:pt>
                <c:pt idx="806">
                  <c:v>1.7925</c:v>
                </c:pt>
                <c:pt idx="807">
                  <c:v>1.7975</c:v>
                </c:pt>
                <c:pt idx="808">
                  <c:v>1.8025</c:v>
                </c:pt>
                <c:pt idx="809">
                  <c:v>1.8075</c:v>
                </c:pt>
                <c:pt idx="810">
                  <c:v>1.8125</c:v>
                </c:pt>
                <c:pt idx="811">
                  <c:v>1.8175</c:v>
                </c:pt>
                <c:pt idx="812">
                  <c:v>1.8225</c:v>
                </c:pt>
                <c:pt idx="813">
                  <c:v>1.8275</c:v>
                </c:pt>
                <c:pt idx="814">
                  <c:v>1.8325</c:v>
                </c:pt>
                <c:pt idx="815">
                  <c:v>1.8375</c:v>
                </c:pt>
                <c:pt idx="816">
                  <c:v>1.8425</c:v>
                </c:pt>
                <c:pt idx="817">
                  <c:v>1.8475</c:v>
                </c:pt>
                <c:pt idx="818">
                  <c:v>1.8525</c:v>
                </c:pt>
                <c:pt idx="819">
                  <c:v>1.8575</c:v>
                </c:pt>
                <c:pt idx="820">
                  <c:v>1.8625</c:v>
                </c:pt>
                <c:pt idx="821">
                  <c:v>1.8675</c:v>
                </c:pt>
                <c:pt idx="822">
                  <c:v>1.8725</c:v>
                </c:pt>
                <c:pt idx="823">
                  <c:v>1.8775</c:v>
                </c:pt>
                <c:pt idx="824">
                  <c:v>1.8825</c:v>
                </c:pt>
                <c:pt idx="825">
                  <c:v>1.8875</c:v>
                </c:pt>
                <c:pt idx="826">
                  <c:v>1.8925</c:v>
                </c:pt>
                <c:pt idx="827">
                  <c:v>1.8975</c:v>
                </c:pt>
                <c:pt idx="828">
                  <c:v>1.9025</c:v>
                </c:pt>
                <c:pt idx="829">
                  <c:v>1.9075</c:v>
                </c:pt>
                <c:pt idx="830">
                  <c:v>1.9125</c:v>
                </c:pt>
                <c:pt idx="831">
                  <c:v>1.9175</c:v>
                </c:pt>
                <c:pt idx="832">
                  <c:v>1.9225</c:v>
                </c:pt>
                <c:pt idx="833">
                  <c:v>1.9275</c:v>
                </c:pt>
                <c:pt idx="834">
                  <c:v>1.9325</c:v>
                </c:pt>
                <c:pt idx="835">
                  <c:v>1.9375</c:v>
                </c:pt>
                <c:pt idx="836">
                  <c:v>1.9425</c:v>
                </c:pt>
                <c:pt idx="837">
                  <c:v>1.9475</c:v>
                </c:pt>
                <c:pt idx="838">
                  <c:v>1.9525</c:v>
                </c:pt>
                <c:pt idx="839">
                  <c:v>1.9575</c:v>
                </c:pt>
                <c:pt idx="840">
                  <c:v>1.9625</c:v>
                </c:pt>
                <c:pt idx="841">
                  <c:v>1.9675</c:v>
                </c:pt>
                <c:pt idx="842">
                  <c:v>1.9725</c:v>
                </c:pt>
                <c:pt idx="843">
                  <c:v>1.9775</c:v>
                </c:pt>
                <c:pt idx="844">
                  <c:v>1.9825</c:v>
                </c:pt>
                <c:pt idx="845">
                  <c:v>1.9875</c:v>
                </c:pt>
                <c:pt idx="846">
                  <c:v>1.9925</c:v>
                </c:pt>
                <c:pt idx="847">
                  <c:v>1.9975</c:v>
                </c:pt>
                <c:pt idx="848">
                  <c:v>2.0025</c:v>
                </c:pt>
                <c:pt idx="849">
                  <c:v>2.0125</c:v>
                </c:pt>
                <c:pt idx="850">
                  <c:v>2.0225</c:v>
                </c:pt>
                <c:pt idx="851">
                  <c:v>2.0325</c:v>
                </c:pt>
                <c:pt idx="852">
                  <c:v>2.0425</c:v>
                </c:pt>
                <c:pt idx="853">
                  <c:v>2.0525</c:v>
                </c:pt>
                <c:pt idx="854">
                  <c:v>2.0625</c:v>
                </c:pt>
                <c:pt idx="855">
                  <c:v>2.0775</c:v>
                </c:pt>
                <c:pt idx="856">
                  <c:v>2.0925</c:v>
                </c:pt>
                <c:pt idx="857">
                  <c:v>2.1075</c:v>
                </c:pt>
                <c:pt idx="858">
                  <c:v>2.1225</c:v>
                </c:pt>
                <c:pt idx="859">
                  <c:v>2.1375</c:v>
                </c:pt>
                <c:pt idx="860">
                  <c:v>2.1525</c:v>
                </c:pt>
                <c:pt idx="861">
                  <c:v>2.1675</c:v>
                </c:pt>
                <c:pt idx="862">
                  <c:v>2.1825</c:v>
                </c:pt>
                <c:pt idx="863">
                  <c:v>2.1975</c:v>
                </c:pt>
                <c:pt idx="864">
                  <c:v>2.2125</c:v>
                </c:pt>
                <c:pt idx="865">
                  <c:v>2.2275</c:v>
                </c:pt>
                <c:pt idx="866">
                  <c:v>2.2475</c:v>
                </c:pt>
                <c:pt idx="867">
                  <c:v>2.2625</c:v>
                </c:pt>
                <c:pt idx="868">
                  <c:v>2.2825</c:v>
                </c:pt>
                <c:pt idx="869">
                  <c:v>2.3025</c:v>
                </c:pt>
                <c:pt idx="870">
                  <c:v>2.3225</c:v>
                </c:pt>
                <c:pt idx="871">
                  <c:v>2.3425</c:v>
                </c:pt>
                <c:pt idx="872">
                  <c:v>2.3625</c:v>
                </c:pt>
                <c:pt idx="873">
                  <c:v>2.3825</c:v>
                </c:pt>
                <c:pt idx="874">
                  <c:v>2.4025</c:v>
                </c:pt>
                <c:pt idx="875">
                  <c:v>2.4225</c:v>
                </c:pt>
                <c:pt idx="876">
                  <c:v>2.4425</c:v>
                </c:pt>
                <c:pt idx="877">
                  <c:v>2.4675</c:v>
                </c:pt>
                <c:pt idx="878">
                  <c:v>2.4925</c:v>
                </c:pt>
                <c:pt idx="879">
                  <c:v>2.5175</c:v>
                </c:pt>
                <c:pt idx="880">
                  <c:v>2.5425</c:v>
                </c:pt>
                <c:pt idx="881">
                  <c:v>2.5675</c:v>
                </c:pt>
                <c:pt idx="882">
                  <c:v>2.5925</c:v>
                </c:pt>
                <c:pt idx="883">
                  <c:v>2.6175</c:v>
                </c:pt>
                <c:pt idx="884">
                  <c:v>2.6425</c:v>
                </c:pt>
                <c:pt idx="885">
                  <c:v>2.6725</c:v>
                </c:pt>
                <c:pt idx="886">
                  <c:v>2.7025</c:v>
                </c:pt>
                <c:pt idx="887">
                  <c:v>2.7325</c:v>
                </c:pt>
                <c:pt idx="888">
                  <c:v>2.7625</c:v>
                </c:pt>
                <c:pt idx="889">
                  <c:v>2.7975</c:v>
                </c:pt>
                <c:pt idx="890">
                  <c:v>2.8325</c:v>
                </c:pt>
                <c:pt idx="891">
                  <c:v>2.8675</c:v>
                </c:pt>
                <c:pt idx="892">
                  <c:v>2.9075</c:v>
                </c:pt>
                <c:pt idx="893">
                  <c:v>2.9475</c:v>
                </c:pt>
                <c:pt idx="894">
                  <c:v>2.9875</c:v>
                </c:pt>
                <c:pt idx="895">
                  <c:v>3.025</c:v>
                </c:pt>
                <c:pt idx="896">
                  <c:v>3.075</c:v>
                </c:pt>
                <c:pt idx="897">
                  <c:v>3.125</c:v>
                </c:pt>
                <c:pt idx="898">
                  <c:v>3.175</c:v>
                </c:pt>
                <c:pt idx="899">
                  <c:v>3.235</c:v>
                </c:pt>
                <c:pt idx="900">
                  <c:v>3.295</c:v>
                </c:pt>
                <c:pt idx="901">
                  <c:v>3.355</c:v>
                </c:pt>
                <c:pt idx="902">
                  <c:v>3.425</c:v>
                </c:pt>
                <c:pt idx="903">
                  <c:v>3.495</c:v>
                </c:pt>
                <c:pt idx="904">
                  <c:v>3.575</c:v>
                </c:pt>
                <c:pt idx="905">
                  <c:v>3.665</c:v>
                </c:pt>
                <c:pt idx="906">
                  <c:v>3.755</c:v>
                </c:pt>
                <c:pt idx="907">
                  <c:v>3.855</c:v>
                </c:pt>
                <c:pt idx="908">
                  <c:v>3.965</c:v>
                </c:pt>
                <c:pt idx="909">
                  <c:v>4.085</c:v>
                </c:pt>
                <c:pt idx="910">
                  <c:v>4.225</c:v>
                </c:pt>
                <c:pt idx="911">
                  <c:v>4.385</c:v>
                </c:pt>
                <c:pt idx="912">
                  <c:v>4.575</c:v>
                </c:pt>
                <c:pt idx="913">
                  <c:v>4.805</c:v>
                </c:pt>
                <c:pt idx="914">
                  <c:v>5.085</c:v>
                </c:pt>
                <c:pt idx="915">
                  <c:v>5.445</c:v>
                </c:pt>
                <c:pt idx="916">
                  <c:v>5.925</c:v>
                </c:pt>
                <c:pt idx="917">
                  <c:v>6.615</c:v>
                </c:pt>
                <c:pt idx="918">
                  <c:v>7.785</c:v>
                </c:pt>
                <c:pt idx="919">
                  <c:v>10.075</c:v>
                </c:pt>
              </c:numCache>
            </c:numRef>
          </c:xVal>
          <c:yVal>
            <c:numRef>
              <c:f>NewAM0!$P$2:$P$921</c:f>
              <c:numCache>
                <c:formatCode>General</c:formatCode>
                <c:ptCount val="92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5</c:v>
                </c:pt>
                <c:pt idx="10">
                  <c:v>24</c:v>
                </c:pt>
                <c:pt idx="11">
                  <c:v>28</c:v>
                </c:pt>
                <c:pt idx="12">
                  <c:v>34</c:v>
                </c:pt>
                <c:pt idx="13">
                  <c:v>30</c:v>
                </c:pt>
                <c:pt idx="14">
                  <c:v>32</c:v>
                </c:pt>
                <c:pt idx="15">
                  <c:v>41</c:v>
                </c:pt>
                <c:pt idx="16">
                  <c:v>37</c:v>
                </c:pt>
                <c:pt idx="17">
                  <c:v>34</c:v>
                </c:pt>
                <c:pt idx="18">
                  <c:v>36</c:v>
                </c:pt>
                <c:pt idx="19">
                  <c:v>45</c:v>
                </c:pt>
                <c:pt idx="20">
                  <c:v>48</c:v>
                </c:pt>
                <c:pt idx="21">
                  <c:v>48</c:v>
                </c:pt>
                <c:pt idx="22">
                  <c:v>39</c:v>
                </c:pt>
                <c:pt idx="23">
                  <c:v>51</c:v>
                </c:pt>
                <c:pt idx="24">
                  <c:v>66</c:v>
                </c:pt>
                <c:pt idx="25">
                  <c:v>58</c:v>
                </c:pt>
                <c:pt idx="26">
                  <c:v>54</c:v>
                </c:pt>
                <c:pt idx="27">
                  <c:v>41</c:v>
                </c:pt>
                <c:pt idx="28">
                  <c:v>41</c:v>
                </c:pt>
                <c:pt idx="29">
                  <c:v>54</c:v>
                </c:pt>
                <c:pt idx="30">
                  <c:v>48</c:v>
                </c:pt>
                <c:pt idx="31">
                  <c:v>56</c:v>
                </c:pt>
                <c:pt idx="32">
                  <c:v>50</c:v>
                </c:pt>
                <c:pt idx="33">
                  <c:v>55</c:v>
                </c:pt>
                <c:pt idx="34">
                  <c:v>46</c:v>
                </c:pt>
                <c:pt idx="35">
                  <c:v>39</c:v>
                </c:pt>
                <c:pt idx="36">
                  <c:v>57</c:v>
                </c:pt>
                <c:pt idx="37">
                  <c:v>49</c:v>
                </c:pt>
                <c:pt idx="38">
                  <c:v>53</c:v>
                </c:pt>
                <c:pt idx="39">
                  <c:v>42</c:v>
                </c:pt>
                <c:pt idx="40">
                  <c:v>46</c:v>
                </c:pt>
                <c:pt idx="41">
                  <c:v>43</c:v>
                </c:pt>
                <c:pt idx="42">
                  <c:v>52</c:v>
                </c:pt>
                <c:pt idx="43">
                  <c:v>72</c:v>
                </c:pt>
                <c:pt idx="44">
                  <c:v>65</c:v>
                </c:pt>
                <c:pt idx="45">
                  <c:v>62</c:v>
                </c:pt>
                <c:pt idx="46">
                  <c:v>51</c:v>
                </c:pt>
                <c:pt idx="47">
                  <c:v>51</c:v>
                </c:pt>
                <c:pt idx="48">
                  <c:v>57</c:v>
                </c:pt>
                <c:pt idx="49">
                  <c:v>45</c:v>
                </c:pt>
                <c:pt idx="50">
                  <c:v>58</c:v>
                </c:pt>
                <c:pt idx="51">
                  <c:v>59</c:v>
                </c:pt>
                <c:pt idx="52">
                  <c:v>47</c:v>
                </c:pt>
                <c:pt idx="53">
                  <c:v>44</c:v>
                </c:pt>
                <c:pt idx="54">
                  <c:v>55</c:v>
                </c:pt>
                <c:pt idx="55">
                  <c:v>61</c:v>
                </c:pt>
                <c:pt idx="56">
                  <c:v>89</c:v>
                </c:pt>
                <c:pt idx="57">
                  <c:v>107</c:v>
                </c:pt>
                <c:pt idx="58">
                  <c:v>129</c:v>
                </c:pt>
                <c:pt idx="59">
                  <c:v>134</c:v>
                </c:pt>
                <c:pt idx="60">
                  <c:v>108</c:v>
                </c:pt>
                <c:pt idx="61">
                  <c:v>102</c:v>
                </c:pt>
                <c:pt idx="62">
                  <c:v>103</c:v>
                </c:pt>
                <c:pt idx="63">
                  <c:v>121</c:v>
                </c:pt>
                <c:pt idx="64">
                  <c:v>175</c:v>
                </c:pt>
                <c:pt idx="65">
                  <c:v>274</c:v>
                </c:pt>
                <c:pt idx="66">
                  <c:v>280</c:v>
                </c:pt>
                <c:pt idx="67">
                  <c:v>260</c:v>
                </c:pt>
                <c:pt idx="68">
                  <c:v>270</c:v>
                </c:pt>
                <c:pt idx="69">
                  <c:v>260</c:v>
                </c:pt>
                <c:pt idx="70">
                  <c:v>252</c:v>
                </c:pt>
                <c:pt idx="71">
                  <c:v>293</c:v>
                </c:pt>
                <c:pt idx="72">
                  <c:v>232</c:v>
                </c:pt>
                <c:pt idx="73">
                  <c:v>215</c:v>
                </c:pt>
                <c:pt idx="74">
                  <c:v>204</c:v>
                </c:pt>
                <c:pt idx="75">
                  <c:v>137</c:v>
                </c:pt>
                <c:pt idx="76">
                  <c:v>200</c:v>
                </c:pt>
                <c:pt idx="77">
                  <c:v>258</c:v>
                </c:pt>
                <c:pt idx="78">
                  <c:v>240</c:v>
                </c:pt>
                <c:pt idx="79">
                  <c:v>166</c:v>
                </c:pt>
                <c:pt idx="80">
                  <c:v>89</c:v>
                </c:pt>
                <c:pt idx="81">
                  <c:v>112</c:v>
                </c:pt>
                <c:pt idx="82">
                  <c:v>231</c:v>
                </c:pt>
                <c:pt idx="83">
                  <c:v>307</c:v>
                </c:pt>
                <c:pt idx="84">
                  <c:v>330</c:v>
                </c:pt>
                <c:pt idx="85">
                  <c:v>244</c:v>
                </c:pt>
                <c:pt idx="86">
                  <c:v>141</c:v>
                </c:pt>
                <c:pt idx="87">
                  <c:v>320</c:v>
                </c:pt>
                <c:pt idx="88">
                  <c:v>371</c:v>
                </c:pt>
                <c:pt idx="89">
                  <c:v>307</c:v>
                </c:pt>
                <c:pt idx="90">
                  <c:v>456</c:v>
                </c:pt>
                <c:pt idx="91">
                  <c:v>623</c:v>
                </c:pt>
                <c:pt idx="92">
                  <c:v>600</c:v>
                </c:pt>
                <c:pt idx="93">
                  <c:v>545</c:v>
                </c:pt>
                <c:pt idx="94">
                  <c:v>545</c:v>
                </c:pt>
                <c:pt idx="95">
                  <c:v>509</c:v>
                </c:pt>
                <c:pt idx="96">
                  <c:v>548</c:v>
                </c:pt>
                <c:pt idx="97">
                  <c:v>492</c:v>
                </c:pt>
                <c:pt idx="98">
                  <c:v>531</c:v>
                </c:pt>
                <c:pt idx="99">
                  <c:v>413</c:v>
                </c:pt>
                <c:pt idx="100">
                  <c:v>485</c:v>
                </c:pt>
                <c:pt idx="101">
                  <c:v>403</c:v>
                </c:pt>
                <c:pt idx="102">
                  <c:v>445</c:v>
                </c:pt>
                <c:pt idx="103">
                  <c:v>484</c:v>
                </c:pt>
                <c:pt idx="104">
                  <c:v>631</c:v>
                </c:pt>
                <c:pt idx="105">
                  <c:v>610</c:v>
                </c:pt>
                <c:pt idx="106">
                  <c:v>580</c:v>
                </c:pt>
                <c:pt idx="107">
                  <c:v>575</c:v>
                </c:pt>
                <c:pt idx="108">
                  <c:v>645</c:v>
                </c:pt>
                <c:pt idx="109">
                  <c:v>613</c:v>
                </c:pt>
                <c:pt idx="110">
                  <c:v>484</c:v>
                </c:pt>
                <c:pt idx="111">
                  <c:v>495</c:v>
                </c:pt>
                <c:pt idx="112">
                  <c:v>507</c:v>
                </c:pt>
                <c:pt idx="113">
                  <c:v>588</c:v>
                </c:pt>
                <c:pt idx="114">
                  <c:v>707</c:v>
                </c:pt>
                <c:pt idx="115">
                  <c:v>747</c:v>
                </c:pt>
                <c:pt idx="116">
                  <c:v>707</c:v>
                </c:pt>
                <c:pt idx="117">
                  <c:v>644</c:v>
                </c:pt>
                <c:pt idx="118">
                  <c:v>663</c:v>
                </c:pt>
                <c:pt idx="119">
                  <c:v>710</c:v>
                </c:pt>
                <c:pt idx="120">
                  <c:v>691</c:v>
                </c:pt>
                <c:pt idx="121">
                  <c:v>689</c:v>
                </c:pt>
                <c:pt idx="122">
                  <c:v>722</c:v>
                </c:pt>
                <c:pt idx="123">
                  <c:v>673</c:v>
                </c:pt>
                <c:pt idx="124">
                  <c:v>695</c:v>
                </c:pt>
                <c:pt idx="125">
                  <c:v>765</c:v>
                </c:pt>
                <c:pt idx="126">
                  <c:v>675</c:v>
                </c:pt>
                <c:pt idx="127">
                  <c:v>569</c:v>
                </c:pt>
                <c:pt idx="128">
                  <c:v>623</c:v>
                </c:pt>
                <c:pt idx="129">
                  <c:v>749</c:v>
                </c:pt>
                <c:pt idx="130">
                  <c:v>830</c:v>
                </c:pt>
                <c:pt idx="131">
                  <c:v>813</c:v>
                </c:pt>
                <c:pt idx="132">
                  <c:v>673</c:v>
                </c:pt>
                <c:pt idx="133">
                  <c:v>642</c:v>
                </c:pt>
                <c:pt idx="134">
                  <c:v>768</c:v>
                </c:pt>
                <c:pt idx="135">
                  <c:v>759</c:v>
                </c:pt>
                <c:pt idx="136">
                  <c:v>712</c:v>
                </c:pt>
                <c:pt idx="137">
                  <c:v>778</c:v>
                </c:pt>
                <c:pt idx="138">
                  <c:v>844</c:v>
                </c:pt>
                <c:pt idx="139">
                  <c:v>847</c:v>
                </c:pt>
                <c:pt idx="140">
                  <c:v>736</c:v>
                </c:pt>
                <c:pt idx="141">
                  <c:v>695</c:v>
                </c:pt>
                <c:pt idx="142">
                  <c:v>773</c:v>
                </c:pt>
                <c:pt idx="143">
                  <c:v>758</c:v>
                </c:pt>
                <c:pt idx="144">
                  <c:v>646</c:v>
                </c:pt>
                <c:pt idx="145">
                  <c:v>603</c:v>
                </c:pt>
                <c:pt idx="146">
                  <c:v>604</c:v>
                </c:pt>
                <c:pt idx="147">
                  <c:v>618</c:v>
                </c:pt>
                <c:pt idx="148">
                  <c:v>654</c:v>
                </c:pt>
                <c:pt idx="149">
                  <c:v>646</c:v>
                </c:pt>
                <c:pt idx="150">
                  <c:v>682</c:v>
                </c:pt>
                <c:pt idx="151">
                  <c:v>852</c:v>
                </c:pt>
                <c:pt idx="152">
                  <c:v>1049</c:v>
                </c:pt>
                <c:pt idx="153">
                  <c:v>1111</c:v>
                </c:pt>
                <c:pt idx="154">
                  <c:v>1108</c:v>
                </c:pt>
                <c:pt idx="155">
                  <c:v>1050</c:v>
                </c:pt>
                <c:pt idx="156">
                  <c:v>965</c:v>
                </c:pt>
                <c:pt idx="157">
                  <c:v>914</c:v>
                </c:pt>
                <c:pt idx="158">
                  <c:v>913</c:v>
                </c:pt>
                <c:pt idx="159">
                  <c:v>952</c:v>
                </c:pt>
                <c:pt idx="160">
                  <c:v>1043</c:v>
                </c:pt>
                <c:pt idx="161">
                  <c:v>1144</c:v>
                </c:pt>
                <c:pt idx="162">
                  <c:v>1137</c:v>
                </c:pt>
                <c:pt idx="163">
                  <c:v>1006</c:v>
                </c:pt>
                <c:pt idx="164">
                  <c:v>968</c:v>
                </c:pt>
                <c:pt idx="165">
                  <c:v>921</c:v>
                </c:pt>
                <c:pt idx="166">
                  <c:v>905</c:v>
                </c:pt>
                <c:pt idx="167">
                  <c:v>940</c:v>
                </c:pt>
                <c:pt idx="168">
                  <c:v>982</c:v>
                </c:pt>
                <c:pt idx="169">
                  <c:v>765</c:v>
                </c:pt>
                <c:pt idx="170">
                  <c:v>866</c:v>
                </c:pt>
                <c:pt idx="171">
                  <c:v>916</c:v>
                </c:pt>
                <c:pt idx="172">
                  <c:v>937</c:v>
                </c:pt>
                <c:pt idx="173">
                  <c:v>992</c:v>
                </c:pt>
                <c:pt idx="174">
                  <c:v>936</c:v>
                </c:pt>
                <c:pt idx="175">
                  <c:v>995</c:v>
                </c:pt>
                <c:pt idx="176">
                  <c:v>985</c:v>
                </c:pt>
                <c:pt idx="177">
                  <c:v>719</c:v>
                </c:pt>
                <c:pt idx="178">
                  <c:v>967</c:v>
                </c:pt>
                <c:pt idx="179">
                  <c:v>919</c:v>
                </c:pt>
                <c:pt idx="180">
                  <c:v>902</c:v>
                </c:pt>
                <c:pt idx="181">
                  <c:v>948</c:v>
                </c:pt>
                <c:pt idx="182">
                  <c:v>865</c:v>
                </c:pt>
                <c:pt idx="183">
                  <c:v>1119</c:v>
                </c:pt>
                <c:pt idx="184">
                  <c:v>993</c:v>
                </c:pt>
                <c:pt idx="185">
                  <c:v>871</c:v>
                </c:pt>
                <c:pt idx="186">
                  <c:v>1115</c:v>
                </c:pt>
                <c:pt idx="187">
                  <c:v>1133</c:v>
                </c:pt>
                <c:pt idx="188">
                  <c:v>1058</c:v>
                </c:pt>
                <c:pt idx="189">
                  <c:v>938</c:v>
                </c:pt>
                <c:pt idx="190">
                  <c:v>891</c:v>
                </c:pt>
                <c:pt idx="191">
                  <c:v>627</c:v>
                </c:pt>
                <c:pt idx="192">
                  <c:v>1136</c:v>
                </c:pt>
                <c:pt idx="193">
                  <c:v>979</c:v>
                </c:pt>
                <c:pt idx="194">
                  <c:v>894</c:v>
                </c:pt>
                <c:pt idx="195">
                  <c:v>1175</c:v>
                </c:pt>
                <c:pt idx="196">
                  <c:v>958</c:v>
                </c:pt>
                <c:pt idx="197">
                  <c:v>1015</c:v>
                </c:pt>
                <c:pt idx="198">
                  <c:v>1263</c:v>
                </c:pt>
                <c:pt idx="199">
                  <c:v>1249</c:v>
                </c:pt>
                <c:pt idx="200">
                  <c:v>1214</c:v>
                </c:pt>
                <c:pt idx="201">
                  <c:v>1088</c:v>
                </c:pt>
                <c:pt idx="202">
                  <c:v>1331</c:v>
                </c:pt>
                <c:pt idx="203">
                  <c:v>1075</c:v>
                </c:pt>
                <c:pt idx="204">
                  <c:v>1307</c:v>
                </c:pt>
                <c:pt idx="205">
                  <c:v>1065</c:v>
                </c:pt>
                <c:pt idx="206">
                  <c:v>838</c:v>
                </c:pt>
                <c:pt idx="207">
                  <c:v>878</c:v>
                </c:pt>
                <c:pt idx="208">
                  <c:v>1141</c:v>
                </c:pt>
                <c:pt idx="209">
                  <c:v>1101</c:v>
                </c:pt>
                <c:pt idx="210">
                  <c:v>1291</c:v>
                </c:pt>
                <c:pt idx="211">
                  <c:v>1341</c:v>
                </c:pt>
                <c:pt idx="212">
                  <c:v>1000</c:v>
                </c:pt>
                <c:pt idx="213">
                  <c:v>1289</c:v>
                </c:pt>
                <c:pt idx="214">
                  <c:v>1096</c:v>
                </c:pt>
                <c:pt idx="215">
                  <c:v>733</c:v>
                </c:pt>
                <c:pt idx="216">
                  <c:v>684</c:v>
                </c:pt>
                <c:pt idx="217">
                  <c:v>1027</c:v>
                </c:pt>
                <c:pt idx="218">
                  <c:v>954</c:v>
                </c:pt>
                <c:pt idx="219">
                  <c:v>1071</c:v>
                </c:pt>
                <c:pt idx="220">
                  <c:v>966</c:v>
                </c:pt>
                <c:pt idx="221">
                  <c:v>912</c:v>
                </c:pt>
                <c:pt idx="222">
                  <c:v>1227</c:v>
                </c:pt>
                <c:pt idx="223">
                  <c:v>1223</c:v>
                </c:pt>
                <c:pt idx="224">
                  <c:v>1398</c:v>
                </c:pt>
                <c:pt idx="225">
                  <c:v>955</c:v>
                </c:pt>
                <c:pt idx="226">
                  <c:v>489</c:v>
                </c:pt>
                <c:pt idx="227">
                  <c:v>1101</c:v>
                </c:pt>
                <c:pt idx="228">
                  <c:v>1378</c:v>
                </c:pt>
                <c:pt idx="229">
                  <c:v>650</c:v>
                </c:pt>
                <c:pt idx="230">
                  <c:v>1040</c:v>
                </c:pt>
                <c:pt idx="231">
                  <c:v>1538</c:v>
                </c:pt>
                <c:pt idx="232">
                  <c:v>1655</c:v>
                </c:pt>
                <c:pt idx="233">
                  <c:v>1649</c:v>
                </c:pt>
                <c:pt idx="234">
                  <c:v>1796</c:v>
                </c:pt>
                <c:pt idx="235">
                  <c:v>1803</c:v>
                </c:pt>
                <c:pt idx="236">
                  <c:v>1658</c:v>
                </c:pt>
                <c:pt idx="237">
                  <c:v>1602</c:v>
                </c:pt>
                <c:pt idx="238">
                  <c:v>1672</c:v>
                </c:pt>
                <c:pt idx="239">
                  <c:v>1624</c:v>
                </c:pt>
                <c:pt idx="240">
                  <c:v>1545</c:v>
                </c:pt>
                <c:pt idx="241">
                  <c:v>1824</c:v>
                </c:pt>
                <c:pt idx="242">
                  <c:v>1706</c:v>
                </c:pt>
                <c:pt idx="243">
                  <c:v>1502</c:v>
                </c:pt>
                <c:pt idx="244">
                  <c:v>1819</c:v>
                </c:pt>
                <c:pt idx="245">
                  <c:v>1791</c:v>
                </c:pt>
                <c:pt idx="246">
                  <c:v>1758</c:v>
                </c:pt>
                <c:pt idx="247">
                  <c:v>1739</c:v>
                </c:pt>
                <c:pt idx="248">
                  <c:v>1736</c:v>
                </c:pt>
                <c:pt idx="249">
                  <c:v>1844</c:v>
                </c:pt>
                <c:pt idx="250">
                  <c:v>1667</c:v>
                </c:pt>
                <c:pt idx="251">
                  <c:v>1686</c:v>
                </c:pt>
                <c:pt idx="252">
                  <c:v>1703</c:v>
                </c:pt>
                <c:pt idx="253">
                  <c:v>1760</c:v>
                </c:pt>
                <c:pt idx="254">
                  <c:v>1799</c:v>
                </c:pt>
                <c:pt idx="255">
                  <c:v>1584</c:v>
                </c:pt>
                <c:pt idx="256">
                  <c:v>1713</c:v>
                </c:pt>
                <c:pt idx="257">
                  <c:v>1770</c:v>
                </c:pt>
                <c:pt idx="258">
                  <c:v>1697</c:v>
                </c:pt>
                <c:pt idx="259">
                  <c:v>1700</c:v>
                </c:pt>
                <c:pt idx="260">
                  <c:v>1571</c:v>
                </c:pt>
                <c:pt idx="261">
                  <c:v>1589</c:v>
                </c:pt>
                <c:pt idx="262">
                  <c:v>1477</c:v>
                </c:pt>
                <c:pt idx="263">
                  <c:v>1136</c:v>
                </c:pt>
                <c:pt idx="264">
                  <c:v>1688</c:v>
                </c:pt>
                <c:pt idx="265">
                  <c:v>1648</c:v>
                </c:pt>
                <c:pt idx="266">
                  <c:v>1733</c:v>
                </c:pt>
                <c:pt idx="267">
                  <c:v>1672</c:v>
                </c:pt>
                <c:pt idx="268">
                  <c:v>1725</c:v>
                </c:pt>
                <c:pt idx="269">
                  <c:v>1931</c:v>
                </c:pt>
                <c:pt idx="270">
                  <c:v>1808</c:v>
                </c:pt>
                <c:pt idx="271">
                  <c:v>1569</c:v>
                </c:pt>
                <c:pt idx="272">
                  <c:v>1827</c:v>
                </c:pt>
                <c:pt idx="273">
                  <c:v>1715</c:v>
                </c:pt>
                <c:pt idx="274">
                  <c:v>1933</c:v>
                </c:pt>
                <c:pt idx="275">
                  <c:v>1982</c:v>
                </c:pt>
                <c:pt idx="276">
                  <c:v>1911</c:v>
                </c:pt>
                <c:pt idx="277">
                  <c:v>1975</c:v>
                </c:pt>
                <c:pt idx="278">
                  <c:v>1823</c:v>
                </c:pt>
                <c:pt idx="279">
                  <c:v>1893</c:v>
                </c:pt>
                <c:pt idx="280">
                  <c:v>2079</c:v>
                </c:pt>
                <c:pt idx="281">
                  <c:v>1975</c:v>
                </c:pt>
                <c:pt idx="282">
                  <c:v>2029</c:v>
                </c:pt>
                <c:pt idx="283">
                  <c:v>2146</c:v>
                </c:pt>
                <c:pt idx="284">
                  <c:v>2111</c:v>
                </c:pt>
                <c:pt idx="285">
                  <c:v>1943</c:v>
                </c:pt>
                <c:pt idx="286">
                  <c:v>1972</c:v>
                </c:pt>
                <c:pt idx="287">
                  <c:v>1981</c:v>
                </c:pt>
                <c:pt idx="288">
                  <c:v>2036</c:v>
                </c:pt>
                <c:pt idx="289">
                  <c:v>2079</c:v>
                </c:pt>
                <c:pt idx="290">
                  <c:v>2102</c:v>
                </c:pt>
                <c:pt idx="291">
                  <c:v>1973</c:v>
                </c:pt>
                <c:pt idx="292">
                  <c:v>2011</c:v>
                </c:pt>
                <c:pt idx="293">
                  <c:v>2042</c:v>
                </c:pt>
                <c:pt idx="294">
                  <c:v>2057</c:v>
                </c:pt>
                <c:pt idx="295">
                  <c:v>2106</c:v>
                </c:pt>
                <c:pt idx="296">
                  <c:v>2042</c:v>
                </c:pt>
                <c:pt idx="297">
                  <c:v>1978</c:v>
                </c:pt>
                <c:pt idx="298">
                  <c:v>2044</c:v>
                </c:pt>
                <c:pt idx="299">
                  <c:v>1923</c:v>
                </c:pt>
                <c:pt idx="300">
                  <c:v>2017</c:v>
                </c:pt>
                <c:pt idx="301">
                  <c:v>1996</c:v>
                </c:pt>
                <c:pt idx="302">
                  <c:v>1992</c:v>
                </c:pt>
                <c:pt idx="303">
                  <c:v>1879</c:v>
                </c:pt>
                <c:pt idx="304">
                  <c:v>2020</c:v>
                </c:pt>
                <c:pt idx="305">
                  <c:v>2043</c:v>
                </c:pt>
                <c:pt idx="306">
                  <c:v>1993</c:v>
                </c:pt>
                <c:pt idx="307">
                  <c:v>2053</c:v>
                </c:pt>
                <c:pt idx="308">
                  <c:v>2018</c:v>
                </c:pt>
                <c:pt idx="309">
                  <c:v>1958</c:v>
                </c:pt>
                <c:pt idx="310">
                  <c:v>2077</c:v>
                </c:pt>
                <c:pt idx="311">
                  <c:v>2011</c:v>
                </c:pt>
                <c:pt idx="312">
                  <c:v>2078</c:v>
                </c:pt>
                <c:pt idx="313">
                  <c:v>2037</c:v>
                </c:pt>
                <c:pt idx="314">
                  <c:v>2092</c:v>
                </c:pt>
                <c:pt idx="315">
                  <c:v>2025</c:v>
                </c:pt>
                <c:pt idx="316">
                  <c:v>2021</c:v>
                </c:pt>
                <c:pt idx="317">
                  <c:v>1971</c:v>
                </c:pt>
                <c:pt idx="318">
                  <c:v>1832</c:v>
                </c:pt>
                <c:pt idx="319">
                  <c:v>1627</c:v>
                </c:pt>
                <c:pt idx="320">
                  <c:v>1832</c:v>
                </c:pt>
                <c:pt idx="321">
                  <c:v>1916</c:v>
                </c:pt>
                <c:pt idx="322">
                  <c:v>1962</c:v>
                </c:pt>
                <c:pt idx="323">
                  <c:v>2009</c:v>
                </c:pt>
                <c:pt idx="324">
                  <c:v>1898</c:v>
                </c:pt>
                <c:pt idx="325">
                  <c:v>1898</c:v>
                </c:pt>
                <c:pt idx="326">
                  <c:v>1890</c:v>
                </c:pt>
                <c:pt idx="327">
                  <c:v>2060</c:v>
                </c:pt>
                <c:pt idx="328">
                  <c:v>1928</c:v>
                </c:pt>
                <c:pt idx="329">
                  <c:v>2019</c:v>
                </c:pt>
                <c:pt idx="330">
                  <c:v>2020</c:v>
                </c:pt>
                <c:pt idx="331">
                  <c:v>1868</c:v>
                </c:pt>
                <c:pt idx="332">
                  <c:v>1972</c:v>
                </c:pt>
                <c:pt idx="333">
                  <c:v>1859</c:v>
                </c:pt>
                <c:pt idx="334">
                  <c:v>1814</c:v>
                </c:pt>
                <c:pt idx="335">
                  <c:v>1896</c:v>
                </c:pt>
                <c:pt idx="336">
                  <c:v>1936</c:v>
                </c:pt>
                <c:pt idx="337">
                  <c:v>1871</c:v>
                </c:pt>
                <c:pt idx="338">
                  <c:v>1995</c:v>
                </c:pt>
                <c:pt idx="339">
                  <c:v>1963</c:v>
                </c:pt>
                <c:pt idx="340">
                  <c:v>1908</c:v>
                </c:pt>
                <c:pt idx="341">
                  <c:v>1921</c:v>
                </c:pt>
                <c:pt idx="342">
                  <c:v>1918</c:v>
                </c:pt>
                <c:pt idx="343">
                  <c:v>1949</c:v>
                </c:pt>
                <c:pt idx="344">
                  <c:v>1999</c:v>
                </c:pt>
                <c:pt idx="345">
                  <c:v>1869</c:v>
                </c:pt>
                <c:pt idx="346">
                  <c:v>1863</c:v>
                </c:pt>
                <c:pt idx="347">
                  <c:v>1876</c:v>
                </c:pt>
                <c:pt idx="348">
                  <c:v>1902</c:v>
                </c:pt>
                <c:pt idx="349">
                  <c:v>1671</c:v>
                </c:pt>
                <c:pt idx="350">
                  <c:v>1728</c:v>
                </c:pt>
                <c:pt idx="351">
                  <c:v>1656</c:v>
                </c:pt>
                <c:pt idx="352">
                  <c:v>1830</c:v>
                </c:pt>
                <c:pt idx="353">
                  <c:v>1833</c:v>
                </c:pt>
                <c:pt idx="354">
                  <c:v>1908</c:v>
                </c:pt>
                <c:pt idx="355">
                  <c:v>1825</c:v>
                </c:pt>
                <c:pt idx="356">
                  <c:v>1896</c:v>
                </c:pt>
                <c:pt idx="357">
                  <c:v>1960</c:v>
                </c:pt>
                <c:pt idx="358">
                  <c:v>1932</c:v>
                </c:pt>
                <c:pt idx="359">
                  <c:v>1676</c:v>
                </c:pt>
                <c:pt idx="360">
                  <c:v>1830</c:v>
                </c:pt>
                <c:pt idx="361">
                  <c:v>1899</c:v>
                </c:pt>
                <c:pt idx="362">
                  <c:v>1920</c:v>
                </c:pt>
                <c:pt idx="363">
                  <c:v>1954</c:v>
                </c:pt>
                <c:pt idx="364">
                  <c:v>1965</c:v>
                </c:pt>
                <c:pt idx="365">
                  <c:v>1773</c:v>
                </c:pt>
                <c:pt idx="366">
                  <c:v>1925</c:v>
                </c:pt>
                <c:pt idx="367">
                  <c:v>1860</c:v>
                </c:pt>
                <c:pt idx="368">
                  <c:v>1992</c:v>
                </c:pt>
                <c:pt idx="369">
                  <c:v>1873</c:v>
                </c:pt>
                <c:pt idx="370">
                  <c:v>1884</c:v>
                </c:pt>
                <c:pt idx="371">
                  <c:v>1906</c:v>
                </c:pt>
                <c:pt idx="372">
                  <c:v>1834</c:v>
                </c:pt>
                <c:pt idx="373">
                  <c:v>1772</c:v>
                </c:pt>
                <c:pt idx="374">
                  <c:v>1883</c:v>
                </c:pt>
                <c:pt idx="375">
                  <c:v>1827</c:v>
                </c:pt>
                <c:pt idx="376">
                  <c:v>1881</c:v>
                </c:pt>
                <c:pt idx="377">
                  <c:v>1881</c:v>
                </c:pt>
                <c:pt idx="378">
                  <c:v>1903</c:v>
                </c:pt>
                <c:pt idx="379">
                  <c:v>1881</c:v>
                </c:pt>
                <c:pt idx="380">
                  <c:v>1835</c:v>
                </c:pt>
                <c:pt idx="381">
                  <c:v>1865</c:v>
                </c:pt>
                <c:pt idx="382">
                  <c:v>1897</c:v>
                </c:pt>
                <c:pt idx="383">
                  <c:v>1864</c:v>
                </c:pt>
                <c:pt idx="384">
                  <c:v>1873</c:v>
                </c:pt>
                <c:pt idx="385">
                  <c:v>1848</c:v>
                </c:pt>
                <c:pt idx="386">
                  <c:v>1884</c:v>
                </c:pt>
                <c:pt idx="387">
                  <c:v>1900</c:v>
                </c:pt>
                <c:pt idx="388">
                  <c:v>1899</c:v>
                </c:pt>
                <c:pt idx="389">
                  <c:v>1823</c:v>
                </c:pt>
                <c:pt idx="390">
                  <c:v>1848</c:v>
                </c:pt>
                <c:pt idx="391">
                  <c:v>1789</c:v>
                </c:pt>
                <c:pt idx="392">
                  <c:v>1810</c:v>
                </c:pt>
                <c:pt idx="393">
                  <c:v>1845</c:v>
                </c:pt>
                <c:pt idx="394">
                  <c:v>1826</c:v>
                </c:pt>
                <c:pt idx="395">
                  <c:v>1852</c:v>
                </c:pt>
                <c:pt idx="396">
                  <c:v>1863</c:v>
                </c:pt>
                <c:pt idx="397">
                  <c:v>1856</c:v>
                </c:pt>
                <c:pt idx="398">
                  <c:v>1800</c:v>
                </c:pt>
                <c:pt idx="399">
                  <c:v>1831</c:v>
                </c:pt>
                <c:pt idx="400">
                  <c:v>1889</c:v>
                </c:pt>
                <c:pt idx="401">
                  <c:v>1812</c:v>
                </c:pt>
                <c:pt idx="402">
                  <c:v>1862</c:v>
                </c:pt>
                <c:pt idx="403">
                  <c:v>1772</c:v>
                </c:pt>
                <c:pt idx="404">
                  <c:v>1825</c:v>
                </c:pt>
                <c:pt idx="405">
                  <c:v>1894</c:v>
                </c:pt>
                <c:pt idx="406">
                  <c:v>1878</c:v>
                </c:pt>
                <c:pt idx="407">
                  <c:v>1869</c:v>
                </c:pt>
                <c:pt idx="408">
                  <c:v>1832</c:v>
                </c:pt>
                <c:pt idx="409">
                  <c:v>1848</c:v>
                </c:pt>
                <c:pt idx="410">
                  <c:v>1859</c:v>
                </c:pt>
                <c:pt idx="411">
                  <c:v>1786</c:v>
                </c:pt>
                <c:pt idx="412">
                  <c:v>1830</c:v>
                </c:pt>
                <c:pt idx="413">
                  <c:v>1840</c:v>
                </c:pt>
                <c:pt idx="414">
                  <c:v>1855</c:v>
                </c:pt>
                <c:pt idx="415">
                  <c:v>1875</c:v>
                </c:pt>
                <c:pt idx="416">
                  <c:v>1859</c:v>
                </c:pt>
                <c:pt idx="417">
                  <c:v>1862</c:v>
                </c:pt>
                <c:pt idx="418">
                  <c:v>1786</c:v>
                </c:pt>
                <c:pt idx="419">
                  <c:v>1832</c:v>
                </c:pt>
                <c:pt idx="420">
                  <c:v>1850</c:v>
                </c:pt>
                <c:pt idx="421">
                  <c:v>1752</c:v>
                </c:pt>
                <c:pt idx="422">
                  <c:v>1614</c:v>
                </c:pt>
                <c:pt idx="423">
                  <c:v>1815</c:v>
                </c:pt>
                <c:pt idx="424">
                  <c:v>1789</c:v>
                </c:pt>
                <c:pt idx="425">
                  <c:v>1810</c:v>
                </c:pt>
                <c:pt idx="426">
                  <c:v>1798</c:v>
                </c:pt>
                <c:pt idx="427">
                  <c:v>1776</c:v>
                </c:pt>
                <c:pt idx="428">
                  <c:v>1785</c:v>
                </c:pt>
                <c:pt idx="429">
                  <c:v>1807</c:v>
                </c:pt>
                <c:pt idx="430">
                  <c:v>1783</c:v>
                </c:pt>
                <c:pt idx="431">
                  <c:v>1760</c:v>
                </c:pt>
                <c:pt idx="432">
                  <c:v>1777</c:v>
                </c:pt>
                <c:pt idx="433">
                  <c:v>1748</c:v>
                </c:pt>
                <c:pt idx="434">
                  <c:v>1753</c:v>
                </c:pt>
                <c:pt idx="435">
                  <c:v>1721</c:v>
                </c:pt>
                <c:pt idx="436">
                  <c:v>1789</c:v>
                </c:pt>
                <c:pt idx="437">
                  <c:v>1779</c:v>
                </c:pt>
                <c:pt idx="438">
                  <c:v>1766</c:v>
                </c:pt>
                <c:pt idx="439">
                  <c:v>1762</c:v>
                </c:pt>
                <c:pt idx="440">
                  <c:v>1760</c:v>
                </c:pt>
                <c:pt idx="441">
                  <c:v>1745</c:v>
                </c:pt>
                <c:pt idx="442">
                  <c:v>1746</c:v>
                </c:pt>
                <c:pt idx="443">
                  <c:v>1705</c:v>
                </c:pt>
                <c:pt idx="444">
                  <c:v>1748</c:v>
                </c:pt>
                <c:pt idx="445">
                  <c:v>1707</c:v>
                </c:pt>
                <c:pt idx="446">
                  <c:v>1685</c:v>
                </c:pt>
                <c:pt idx="447">
                  <c:v>1715</c:v>
                </c:pt>
                <c:pt idx="448">
                  <c:v>1715</c:v>
                </c:pt>
                <c:pt idx="449">
                  <c:v>1611</c:v>
                </c:pt>
                <c:pt idx="450">
                  <c:v>1709</c:v>
                </c:pt>
                <c:pt idx="451">
                  <c:v>1726</c:v>
                </c:pt>
                <c:pt idx="452">
                  <c:v>1709</c:v>
                </c:pt>
                <c:pt idx="453">
                  <c:v>1736</c:v>
                </c:pt>
                <c:pt idx="454">
                  <c:v>1692</c:v>
                </c:pt>
                <c:pt idx="455">
                  <c:v>1715</c:v>
                </c:pt>
                <c:pt idx="456">
                  <c:v>1668</c:v>
                </c:pt>
                <c:pt idx="457">
                  <c:v>1658</c:v>
                </c:pt>
                <c:pt idx="458">
                  <c:v>1634</c:v>
                </c:pt>
                <c:pt idx="459">
                  <c:v>1699</c:v>
                </c:pt>
                <c:pt idx="460">
                  <c:v>1699</c:v>
                </c:pt>
                <c:pt idx="461">
                  <c:v>1699</c:v>
                </c:pt>
                <c:pt idx="462">
                  <c:v>1679</c:v>
                </c:pt>
                <c:pt idx="463">
                  <c:v>1641</c:v>
                </c:pt>
                <c:pt idx="464">
                  <c:v>1653</c:v>
                </c:pt>
                <c:pt idx="465">
                  <c:v>1658</c:v>
                </c:pt>
                <c:pt idx="466">
                  <c:v>1656</c:v>
                </c:pt>
                <c:pt idx="467">
                  <c:v>1653</c:v>
                </c:pt>
                <c:pt idx="468">
                  <c:v>1616</c:v>
                </c:pt>
                <c:pt idx="469">
                  <c:v>1623</c:v>
                </c:pt>
                <c:pt idx="470">
                  <c:v>1629</c:v>
                </c:pt>
                <c:pt idx="471">
                  <c:v>1605</c:v>
                </c:pt>
                <c:pt idx="472">
                  <c:v>1560</c:v>
                </c:pt>
                <c:pt idx="473">
                  <c:v>1608</c:v>
                </c:pt>
                <c:pt idx="474">
                  <c:v>1601</c:v>
                </c:pt>
                <c:pt idx="475">
                  <c:v>1534</c:v>
                </c:pt>
                <c:pt idx="476">
                  <c:v>1386</c:v>
                </c:pt>
                <c:pt idx="477">
                  <c:v>1551</c:v>
                </c:pt>
                <c:pt idx="478">
                  <c:v>1573</c:v>
                </c:pt>
                <c:pt idx="479">
                  <c:v>1557</c:v>
                </c:pt>
                <c:pt idx="480">
                  <c:v>1562</c:v>
                </c:pt>
                <c:pt idx="481">
                  <c:v>1537</c:v>
                </c:pt>
                <c:pt idx="482">
                  <c:v>1548</c:v>
                </c:pt>
                <c:pt idx="483">
                  <c:v>1518</c:v>
                </c:pt>
                <c:pt idx="484">
                  <c:v>1523</c:v>
                </c:pt>
                <c:pt idx="485">
                  <c:v>1512</c:v>
                </c:pt>
                <c:pt idx="486">
                  <c:v>1510</c:v>
                </c:pt>
                <c:pt idx="487">
                  <c:v>1500</c:v>
                </c:pt>
                <c:pt idx="488">
                  <c:v>1494</c:v>
                </c:pt>
                <c:pt idx="489">
                  <c:v>1481</c:v>
                </c:pt>
                <c:pt idx="490">
                  <c:v>1457</c:v>
                </c:pt>
                <c:pt idx="491">
                  <c:v>1469</c:v>
                </c:pt>
                <c:pt idx="492">
                  <c:v>1463</c:v>
                </c:pt>
                <c:pt idx="493">
                  <c:v>1450</c:v>
                </c:pt>
                <c:pt idx="494">
                  <c:v>1450</c:v>
                </c:pt>
                <c:pt idx="495">
                  <c:v>1438</c:v>
                </c:pt>
                <c:pt idx="496">
                  <c:v>1418</c:v>
                </c:pt>
                <c:pt idx="497">
                  <c:v>1427</c:v>
                </c:pt>
                <c:pt idx="498">
                  <c:v>1388</c:v>
                </c:pt>
                <c:pt idx="499">
                  <c:v>1390</c:v>
                </c:pt>
                <c:pt idx="500">
                  <c:v>1417</c:v>
                </c:pt>
                <c:pt idx="501">
                  <c:v>1402</c:v>
                </c:pt>
                <c:pt idx="502">
                  <c:v>1386</c:v>
                </c:pt>
                <c:pt idx="503">
                  <c:v>1387</c:v>
                </c:pt>
                <c:pt idx="504">
                  <c:v>1375</c:v>
                </c:pt>
                <c:pt idx="505">
                  <c:v>1368</c:v>
                </c:pt>
                <c:pt idx="506">
                  <c:v>1355</c:v>
                </c:pt>
                <c:pt idx="507">
                  <c:v>1329</c:v>
                </c:pt>
                <c:pt idx="508">
                  <c:v>1332</c:v>
                </c:pt>
                <c:pt idx="509">
                  <c:v>1349</c:v>
                </c:pt>
                <c:pt idx="510">
                  <c:v>1351</c:v>
                </c:pt>
                <c:pt idx="511">
                  <c:v>1347</c:v>
                </c:pt>
                <c:pt idx="512">
                  <c:v>1320</c:v>
                </c:pt>
                <c:pt idx="513">
                  <c:v>1327</c:v>
                </c:pt>
                <c:pt idx="514">
                  <c:v>1319</c:v>
                </c:pt>
                <c:pt idx="515">
                  <c:v>1310</c:v>
                </c:pt>
                <c:pt idx="516">
                  <c:v>1308</c:v>
                </c:pt>
                <c:pt idx="517">
                  <c:v>1279</c:v>
                </c:pt>
                <c:pt idx="518">
                  <c:v>1259</c:v>
                </c:pt>
                <c:pt idx="519">
                  <c:v>1287</c:v>
                </c:pt>
                <c:pt idx="520">
                  <c:v>1280</c:v>
                </c:pt>
                <c:pt idx="521">
                  <c:v>1284</c:v>
                </c:pt>
                <c:pt idx="522">
                  <c:v>1271</c:v>
                </c:pt>
                <c:pt idx="523">
                  <c:v>1263</c:v>
                </c:pt>
                <c:pt idx="524">
                  <c:v>1260</c:v>
                </c:pt>
                <c:pt idx="525">
                  <c:v>1256</c:v>
                </c:pt>
                <c:pt idx="526">
                  <c:v>1249</c:v>
                </c:pt>
                <c:pt idx="527">
                  <c:v>1241</c:v>
                </c:pt>
                <c:pt idx="528">
                  <c:v>1238</c:v>
                </c:pt>
                <c:pt idx="529">
                  <c:v>1242</c:v>
                </c:pt>
                <c:pt idx="530">
                  <c:v>1222</c:v>
                </c:pt>
                <c:pt idx="531">
                  <c:v>1186</c:v>
                </c:pt>
                <c:pt idx="532">
                  <c:v>1204</c:v>
                </c:pt>
                <c:pt idx="533">
                  <c:v>1205</c:v>
                </c:pt>
                <c:pt idx="534">
                  <c:v>1209</c:v>
                </c:pt>
                <c:pt idx="535">
                  <c:v>1189</c:v>
                </c:pt>
                <c:pt idx="536">
                  <c:v>1197</c:v>
                </c:pt>
                <c:pt idx="537">
                  <c:v>1188</c:v>
                </c:pt>
                <c:pt idx="538">
                  <c:v>1188</c:v>
                </c:pt>
                <c:pt idx="539">
                  <c:v>1177</c:v>
                </c:pt>
                <c:pt idx="540">
                  <c:v>1181</c:v>
                </c:pt>
                <c:pt idx="541">
                  <c:v>1178</c:v>
                </c:pt>
                <c:pt idx="542">
                  <c:v>1175</c:v>
                </c:pt>
                <c:pt idx="543">
                  <c:v>1159</c:v>
                </c:pt>
                <c:pt idx="544">
                  <c:v>1144</c:v>
                </c:pt>
                <c:pt idx="545">
                  <c:v>1135</c:v>
                </c:pt>
                <c:pt idx="546">
                  <c:v>1153</c:v>
                </c:pt>
                <c:pt idx="547">
                  <c:v>1136</c:v>
                </c:pt>
                <c:pt idx="548">
                  <c:v>1143</c:v>
                </c:pt>
                <c:pt idx="549">
                  <c:v>1130</c:v>
                </c:pt>
                <c:pt idx="550">
                  <c:v>1116</c:v>
                </c:pt>
                <c:pt idx="551">
                  <c:v>1121</c:v>
                </c:pt>
                <c:pt idx="552">
                  <c:v>1096</c:v>
                </c:pt>
                <c:pt idx="553">
                  <c:v>1115</c:v>
                </c:pt>
                <c:pt idx="554">
                  <c:v>1116</c:v>
                </c:pt>
                <c:pt idx="555">
                  <c:v>1108</c:v>
                </c:pt>
                <c:pt idx="556">
                  <c:v>1105</c:v>
                </c:pt>
                <c:pt idx="557">
                  <c:v>1065</c:v>
                </c:pt>
                <c:pt idx="558">
                  <c:v>1081</c:v>
                </c:pt>
                <c:pt idx="559">
                  <c:v>1074</c:v>
                </c:pt>
                <c:pt idx="560">
                  <c:v>1076</c:v>
                </c:pt>
                <c:pt idx="561">
                  <c:v>1077</c:v>
                </c:pt>
                <c:pt idx="562">
                  <c:v>1073</c:v>
                </c:pt>
                <c:pt idx="563">
                  <c:v>1069</c:v>
                </c:pt>
                <c:pt idx="564">
                  <c:v>1034</c:v>
                </c:pt>
                <c:pt idx="565">
                  <c:v>1053</c:v>
                </c:pt>
                <c:pt idx="566">
                  <c:v>1052</c:v>
                </c:pt>
                <c:pt idx="567">
                  <c:v>1042</c:v>
                </c:pt>
                <c:pt idx="568">
                  <c:v>1045</c:v>
                </c:pt>
                <c:pt idx="569">
                  <c:v>1028</c:v>
                </c:pt>
                <c:pt idx="570">
                  <c:v>1033</c:v>
                </c:pt>
                <c:pt idx="571">
                  <c:v>1025</c:v>
                </c:pt>
                <c:pt idx="572">
                  <c:v>971</c:v>
                </c:pt>
                <c:pt idx="573">
                  <c:v>1003</c:v>
                </c:pt>
                <c:pt idx="574">
                  <c:v>973</c:v>
                </c:pt>
                <c:pt idx="575">
                  <c:v>877</c:v>
                </c:pt>
                <c:pt idx="576">
                  <c:v>1011</c:v>
                </c:pt>
                <c:pt idx="577">
                  <c:v>997</c:v>
                </c:pt>
                <c:pt idx="578">
                  <c:v>997</c:v>
                </c:pt>
                <c:pt idx="579">
                  <c:v>999</c:v>
                </c:pt>
                <c:pt idx="580">
                  <c:v>970</c:v>
                </c:pt>
                <c:pt idx="581">
                  <c:v>880</c:v>
                </c:pt>
                <c:pt idx="582">
                  <c:v>967</c:v>
                </c:pt>
                <c:pt idx="583">
                  <c:v>986</c:v>
                </c:pt>
                <c:pt idx="584">
                  <c:v>978</c:v>
                </c:pt>
                <c:pt idx="585">
                  <c:v>981</c:v>
                </c:pt>
                <c:pt idx="586">
                  <c:v>984</c:v>
                </c:pt>
                <c:pt idx="587">
                  <c:v>959</c:v>
                </c:pt>
                <c:pt idx="588">
                  <c:v>960</c:v>
                </c:pt>
                <c:pt idx="589">
                  <c:v>948</c:v>
                </c:pt>
                <c:pt idx="590">
                  <c:v>963</c:v>
                </c:pt>
                <c:pt idx="591">
                  <c:v>947</c:v>
                </c:pt>
                <c:pt idx="592">
                  <c:v>949</c:v>
                </c:pt>
                <c:pt idx="593">
                  <c:v>944</c:v>
                </c:pt>
                <c:pt idx="594">
                  <c:v>934</c:v>
                </c:pt>
                <c:pt idx="595">
                  <c:v>936</c:v>
                </c:pt>
                <c:pt idx="596">
                  <c:v>939</c:v>
                </c:pt>
                <c:pt idx="597">
                  <c:v>912</c:v>
                </c:pt>
                <c:pt idx="598">
                  <c:v>905</c:v>
                </c:pt>
                <c:pt idx="599">
                  <c:v>905</c:v>
                </c:pt>
                <c:pt idx="600">
                  <c:v>893</c:v>
                </c:pt>
                <c:pt idx="601">
                  <c:v>891</c:v>
                </c:pt>
                <c:pt idx="602">
                  <c:v>861</c:v>
                </c:pt>
                <c:pt idx="603">
                  <c:v>870</c:v>
                </c:pt>
                <c:pt idx="604">
                  <c:v>876</c:v>
                </c:pt>
                <c:pt idx="605">
                  <c:v>866</c:v>
                </c:pt>
                <c:pt idx="606">
                  <c:v>859</c:v>
                </c:pt>
                <c:pt idx="607">
                  <c:v>858</c:v>
                </c:pt>
                <c:pt idx="608">
                  <c:v>830</c:v>
                </c:pt>
                <c:pt idx="609">
                  <c:v>821</c:v>
                </c:pt>
                <c:pt idx="610">
                  <c:v>825</c:v>
                </c:pt>
                <c:pt idx="611">
                  <c:v>828</c:v>
                </c:pt>
                <c:pt idx="612">
                  <c:v>833</c:v>
                </c:pt>
                <c:pt idx="613">
                  <c:v>826</c:v>
                </c:pt>
                <c:pt idx="614">
                  <c:v>832</c:v>
                </c:pt>
                <c:pt idx="615">
                  <c:v>818</c:v>
                </c:pt>
                <c:pt idx="616">
                  <c:v>802</c:v>
                </c:pt>
                <c:pt idx="617">
                  <c:v>808</c:v>
                </c:pt>
                <c:pt idx="618">
                  <c:v>800</c:v>
                </c:pt>
                <c:pt idx="619">
                  <c:v>784</c:v>
                </c:pt>
                <c:pt idx="620">
                  <c:v>799</c:v>
                </c:pt>
                <c:pt idx="621">
                  <c:v>793</c:v>
                </c:pt>
                <c:pt idx="622">
                  <c:v>777</c:v>
                </c:pt>
                <c:pt idx="623">
                  <c:v>778</c:v>
                </c:pt>
                <c:pt idx="624">
                  <c:v>771</c:v>
                </c:pt>
                <c:pt idx="625">
                  <c:v>760</c:v>
                </c:pt>
                <c:pt idx="626">
                  <c:v>774</c:v>
                </c:pt>
                <c:pt idx="627">
                  <c:v>771</c:v>
                </c:pt>
                <c:pt idx="628">
                  <c:v>767</c:v>
                </c:pt>
                <c:pt idx="629">
                  <c:v>767</c:v>
                </c:pt>
                <c:pt idx="630">
                  <c:v>764</c:v>
                </c:pt>
                <c:pt idx="631">
                  <c:v>757</c:v>
                </c:pt>
                <c:pt idx="632">
                  <c:v>776</c:v>
                </c:pt>
                <c:pt idx="633">
                  <c:v>763</c:v>
                </c:pt>
                <c:pt idx="634">
                  <c:v>764</c:v>
                </c:pt>
                <c:pt idx="635">
                  <c:v>750</c:v>
                </c:pt>
                <c:pt idx="636">
                  <c:v>768</c:v>
                </c:pt>
                <c:pt idx="637">
                  <c:v>768</c:v>
                </c:pt>
                <c:pt idx="638">
                  <c:v>762</c:v>
                </c:pt>
                <c:pt idx="639">
                  <c:v>766</c:v>
                </c:pt>
                <c:pt idx="640">
                  <c:v>771</c:v>
                </c:pt>
                <c:pt idx="641">
                  <c:v>756</c:v>
                </c:pt>
                <c:pt idx="642">
                  <c:v>767</c:v>
                </c:pt>
                <c:pt idx="643">
                  <c:v>764</c:v>
                </c:pt>
                <c:pt idx="644">
                  <c:v>755</c:v>
                </c:pt>
                <c:pt idx="645">
                  <c:v>756</c:v>
                </c:pt>
                <c:pt idx="646">
                  <c:v>743</c:v>
                </c:pt>
                <c:pt idx="647">
                  <c:v>743</c:v>
                </c:pt>
                <c:pt idx="648">
                  <c:v>745</c:v>
                </c:pt>
                <c:pt idx="649">
                  <c:v>737</c:v>
                </c:pt>
                <c:pt idx="650">
                  <c:v>734</c:v>
                </c:pt>
                <c:pt idx="651">
                  <c:v>721</c:v>
                </c:pt>
                <c:pt idx="652">
                  <c:v>704</c:v>
                </c:pt>
                <c:pt idx="653">
                  <c:v>708</c:v>
                </c:pt>
                <c:pt idx="654">
                  <c:v>688</c:v>
                </c:pt>
                <c:pt idx="655">
                  <c:v>692</c:v>
                </c:pt>
                <c:pt idx="656">
                  <c:v>681</c:v>
                </c:pt>
                <c:pt idx="657">
                  <c:v>685</c:v>
                </c:pt>
                <c:pt idx="658">
                  <c:v>661</c:v>
                </c:pt>
                <c:pt idx="659">
                  <c:v>650</c:v>
                </c:pt>
                <c:pt idx="660">
                  <c:v>642</c:v>
                </c:pt>
                <c:pt idx="661">
                  <c:v>643</c:v>
                </c:pt>
                <c:pt idx="662">
                  <c:v>638</c:v>
                </c:pt>
                <c:pt idx="663">
                  <c:v>630</c:v>
                </c:pt>
                <c:pt idx="664">
                  <c:v>620</c:v>
                </c:pt>
                <c:pt idx="665">
                  <c:v>614</c:v>
                </c:pt>
                <c:pt idx="666">
                  <c:v>612</c:v>
                </c:pt>
                <c:pt idx="667">
                  <c:v>599</c:v>
                </c:pt>
                <c:pt idx="668">
                  <c:v>608</c:v>
                </c:pt>
                <c:pt idx="669">
                  <c:v>601</c:v>
                </c:pt>
                <c:pt idx="670">
                  <c:v>603</c:v>
                </c:pt>
                <c:pt idx="671">
                  <c:v>589</c:v>
                </c:pt>
                <c:pt idx="672">
                  <c:v>579</c:v>
                </c:pt>
                <c:pt idx="673">
                  <c:v>569</c:v>
                </c:pt>
                <c:pt idx="674">
                  <c:v>566</c:v>
                </c:pt>
                <c:pt idx="675">
                  <c:v>563</c:v>
                </c:pt>
                <c:pt idx="676">
                  <c:v>557</c:v>
                </c:pt>
                <c:pt idx="677">
                  <c:v>556</c:v>
                </c:pt>
                <c:pt idx="678">
                  <c:v>545</c:v>
                </c:pt>
                <c:pt idx="679">
                  <c:v>554</c:v>
                </c:pt>
                <c:pt idx="680">
                  <c:v>540</c:v>
                </c:pt>
                <c:pt idx="681">
                  <c:v>530</c:v>
                </c:pt>
                <c:pt idx="682">
                  <c:v>533</c:v>
                </c:pt>
                <c:pt idx="683">
                  <c:v>525</c:v>
                </c:pt>
                <c:pt idx="684">
                  <c:v>514</c:v>
                </c:pt>
                <c:pt idx="685">
                  <c:v>512</c:v>
                </c:pt>
                <c:pt idx="686">
                  <c:v>511</c:v>
                </c:pt>
                <c:pt idx="687">
                  <c:v>502</c:v>
                </c:pt>
                <c:pt idx="688">
                  <c:v>496</c:v>
                </c:pt>
                <c:pt idx="689">
                  <c:v>494</c:v>
                </c:pt>
                <c:pt idx="690">
                  <c:v>489</c:v>
                </c:pt>
                <c:pt idx="691">
                  <c:v>500</c:v>
                </c:pt>
                <c:pt idx="692">
                  <c:v>481</c:v>
                </c:pt>
                <c:pt idx="693">
                  <c:v>481</c:v>
                </c:pt>
                <c:pt idx="694">
                  <c:v>484</c:v>
                </c:pt>
                <c:pt idx="695">
                  <c:v>477</c:v>
                </c:pt>
                <c:pt idx="696">
                  <c:v>477</c:v>
                </c:pt>
                <c:pt idx="697">
                  <c:v>466</c:v>
                </c:pt>
                <c:pt idx="698">
                  <c:v>474</c:v>
                </c:pt>
                <c:pt idx="699">
                  <c:v>463</c:v>
                </c:pt>
                <c:pt idx="700">
                  <c:v>444</c:v>
                </c:pt>
                <c:pt idx="701">
                  <c:v>438</c:v>
                </c:pt>
                <c:pt idx="702">
                  <c:v>439</c:v>
                </c:pt>
                <c:pt idx="703">
                  <c:v>453</c:v>
                </c:pt>
                <c:pt idx="704">
                  <c:v>435</c:v>
                </c:pt>
                <c:pt idx="705">
                  <c:v>437</c:v>
                </c:pt>
                <c:pt idx="706">
                  <c:v>442</c:v>
                </c:pt>
                <c:pt idx="707">
                  <c:v>438</c:v>
                </c:pt>
                <c:pt idx="708">
                  <c:v>438</c:v>
                </c:pt>
                <c:pt idx="709">
                  <c:v>429</c:v>
                </c:pt>
                <c:pt idx="710">
                  <c:v>419</c:v>
                </c:pt>
                <c:pt idx="711">
                  <c:v>416</c:v>
                </c:pt>
                <c:pt idx="712">
                  <c:v>416</c:v>
                </c:pt>
                <c:pt idx="713">
                  <c:v>411</c:v>
                </c:pt>
                <c:pt idx="714">
                  <c:v>405</c:v>
                </c:pt>
                <c:pt idx="715">
                  <c:v>400</c:v>
                </c:pt>
                <c:pt idx="716">
                  <c:v>398</c:v>
                </c:pt>
                <c:pt idx="717">
                  <c:v>394</c:v>
                </c:pt>
                <c:pt idx="718">
                  <c:v>387</c:v>
                </c:pt>
                <c:pt idx="719">
                  <c:v>382</c:v>
                </c:pt>
                <c:pt idx="720">
                  <c:v>378</c:v>
                </c:pt>
                <c:pt idx="721">
                  <c:v>370</c:v>
                </c:pt>
                <c:pt idx="722">
                  <c:v>369</c:v>
                </c:pt>
                <c:pt idx="723">
                  <c:v>368</c:v>
                </c:pt>
                <c:pt idx="724">
                  <c:v>364</c:v>
                </c:pt>
                <c:pt idx="725">
                  <c:v>364</c:v>
                </c:pt>
                <c:pt idx="726">
                  <c:v>358</c:v>
                </c:pt>
                <c:pt idx="727">
                  <c:v>357</c:v>
                </c:pt>
                <c:pt idx="728">
                  <c:v>353</c:v>
                </c:pt>
                <c:pt idx="729">
                  <c:v>350</c:v>
                </c:pt>
                <c:pt idx="730">
                  <c:v>346</c:v>
                </c:pt>
                <c:pt idx="731">
                  <c:v>344</c:v>
                </c:pt>
                <c:pt idx="732">
                  <c:v>343</c:v>
                </c:pt>
                <c:pt idx="733">
                  <c:v>348</c:v>
                </c:pt>
                <c:pt idx="734">
                  <c:v>337</c:v>
                </c:pt>
                <c:pt idx="735">
                  <c:v>331</c:v>
                </c:pt>
                <c:pt idx="736">
                  <c:v>327</c:v>
                </c:pt>
                <c:pt idx="737">
                  <c:v>318</c:v>
                </c:pt>
                <c:pt idx="738">
                  <c:v>323</c:v>
                </c:pt>
                <c:pt idx="739">
                  <c:v>307</c:v>
                </c:pt>
                <c:pt idx="740">
                  <c:v>317</c:v>
                </c:pt>
                <c:pt idx="741">
                  <c:v>311</c:v>
                </c:pt>
                <c:pt idx="742">
                  <c:v>311</c:v>
                </c:pt>
                <c:pt idx="743">
                  <c:v>307</c:v>
                </c:pt>
                <c:pt idx="744">
                  <c:v>303</c:v>
                </c:pt>
                <c:pt idx="745">
                  <c:v>298</c:v>
                </c:pt>
                <c:pt idx="746">
                  <c:v>303</c:v>
                </c:pt>
                <c:pt idx="747">
                  <c:v>300</c:v>
                </c:pt>
                <c:pt idx="748">
                  <c:v>296</c:v>
                </c:pt>
                <c:pt idx="749">
                  <c:v>295</c:v>
                </c:pt>
                <c:pt idx="750">
                  <c:v>290</c:v>
                </c:pt>
                <c:pt idx="751">
                  <c:v>290</c:v>
                </c:pt>
                <c:pt idx="752">
                  <c:v>286</c:v>
                </c:pt>
                <c:pt idx="753">
                  <c:v>290</c:v>
                </c:pt>
                <c:pt idx="754">
                  <c:v>282</c:v>
                </c:pt>
                <c:pt idx="755">
                  <c:v>274</c:v>
                </c:pt>
                <c:pt idx="756">
                  <c:v>275</c:v>
                </c:pt>
                <c:pt idx="757">
                  <c:v>274</c:v>
                </c:pt>
                <c:pt idx="758">
                  <c:v>273</c:v>
                </c:pt>
                <c:pt idx="759">
                  <c:v>272</c:v>
                </c:pt>
                <c:pt idx="760">
                  <c:v>269</c:v>
                </c:pt>
                <c:pt idx="761">
                  <c:v>263</c:v>
                </c:pt>
                <c:pt idx="762">
                  <c:v>260</c:v>
                </c:pt>
                <c:pt idx="763">
                  <c:v>259</c:v>
                </c:pt>
                <c:pt idx="764">
                  <c:v>255</c:v>
                </c:pt>
                <c:pt idx="765">
                  <c:v>252</c:v>
                </c:pt>
                <c:pt idx="766">
                  <c:v>246</c:v>
                </c:pt>
                <c:pt idx="767">
                  <c:v>246</c:v>
                </c:pt>
                <c:pt idx="768">
                  <c:v>247</c:v>
                </c:pt>
                <c:pt idx="769">
                  <c:v>242</c:v>
                </c:pt>
                <c:pt idx="770">
                  <c:v>244</c:v>
                </c:pt>
                <c:pt idx="771">
                  <c:v>243</c:v>
                </c:pt>
                <c:pt idx="772">
                  <c:v>240</c:v>
                </c:pt>
                <c:pt idx="773">
                  <c:v>244</c:v>
                </c:pt>
                <c:pt idx="774">
                  <c:v>241</c:v>
                </c:pt>
                <c:pt idx="775">
                  <c:v>237</c:v>
                </c:pt>
                <c:pt idx="776">
                  <c:v>234</c:v>
                </c:pt>
                <c:pt idx="777">
                  <c:v>235</c:v>
                </c:pt>
                <c:pt idx="778">
                  <c:v>234</c:v>
                </c:pt>
                <c:pt idx="779">
                  <c:v>234</c:v>
                </c:pt>
                <c:pt idx="780">
                  <c:v>233</c:v>
                </c:pt>
                <c:pt idx="781">
                  <c:v>229</c:v>
                </c:pt>
                <c:pt idx="782">
                  <c:v>228</c:v>
                </c:pt>
                <c:pt idx="783">
                  <c:v>220</c:v>
                </c:pt>
                <c:pt idx="784">
                  <c:v>221</c:v>
                </c:pt>
                <c:pt idx="785">
                  <c:v>219</c:v>
                </c:pt>
                <c:pt idx="786">
                  <c:v>219</c:v>
                </c:pt>
                <c:pt idx="787">
                  <c:v>214</c:v>
                </c:pt>
                <c:pt idx="788">
                  <c:v>217</c:v>
                </c:pt>
                <c:pt idx="789">
                  <c:v>212</c:v>
                </c:pt>
                <c:pt idx="790">
                  <c:v>203</c:v>
                </c:pt>
                <c:pt idx="791">
                  <c:v>212</c:v>
                </c:pt>
                <c:pt idx="792">
                  <c:v>205</c:v>
                </c:pt>
                <c:pt idx="793">
                  <c:v>196</c:v>
                </c:pt>
                <c:pt idx="794">
                  <c:v>190</c:v>
                </c:pt>
                <c:pt idx="795">
                  <c:v>189</c:v>
                </c:pt>
                <c:pt idx="796">
                  <c:v>191</c:v>
                </c:pt>
                <c:pt idx="797">
                  <c:v>185</c:v>
                </c:pt>
                <c:pt idx="798">
                  <c:v>187</c:v>
                </c:pt>
                <c:pt idx="799">
                  <c:v>189</c:v>
                </c:pt>
                <c:pt idx="800">
                  <c:v>184</c:v>
                </c:pt>
                <c:pt idx="801">
                  <c:v>182</c:v>
                </c:pt>
                <c:pt idx="802">
                  <c:v>177</c:v>
                </c:pt>
                <c:pt idx="803">
                  <c:v>173</c:v>
                </c:pt>
                <c:pt idx="804">
                  <c:v>171</c:v>
                </c:pt>
                <c:pt idx="805">
                  <c:v>170</c:v>
                </c:pt>
                <c:pt idx="806">
                  <c:v>169</c:v>
                </c:pt>
                <c:pt idx="807">
                  <c:v>173</c:v>
                </c:pt>
                <c:pt idx="808">
                  <c:v>169</c:v>
                </c:pt>
                <c:pt idx="809">
                  <c:v>168</c:v>
                </c:pt>
                <c:pt idx="810">
                  <c:v>160</c:v>
                </c:pt>
                <c:pt idx="811">
                  <c:v>160</c:v>
                </c:pt>
                <c:pt idx="812">
                  <c:v>159</c:v>
                </c:pt>
                <c:pt idx="813">
                  <c:v>156</c:v>
                </c:pt>
                <c:pt idx="814">
                  <c:v>156</c:v>
                </c:pt>
                <c:pt idx="815">
                  <c:v>150</c:v>
                </c:pt>
                <c:pt idx="816">
                  <c:v>153</c:v>
                </c:pt>
                <c:pt idx="817">
                  <c:v>151</c:v>
                </c:pt>
                <c:pt idx="818">
                  <c:v>148</c:v>
                </c:pt>
                <c:pt idx="819">
                  <c:v>145</c:v>
                </c:pt>
                <c:pt idx="820">
                  <c:v>143</c:v>
                </c:pt>
                <c:pt idx="821">
                  <c:v>143</c:v>
                </c:pt>
                <c:pt idx="822">
                  <c:v>135</c:v>
                </c:pt>
                <c:pt idx="823">
                  <c:v>135</c:v>
                </c:pt>
                <c:pt idx="824">
                  <c:v>140</c:v>
                </c:pt>
                <c:pt idx="825">
                  <c:v>138</c:v>
                </c:pt>
                <c:pt idx="826">
                  <c:v>137</c:v>
                </c:pt>
                <c:pt idx="827">
                  <c:v>138</c:v>
                </c:pt>
                <c:pt idx="828">
                  <c:v>133</c:v>
                </c:pt>
                <c:pt idx="829">
                  <c:v>136</c:v>
                </c:pt>
                <c:pt idx="830">
                  <c:v>138</c:v>
                </c:pt>
                <c:pt idx="831">
                  <c:v>136</c:v>
                </c:pt>
                <c:pt idx="832">
                  <c:v>134</c:v>
                </c:pt>
                <c:pt idx="833">
                  <c:v>132</c:v>
                </c:pt>
                <c:pt idx="834">
                  <c:v>132</c:v>
                </c:pt>
                <c:pt idx="835">
                  <c:v>131</c:v>
                </c:pt>
                <c:pt idx="836">
                  <c:v>129</c:v>
                </c:pt>
                <c:pt idx="837">
                  <c:v>127</c:v>
                </c:pt>
                <c:pt idx="838">
                  <c:v>126</c:v>
                </c:pt>
                <c:pt idx="839">
                  <c:v>122</c:v>
                </c:pt>
                <c:pt idx="840">
                  <c:v>126</c:v>
                </c:pt>
                <c:pt idx="841">
                  <c:v>125</c:v>
                </c:pt>
                <c:pt idx="842">
                  <c:v>125</c:v>
                </c:pt>
                <c:pt idx="843">
                  <c:v>129</c:v>
                </c:pt>
                <c:pt idx="844">
                  <c:v>125</c:v>
                </c:pt>
                <c:pt idx="845">
                  <c:v>123</c:v>
                </c:pt>
                <c:pt idx="846">
                  <c:v>121</c:v>
                </c:pt>
                <c:pt idx="847">
                  <c:v>123</c:v>
                </c:pt>
                <c:pt idx="848">
                  <c:v>116</c:v>
                </c:pt>
                <c:pt idx="849">
                  <c:v>114</c:v>
                </c:pt>
                <c:pt idx="850">
                  <c:v>113</c:v>
                </c:pt>
                <c:pt idx="851">
                  <c:v>110</c:v>
                </c:pt>
                <c:pt idx="852">
                  <c:v>107</c:v>
                </c:pt>
                <c:pt idx="853">
                  <c:v>104</c:v>
                </c:pt>
                <c:pt idx="854">
                  <c:v>100</c:v>
                </c:pt>
                <c:pt idx="855">
                  <c:v>101</c:v>
                </c:pt>
                <c:pt idx="856">
                  <c:v>98</c:v>
                </c:pt>
                <c:pt idx="857">
                  <c:v>93</c:v>
                </c:pt>
                <c:pt idx="858">
                  <c:v>87</c:v>
                </c:pt>
                <c:pt idx="859">
                  <c:v>85</c:v>
                </c:pt>
                <c:pt idx="860">
                  <c:v>81</c:v>
                </c:pt>
                <c:pt idx="861">
                  <c:v>80</c:v>
                </c:pt>
                <c:pt idx="862">
                  <c:v>75</c:v>
                </c:pt>
                <c:pt idx="863">
                  <c:v>73</c:v>
                </c:pt>
                <c:pt idx="864">
                  <c:v>75</c:v>
                </c:pt>
                <c:pt idx="865">
                  <c:v>75</c:v>
                </c:pt>
                <c:pt idx="866">
                  <c:v>72</c:v>
                </c:pt>
                <c:pt idx="867">
                  <c:v>71</c:v>
                </c:pt>
                <c:pt idx="868">
                  <c:v>69</c:v>
                </c:pt>
                <c:pt idx="869">
                  <c:v>66</c:v>
                </c:pt>
                <c:pt idx="870">
                  <c:v>53</c:v>
                </c:pt>
                <c:pt idx="871">
                  <c:v>58</c:v>
                </c:pt>
                <c:pt idx="872">
                  <c:v>65</c:v>
                </c:pt>
                <c:pt idx="873">
                  <c:v>55</c:v>
                </c:pt>
                <c:pt idx="874">
                  <c:v>54</c:v>
                </c:pt>
                <c:pt idx="875">
                  <c:v>57</c:v>
                </c:pt>
                <c:pt idx="876">
                  <c:v>51</c:v>
                </c:pt>
                <c:pt idx="877">
                  <c:v>53</c:v>
                </c:pt>
                <c:pt idx="878">
                  <c:v>54</c:v>
                </c:pt>
                <c:pt idx="879">
                  <c:v>47</c:v>
                </c:pt>
                <c:pt idx="880">
                  <c:v>46</c:v>
                </c:pt>
                <c:pt idx="881">
                  <c:v>44</c:v>
                </c:pt>
                <c:pt idx="882">
                  <c:v>42</c:v>
                </c:pt>
                <c:pt idx="883">
                  <c:v>41</c:v>
                </c:pt>
                <c:pt idx="884">
                  <c:v>39</c:v>
                </c:pt>
                <c:pt idx="885">
                  <c:v>38</c:v>
                </c:pt>
                <c:pt idx="886">
                  <c:v>36</c:v>
                </c:pt>
                <c:pt idx="887">
                  <c:v>35</c:v>
                </c:pt>
                <c:pt idx="888">
                  <c:v>34</c:v>
                </c:pt>
                <c:pt idx="889">
                  <c:v>32</c:v>
                </c:pt>
                <c:pt idx="890">
                  <c:v>31</c:v>
                </c:pt>
                <c:pt idx="891">
                  <c:v>29</c:v>
                </c:pt>
                <c:pt idx="892">
                  <c:v>28</c:v>
                </c:pt>
                <c:pt idx="893">
                  <c:v>26</c:v>
                </c:pt>
                <c:pt idx="894">
                  <c:v>25</c:v>
                </c:pt>
                <c:pt idx="895">
                  <c:v>24</c:v>
                </c:pt>
                <c:pt idx="896">
                  <c:v>23</c:v>
                </c:pt>
                <c:pt idx="897">
                  <c:v>21</c:v>
                </c:pt>
                <c:pt idx="898">
                  <c:v>20</c:v>
                </c:pt>
                <c:pt idx="899">
                  <c:v>19</c:v>
                </c:pt>
                <c:pt idx="900">
                  <c:v>18</c:v>
                </c:pt>
                <c:pt idx="901">
                  <c:v>16</c:v>
                </c:pt>
                <c:pt idx="902">
                  <c:v>15</c:v>
                </c:pt>
                <c:pt idx="903">
                  <c:v>14</c:v>
                </c:pt>
                <c:pt idx="904">
                  <c:v>13</c:v>
                </c:pt>
                <c:pt idx="905">
                  <c:v>12</c:v>
                </c:pt>
                <c:pt idx="906">
                  <c:v>11</c:v>
                </c:pt>
                <c:pt idx="907">
                  <c:v>10</c:v>
                </c:pt>
                <c:pt idx="908">
                  <c:v>9</c:v>
                </c:pt>
                <c:pt idx="909">
                  <c:v>8</c:v>
                </c:pt>
                <c:pt idx="910">
                  <c:v>7</c:v>
                </c:pt>
                <c:pt idx="911">
                  <c:v>6</c:v>
                </c:pt>
                <c:pt idx="912">
                  <c:v>5</c:v>
                </c:pt>
                <c:pt idx="913">
                  <c:v>4</c:v>
                </c:pt>
                <c:pt idx="914">
                  <c:v>3</c:v>
                </c:pt>
                <c:pt idx="915">
                  <c:v>2</c:v>
                </c:pt>
                <c:pt idx="916">
                  <c:v>2</c:v>
                </c:pt>
                <c:pt idx="917">
                  <c:v>1</c:v>
                </c:pt>
                <c:pt idx="918">
                  <c:v>1</c:v>
                </c:pt>
                <c:pt idx="919">
                  <c:v>0</c:v>
                </c:pt>
              </c:numCache>
            </c:numRef>
          </c:yVal>
          <c:smooth val="0"/>
        </c:ser>
        <c:axId val="4142830"/>
        <c:axId val="3451274"/>
      </c:scatterChart>
      <c:valAx>
        <c:axId val="4142830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avelength micr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274"/>
        <c:crossesAt val="0"/>
        <c:crossBetween val="midCat"/>
        <c:majorUnit val="0.5"/>
      </c:valAx>
      <c:valAx>
        <c:axId val="3451274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Spectral Irradiance W*m-2*micron-1</a:t>
                </a:r>
              </a:p>
            </c:rich>
          </c:tx>
          <c:layout>
            <c:manualLayout>
              <c:xMode val="edge"/>
              <c:yMode val="edge"/>
              <c:x val="0.03533766324464"/>
              <c:y val="-0.4123574354999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830"/>
        <c:crossesAt val="0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g-Log ETR Plot ASTM E-490 vs. Wehlri WMO </a:t>
            </a:r>
          </a:p>
        </c:rich>
      </c:tx>
      <c:layout>
        <c:manualLayout>
          <c:xMode val="edge"/>
          <c:yMode val="edge"/>
          <c:x val="0.212759957701798"/>
          <c:y val="0.064486305327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976383503701"/>
          <c:y val="0.180168727608922"/>
          <c:w val="0.902784631653155"/>
          <c:h val="0.7221772795562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A$2:$A$1698</c:f>
              <c:numCache>
                <c:formatCode>General</c:formatCode>
                <c:ptCount val="1697"/>
                <c:pt idx="0">
                  <c:v>0.1195</c:v>
                </c:pt>
                <c:pt idx="1">
                  <c:v>0.1205</c:v>
                </c:pt>
                <c:pt idx="2">
                  <c:v>0.1215</c:v>
                </c:pt>
                <c:pt idx="3">
                  <c:v>0.1225</c:v>
                </c:pt>
                <c:pt idx="4">
                  <c:v>0.1235</c:v>
                </c:pt>
                <c:pt idx="5">
                  <c:v>0.1245</c:v>
                </c:pt>
                <c:pt idx="6">
                  <c:v>0.1255</c:v>
                </c:pt>
                <c:pt idx="7">
                  <c:v>0.1265</c:v>
                </c:pt>
                <c:pt idx="8">
                  <c:v>0.1275</c:v>
                </c:pt>
                <c:pt idx="9">
                  <c:v>0.1285</c:v>
                </c:pt>
                <c:pt idx="10">
                  <c:v>0.1295</c:v>
                </c:pt>
                <c:pt idx="11">
                  <c:v>0.1305</c:v>
                </c:pt>
                <c:pt idx="12">
                  <c:v>0.1315</c:v>
                </c:pt>
                <c:pt idx="13">
                  <c:v>0.1325</c:v>
                </c:pt>
                <c:pt idx="14">
                  <c:v>0.1335</c:v>
                </c:pt>
                <c:pt idx="15">
                  <c:v>0.1345</c:v>
                </c:pt>
                <c:pt idx="16">
                  <c:v>0.1355</c:v>
                </c:pt>
                <c:pt idx="17">
                  <c:v>0.1365</c:v>
                </c:pt>
                <c:pt idx="18">
                  <c:v>0.1375</c:v>
                </c:pt>
                <c:pt idx="19">
                  <c:v>0.1385</c:v>
                </c:pt>
                <c:pt idx="20">
                  <c:v>0.1395</c:v>
                </c:pt>
                <c:pt idx="21">
                  <c:v>0.1405</c:v>
                </c:pt>
                <c:pt idx="22">
                  <c:v>0.1415</c:v>
                </c:pt>
                <c:pt idx="23">
                  <c:v>0.1425</c:v>
                </c:pt>
                <c:pt idx="24">
                  <c:v>0.1435</c:v>
                </c:pt>
                <c:pt idx="25">
                  <c:v>0.1445</c:v>
                </c:pt>
                <c:pt idx="26">
                  <c:v>0.1455</c:v>
                </c:pt>
                <c:pt idx="27">
                  <c:v>0.1465</c:v>
                </c:pt>
                <c:pt idx="28">
                  <c:v>0.1475</c:v>
                </c:pt>
                <c:pt idx="29">
                  <c:v>0.1485</c:v>
                </c:pt>
                <c:pt idx="30">
                  <c:v>0.1495</c:v>
                </c:pt>
                <c:pt idx="31">
                  <c:v>0.1505</c:v>
                </c:pt>
                <c:pt idx="32">
                  <c:v>0.1515</c:v>
                </c:pt>
                <c:pt idx="33">
                  <c:v>0.1525</c:v>
                </c:pt>
                <c:pt idx="34">
                  <c:v>0.1535</c:v>
                </c:pt>
                <c:pt idx="35">
                  <c:v>0.1545</c:v>
                </c:pt>
                <c:pt idx="36">
                  <c:v>0.1555</c:v>
                </c:pt>
                <c:pt idx="37">
                  <c:v>0.1565</c:v>
                </c:pt>
                <c:pt idx="38">
                  <c:v>0.1575</c:v>
                </c:pt>
                <c:pt idx="39">
                  <c:v>0.1585</c:v>
                </c:pt>
                <c:pt idx="40">
                  <c:v>0.1595</c:v>
                </c:pt>
                <c:pt idx="41">
                  <c:v>0.1605</c:v>
                </c:pt>
                <c:pt idx="42">
                  <c:v>0.1615</c:v>
                </c:pt>
                <c:pt idx="43">
                  <c:v>0.1625</c:v>
                </c:pt>
                <c:pt idx="44">
                  <c:v>0.1635</c:v>
                </c:pt>
                <c:pt idx="45">
                  <c:v>0.1645</c:v>
                </c:pt>
                <c:pt idx="46">
                  <c:v>0.1655</c:v>
                </c:pt>
                <c:pt idx="47">
                  <c:v>0.1665</c:v>
                </c:pt>
                <c:pt idx="48">
                  <c:v>0.1675</c:v>
                </c:pt>
                <c:pt idx="49">
                  <c:v>0.1685</c:v>
                </c:pt>
                <c:pt idx="50">
                  <c:v>0.1695</c:v>
                </c:pt>
                <c:pt idx="51">
                  <c:v>0.1705</c:v>
                </c:pt>
                <c:pt idx="52">
                  <c:v>0.1715</c:v>
                </c:pt>
                <c:pt idx="53">
                  <c:v>0.1725</c:v>
                </c:pt>
                <c:pt idx="54">
                  <c:v>0.1735</c:v>
                </c:pt>
                <c:pt idx="55">
                  <c:v>0.1745</c:v>
                </c:pt>
                <c:pt idx="56">
                  <c:v>0.1755</c:v>
                </c:pt>
                <c:pt idx="57">
                  <c:v>0.1765</c:v>
                </c:pt>
                <c:pt idx="58">
                  <c:v>0.1775</c:v>
                </c:pt>
                <c:pt idx="59">
                  <c:v>0.1785</c:v>
                </c:pt>
                <c:pt idx="60">
                  <c:v>0.1795</c:v>
                </c:pt>
                <c:pt idx="61">
                  <c:v>0.1805</c:v>
                </c:pt>
                <c:pt idx="62">
                  <c:v>0.1815</c:v>
                </c:pt>
                <c:pt idx="63">
                  <c:v>0.1825</c:v>
                </c:pt>
                <c:pt idx="64">
                  <c:v>0.1835</c:v>
                </c:pt>
                <c:pt idx="65">
                  <c:v>0.1845</c:v>
                </c:pt>
                <c:pt idx="66">
                  <c:v>0.1855</c:v>
                </c:pt>
                <c:pt idx="67">
                  <c:v>0.1865</c:v>
                </c:pt>
                <c:pt idx="68">
                  <c:v>0.1875</c:v>
                </c:pt>
                <c:pt idx="69">
                  <c:v>0.1885</c:v>
                </c:pt>
                <c:pt idx="70">
                  <c:v>0.1895</c:v>
                </c:pt>
                <c:pt idx="71">
                  <c:v>0.1905</c:v>
                </c:pt>
                <c:pt idx="72">
                  <c:v>0.1915</c:v>
                </c:pt>
                <c:pt idx="73">
                  <c:v>0.1925</c:v>
                </c:pt>
                <c:pt idx="74">
                  <c:v>0.1935</c:v>
                </c:pt>
                <c:pt idx="75">
                  <c:v>0.1945</c:v>
                </c:pt>
                <c:pt idx="76">
                  <c:v>0.1955</c:v>
                </c:pt>
                <c:pt idx="77">
                  <c:v>0.1965</c:v>
                </c:pt>
                <c:pt idx="78">
                  <c:v>0.1975</c:v>
                </c:pt>
                <c:pt idx="79">
                  <c:v>0.1985</c:v>
                </c:pt>
                <c:pt idx="80">
                  <c:v>0.1995</c:v>
                </c:pt>
                <c:pt idx="81">
                  <c:v>0.2005</c:v>
                </c:pt>
                <c:pt idx="82">
                  <c:v>0.2015</c:v>
                </c:pt>
                <c:pt idx="83">
                  <c:v>0.2025</c:v>
                </c:pt>
                <c:pt idx="84">
                  <c:v>0.2035</c:v>
                </c:pt>
                <c:pt idx="85">
                  <c:v>0.2045</c:v>
                </c:pt>
                <c:pt idx="86">
                  <c:v>0.2055</c:v>
                </c:pt>
                <c:pt idx="87">
                  <c:v>0.2065</c:v>
                </c:pt>
                <c:pt idx="88">
                  <c:v>0.2075</c:v>
                </c:pt>
                <c:pt idx="89">
                  <c:v>0.2085</c:v>
                </c:pt>
                <c:pt idx="90">
                  <c:v>0.2095</c:v>
                </c:pt>
                <c:pt idx="91">
                  <c:v>0.2105</c:v>
                </c:pt>
                <c:pt idx="92">
                  <c:v>0.2115</c:v>
                </c:pt>
                <c:pt idx="93">
                  <c:v>0.2125</c:v>
                </c:pt>
                <c:pt idx="94">
                  <c:v>0.2135</c:v>
                </c:pt>
                <c:pt idx="95">
                  <c:v>0.2145</c:v>
                </c:pt>
                <c:pt idx="96">
                  <c:v>0.2155</c:v>
                </c:pt>
                <c:pt idx="97">
                  <c:v>0.2165</c:v>
                </c:pt>
                <c:pt idx="98">
                  <c:v>0.2175</c:v>
                </c:pt>
                <c:pt idx="99">
                  <c:v>0.2185</c:v>
                </c:pt>
                <c:pt idx="100">
                  <c:v>0.2195</c:v>
                </c:pt>
                <c:pt idx="101">
                  <c:v>0.2205</c:v>
                </c:pt>
                <c:pt idx="102">
                  <c:v>0.2215</c:v>
                </c:pt>
                <c:pt idx="103">
                  <c:v>0.2225</c:v>
                </c:pt>
                <c:pt idx="104">
                  <c:v>0.2235</c:v>
                </c:pt>
                <c:pt idx="105">
                  <c:v>0.2245</c:v>
                </c:pt>
                <c:pt idx="106">
                  <c:v>0.2255</c:v>
                </c:pt>
                <c:pt idx="107">
                  <c:v>0.2265</c:v>
                </c:pt>
                <c:pt idx="108">
                  <c:v>0.2275</c:v>
                </c:pt>
                <c:pt idx="109">
                  <c:v>0.2285</c:v>
                </c:pt>
                <c:pt idx="110">
                  <c:v>0.2295</c:v>
                </c:pt>
                <c:pt idx="111">
                  <c:v>0.2305</c:v>
                </c:pt>
                <c:pt idx="112">
                  <c:v>0.2315</c:v>
                </c:pt>
                <c:pt idx="113">
                  <c:v>0.2325</c:v>
                </c:pt>
                <c:pt idx="114">
                  <c:v>0.2335</c:v>
                </c:pt>
                <c:pt idx="115">
                  <c:v>0.2345</c:v>
                </c:pt>
                <c:pt idx="116">
                  <c:v>0.2355</c:v>
                </c:pt>
                <c:pt idx="117">
                  <c:v>0.2365</c:v>
                </c:pt>
                <c:pt idx="118">
                  <c:v>0.2375</c:v>
                </c:pt>
                <c:pt idx="119">
                  <c:v>0.2385</c:v>
                </c:pt>
                <c:pt idx="120">
                  <c:v>0.2395</c:v>
                </c:pt>
                <c:pt idx="121">
                  <c:v>0.2405</c:v>
                </c:pt>
                <c:pt idx="122">
                  <c:v>0.2415</c:v>
                </c:pt>
                <c:pt idx="123">
                  <c:v>0.2425</c:v>
                </c:pt>
                <c:pt idx="124">
                  <c:v>0.2435</c:v>
                </c:pt>
                <c:pt idx="125">
                  <c:v>0.2445</c:v>
                </c:pt>
                <c:pt idx="126">
                  <c:v>0.2455</c:v>
                </c:pt>
                <c:pt idx="127">
                  <c:v>0.2465</c:v>
                </c:pt>
                <c:pt idx="128">
                  <c:v>0.2475</c:v>
                </c:pt>
                <c:pt idx="129">
                  <c:v>0.2485</c:v>
                </c:pt>
                <c:pt idx="130">
                  <c:v>0.2495</c:v>
                </c:pt>
                <c:pt idx="131">
                  <c:v>0.2505</c:v>
                </c:pt>
                <c:pt idx="132">
                  <c:v>0.2515</c:v>
                </c:pt>
                <c:pt idx="133">
                  <c:v>0.2525</c:v>
                </c:pt>
                <c:pt idx="134">
                  <c:v>0.2535</c:v>
                </c:pt>
                <c:pt idx="135">
                  <c:v>0.2545</c:v>
                </c:pt>
                <c:pt idx="136">
                  <c:v>0.2555</c:v>
                </c:pt>
                <c:pt idx="137">
                  <c:v>0.2565</c:v>
                </c:pt>
                <c:pt idx="138">
                  <c:v>0.2575</c:v>
                </c:pt>
                <c:pt idx="139">
                  <c:v>0.2585</c:v>
                </c:pt>
                <c:pt idx="140">
                  <c:v>0.2595</c:v>
                </c:pt>
                <c:pt idx="141">
                  <c:v>0.2605</c:v>
                </c:pt>
                <c:pt idx="142">
                  <c:v>0.2615</c:v>
                </c:pt>
                <c:pt idx="143">
                  <c:v>0.2625</c:v>
                </c:pt>
                <c:pt idx="144">
                  <c:v>0.2635</c:v>
                </c:pt>
                <c:pt idx="145">
                  <c:v>0.2645</c:v>
                </c:pt>
                <c:pt idx="146">
                  <c:v>0.2655</c:v>
                </c:pt>
                <c:pt idx="147">
                  <c:v>0.2665</c:v>
                </c:pt>
                <c:pt idx="148">
                  <c:v>0.2675</c:v>
                </c:pt>
                <c:pt idx="149">
                  <c:v>0.2685</c:v>
                </c:pt>
                <c:pt idx="150">
                  <c:v>0.2695</c:v>
                </c:pt>
                <c:pt idx="151">
                  <c:v>0.2705</c:v>
                </c:pt>
                <c:pt idx="152">
                  <c:v>0.2715</c:v>
                </c:pt>
                <c:pt idx="153">
                  <c:v>0.2725</c:v>
                </c:pt>
                <c:pt idx="154">
                  <c:v>0.2735</c:v>
                </c:pt>
                <c:pt idx="155">
                  <c:v>0.2745</c:v>
                </c:pt>
                <c:pt idx="156">
                  <c:v>0.2755</c:v>
                </c:pt>
                <c:pt idx="157">
                  <c:v>0.2765</c:v>
                </c:pt>
                <c:pt idx="158">
                  <c:v>0.2775</c:v>
                </c:pt>
                <c:pt idx="159">
                  <c:v>0.2785</c:v>
                </c:pt>
                <c:pt idx="160">
                  <c:v>0.2795</c:v>
                </c:pt>
                <c:pt idx="161">
                  <c:v>0.2805</c:v>
                </c:pt>
                <c:pt idx="162">
                  <c:v>0.2815</c:v>
                </c:pt>
                <c:pt idx="163">
                  <c:v>0.2825</c:v>
                </c:pt>
                <c:pt idx="164">
                  <c:v>0.2835</c:v>
                </c:pt>
                <c:pt idx="165">
                  <c:v>0.2845</c:v>
                </c:pt>
                <c:pt idx="166">
                  <c:v>0.2855</c:v>
                </c:pt>
                <c:pt idx="167">
                  <c:v>0.2865</c:v>
                </c:pt>
                <c:pt idx="168">
                  <c:v>0.2875</c:v>
                </c:pt>
                <c:pt idx="169">
                  <c:v>0.2885</c:v>
                </c:pt>
                <c:pt idx="170">
                  <c:v>0.2895</c:v>
                </c:pt>
                <c:pt idx="171">
                  <c:v>0.2905</c:v>
                </c:pt>
                <c:pt idx="172">
                  <c:v>0.2915</c:v>
                </c:pt>
                <c:pt idx="173">
                  <c:v>0.2925</c:v>
                </c:pt>
                <c:pt idx="174">
                  <c:v>0.2935</c:v>
                </c:pt>
                <c:pt idx="175">
                  <c:v>0.2945</c:v>
                </c:pt>
                <c:pt idx="176">
                  <c:v>0.2955</c:v>
                </c:pt>
                <c:pt idx="177">
                  <c:v>0.2965</c:v>
                </c:pt>
                <c:pt idx="178">
                  <c:v>0.2975</c:v>
                </c:pt>
                <c:pt idx="179">
                  <c:v>0.2985</c:v>
                </c:pt>
                <c:pt idx="180">
                  <c:v>0.2995</c:v>
                </c:pt>
                <c:pt idx="181">
                  <c:v>0.3005</c:v>
                </c:pt>
                <c:pt idx="182">
                  <c:v>0.3015</c:v>
                </c:pt>
                <c:pt idx="183">
                  <c:v>0.3025</c:v>
                </c:pt>
                <c:pt idx="184">
                  <c:v>0.3035</c:v>
                </c:pt>
                <c:pt idx="185">
                  <c:v>0.3045</c:v>
                </c:pt>
                <c:pt idx="186">
                  <c:v>0.3055</c:v>
                </c:pt>
                <c:pt idx="187">
                  <c:v>0.3065</c:v>
                </c:pt>
                <c:pt idx="188">
                  <c:v>0.3075</c:v>
                </c:pt>
                <c:pt idx="189">
                  <c:v>0.3085</c:v>
                </c:pt>
                <c:pt idx="190">
                  <c:v>0.3095</c:v>
                </c:pt>
                <c:pt idx="191">
                  <c:v>0.3105</c:v>
                </c:pt>
                <c:pt idx="192">
                  <c:v>0.3115</c:v>
                </c:pt>
                <c:pt idx="193">
                  <c:v>0.3125</c:v>
                </c:pt>
                <c:pt idx="194">
                  <c:v>0.3135</c:v>
                </c:pt>
                <c:pt idx="195">
                  <c:v>0.3145</c:v>
                </c:pt>
                <c:pt idx="196">
                  <c:v>0.3155</c:v>
                </c:pt>
                <c:pt idx="197">
                  <c:v>0.3165</c:v>
                </c:pt>
                <c:pt idx="198">
                  <c:v>0.3175</c:v>
                </c:pt>
                <c:pt idx="199">
                  <c:v>0.3185</c:v>
                </c:pt>
                <c:pt idx="200">
                  <c:v>0.3195</c:v>
                </c:pt>
                <c:pt idx="201">
                  <c:v>0.3205</c:v>
                </c:pt>
                <c:pt idx="202">
                  <c:v>0.3215</c:v>
                </c:pt>
                <c:pt idx="203">
                  <c:v>0.3225</c:v>
                </c:pt>
                <c:pt idx="204">
                  <c:v>0.3235</c:v>
                </c:pt>
                <c:pt idx="205">
                  <c:v>0.3245</c:v>
                </c:pt>
                <c:pt idx="206">
                  <c:v>0.3255</c:v>
                </c:pt>
                <c:pt idx="207">
                  <c:v>0.3265</c:v>
                </c:pt>
                <c:pt idx="208">
                  <c:v>0.3275</c:v>
                </c:pt>
                <c:pt idx="209">
                  <c:v>0.3285</c:v>
                </c:pt>
                <c:pt idx="210">
                  <c:v>0.3295</c:v>
                </c:pt>
                <c:pt idx="211">
                  <c:v>0.3305</c:v>
                </c:pt>
                <c:pt idx="212">
                  <c:v>0.3315</c:v>
                </c:pt>
                <c:pt idx="213">
                  <c:v>0.3325</c:v>
                </c:pt>
                <c:pt idx="214">
                  <c:v>0.3335</c:v>
                </c:pt>
                <c:pt idx="215">
                  <c:v>0.3345</c:v>
                </c:pt>
                <c:pt idx="216">
                  <c:v>0.3355</c:v>
                </c:pt>
                <c:pt idx="217">
                  <c:v>0.3365</c:v>
                </c:pt>
                <c:pt idx="218">
                  <c:v>0.3375</c:v>
                </c:pt>
                <c:pt idx="219">
                  <c:v>0.3385</c:v>
                </c:pt>
                <c:pt idx="220">
                  <c:v>0.3395</c:v>
                </c:pt>
                <c:pt idx="221">
                  <c:v>0.3405</c:v>
                </c:pt>
                <c:pt idx="222">
                  <c:v>0.3415</c:v>
                </c:pt>
                <c:pt idx="223">
                  <c:v>0.3425</c:v>
                </c:pt>
                <c:pt idx="224">
                  <c:v>0.3435</c:v>
                </c:pt>
                <c:pt idx="225">
                  <c:v>0.3445</c:v>
                </c:pt>
                <c:pt idx="226">
                  <c:v>0.3455</c:v>
                </c:pt>
                <c:pt idx="227">
                  <c:v>0.3465</c:v>
                </c:pt>
                <c:pt idx="228">
                  <c:v>0.3475</c:v>
                </c:pt>
                <c:pt idx="229">
                  <c:v>0.3485</c:v>
                </c:pt>
                <c:pt idx="230">
                  <c:v>0.3495</c:v>
                </c:pt>
                <c:pt idx="231">
                  <c:v>0.3505</c:v>
                </c:pt>
                <c:pt idx="232">
                  <c:v>0.3515</c:v>
                </c:pt>
                <c:pt idx="233">
                  <c:v>0.3525</c:v>
                </c:pt>
                <c:pt idx="234">
                  <c:v>0.3535</c:v>
                </c:pt>
                <c:pt idx="235">
                  <c:v>0.3545</c:v>
                </c:pt>
                <c:pt idx="236">
                  <c:v>0.3555</c:v>
                </c:pt>
                <c:pt idx="237">
                  <c:v>0.3565</c:v>
                </c:pt>
                <c:pt idx="238">
                  <c:v>0.3575</c:v>
                </c:pt>
                <c:pt idx="239">
                  <c:v>0.3585</c:v>
                </c:pt>
                <c:pt idx="240">
                  <c:v>0.3595</c:v>
                </c:pt>
                <c:pt idx="241">
                  <c:v>0.3605</c:v>
                </c:pt>
                <c:pt idx="242">
                  <c:v>0.3615</c:v>
                </c:pt>
                <c:pt idx="243">
                  <c:v>0.3625</c:v>
                </c:pt>
                <c:pt idx="244">
                  <c:v>0.3635</c:v>
                </c:pt>
                <c:pt idx="245">
                  <c:v>0.3645</c:v>
                </c:pt>
                <c:pt idx="246">
                  <c:v>0.3655</c:v>
                </c:pt>
                <c:pt idx="247">
                  <c:v>0.3665</c:v>
                </c:pt>
                <c:pt idx="248">
                  <c:v>0.3675</c:v>
                </c:pt>
                <c:pt idx="249">
                  <c:v>0.3685</c:v>
                </c:pt>
                <c:pt idx="250">
                  <c:v>0.3695</c:v>
                </c:pt>
                <c:pt idx="251">
                  <c:v>0.3705</c:v>
                </c:pt>
                <c:pt idx="252">
                  <c:v>0.3715</c:v>
                </c:pt>
                <c:pt idx="253">
                  <c:v>0.3725</c:v>
                </c:pt>
                <c:pt idx="254">
                  <c:v>0.3735</c:v>
                </c:pt>
                <c:pt idx="255">
                  <c:v>0.3745</c:v>
                </c:pt>
                <c:pt idx="256">
                  <c:v>0.3755</c:v>
                </c:pt>
                <c:pt idx="257">
                  <c:v>0.3765</c:v>
                </c:pt>
                <c:pt idx="258">
                  <c:v>0.3775</c:v>
                </c:pt>
                <c:pt idx="259">
                  <c:v>0.3785</c:v>
                </c:pt>
                <c:pt idx="260">
                  <c:v>0.3795</c:v>
                </c:pt>
                <c:pt idx="261">
                  <c:v>0.3805</c:v>
                </c:pt>
                <c:pt idx="262">
                  <c:v>0.3815</c:v>
                </c:pt>
                <c:pt idx="263">
                  <c:v>0.3825</c:v>
                </c:pt>
                <c:pt idx="264">
                  <c:v>0.3835</c:v>
                </c:pt>
                <c:pt idx="265">
                  <c:v>0.3845</c:v>
                </c:pt>
                <c:pt idx="266">
                  <c:v>0.3855</c:v>
                </c:pt>
                <c:pt idx="267">
                  <c:v>0.3865</c:v>
                </c:pt>
                <c:pt idx="268">
                  <c:v>0.3875</c:v>
                </c:pt>
                <c:pt idx="269">
                  <c:v>0.3885</c:v>
                </c:pt>
                <c:pt idx="270">
                  <c:v>0.3895</c:v>
                </c:pt>
                <c:pt idx="271">
                  <c:v>0.3905</c:v>
                </c:pt>
                <c:pt idx="272">
                  <c:v>0.3915</c:v>
                </c:pt>
                <c:pt idx="273">
                  <c:v>0.3925</c:v>
                </c:pt>
                <c:pt idx="274">
                  <c:v>0.3935</c:v>
                </c:pt>
                <c:pt idx="275">
                  <c:v>0.3945</c:v>
                </c:pt>
                <c:pt idx="276">
                  <c:v>0.3955</c:v>
                </c:pt>
                <c:pt idx="277">
                  <c:v>0.3965</c:v>
                </c:pt>
                <c:pt idx="278">
                  <c:v>0.3975</c:v>
                </c:pt>
                <c:pt idx="279">
                  <c:v>0.3985</c:v>
                </c:pt>
                <c:pt idx="280">
                  <c:v>0.3995</c:v>
                </c:pt>
                <c:pt idx="281">
                  <c:v>0.4005</c:v>
                </c:pt>
                <c:pt idx="282">
                  <c:v>0.4015</c:v>
                </c:pt>
                <c:pt idx="283">
                  <c:v>0.4025</c:v>
                </c:pt>
                <c:pt idx="284">
                  <c:v>0.4035</c:v>
                </c:pt>
                <c:pt idx="285">
                  <c:v>0.4045</c:v>
                </c:pt>
                <c:pt idx="286">
                  <c:v>0.4055</c:v>
                </c:pt>
                <c:pt idx="287">
                  <c:v>0.4065</c:v>
                </c:pt>
                <c:pt idx="288">
                  <c:v>0.4075</c:v>
                </c:pt>
                <c:pt idx="289">
                  <c:v>0.4085</c:v>
                </c:pt>
                <c:pt idx="290">
                  <c:v>0.4095</c:v>
                </c:pt>
                <c:pt idx="291">
                  <c:v>0.4105</c:v>
                </c:pt>
                <c:pt idx="292">
                  <c:v>0.4115</c:v>
                </c:pt>
                <c:pt idx="293">
                  <c:v>0.4125</c:v>
                </c:pt>
                <c:pt idx="294">
                  <c:v>0.4135</c:v>
                </c:pt>
                <c:pt idx="295">
                  <c:v>0.4145</c:v>
                </c:pt>
                <c:pt idx="296">
                  <c:v>0.4155</c:v>
                </c:pt>
                <c:pt idx="297">
                  <c:v>0.4165</c:v>
                </c:pt>
                <c:pt idx="298">
                  <c:v>0.4175</c:v>
                </c:pt>
                <c:pt idx="299">
                  <c:v>0.4185</c:v>
                </c:pt>
                <c:pt idx="300">
                  <c:v>0.4195</c:v>
                </c:pt>
                <c:pt idx="301">
                  <c:v>0.4205</c:v>
                </c:pt>
                <c:pt idx="302">
                  <c:v>0.4215</c:v>
                </c:pt>
                <c:pt idx="303">
                  <c:v>0.4225</c:v>
                </c:pt>
                <c:pt idx="304">
                  <c:v>0.4235</c:v>
                </c:pt>
                <c:pt idx="305">
                  <c:v>0.4245</c:v>
                </c:pt>
                <c:pt idx="306">
                  <c:v>0.4255</c:v>
                </c:pt>
                <c:pt idx="307">
                  <c:v>0.4265</c:v>
                </c:pt>
                <c:pt idx="308">
                  <c:v>0.4275</c:v>
                </c:pt>
                <c:pt idx="309">
                  <c:v>0.4285</c:v>
                </c:pt>
                <c:pt idx="310">
                  <c:v>0.4295</c:v>
                </c:pt>
                <c:pt idx="311">
                  <c:v>0.4305</c:v>
                </c:pt>
                <c:pt idx="312">
                  <c:v>0.4315</c:v>
                </c:pt>
                <c:pt idx="313">
                  <c:v>0.4325</c:v>
                </c:pt>
                <c:pt idx="314">
                  <c:v>0.4335</c:v>
                </c:pt>
                <c:pt idx="315">
                  <c:v>0.4345</c:v>
                </c:pt>
                <c:pt idx="316">
                  <c:v>0.4355</c:v>
                </c:pt>
                <c:pt idx="317">
                  <c:v>0.4365</c:v>
                </c:pt>
                <c:pt idx="318">
                  <c:v>0.4375</c:v>
                </c:pt>
                <c:pt idx="319">
                  <c:v>0.4385</c:v>
                </c:pt>
                <c:pt idx="320">
                  <c:v>0.4395</c:v>
                </c:pt>
                <c:pt idx="321">
                  <c:v>0.4405</c:v>
                </c:pt>
                <c:pt idx="322">
                  <c:v>0.4415</c:v>
                </c:pt>
                <c:pt idx="323">
                  <c:v>0.4425</c:v>
                </c:pt>
                <c:pt idx="324">
                  <c:v>0.4435</c:v>
                </c:pt>
                <c:pt idx="325">
                  <c:v>0.4445</c:v>
                </c:pt>
                <c:pt idx="326">
                  <c:v>0.4455</c:v>
                </c:pt>
                <c:pt idx="327">
                  <c:v>0.4465</c:v>
                </c:pt>
                <c:pt idx="328">
                  <c:v>0.4475</c:v>
                </c:pt>
                <c:pt idx="329">
                  <c:v>0.4485</c:v>
                </c:pt>
                <c:pt idx="330">
                  <c:v>0.4495</c:v>
                </c:pt>
                <c:pt idx="331">
                  <c:v>0.4505</c:v>
                </c:pt>
                <c:pt idx="332">
                  <c:v>0.4515</c:v>
                </c:pt>
                <c:pt idx="333">
                  <c:v>0.4525</c:v>
                </c:pt>
                <c:pt idx="334">
                  <c:v>0.4535</c:v>
                </c:pt>
                <c:pt idx="335">
                  <c:v>0.4545</c:v>
                </c:pt>
                <c:pt idx="336">
                  <c:v>0.4555</c:v>
                </c:pt>
                <c:pt idx="337">
                  <c:v>0.4565</c:v>
                </c:pt>
                <c:pt idx="338">
                  <c:v>0.4575</c:v>
                </c:pt>
                <c:pt idx="339">
                  <c:v>0.4585</c:v>
                </c:pt>
                <c:pt idx="340">
                  <c:v>0.4595</c:v>
                </c:pt>
                <c:pt idx="341">
                  <c:v>0.4605</c:v>
                </c:pt>
                <c:pt idx="342">
                  <c:v>0.4615</c:v>
                </c:pt>
                <c:pt idx="343">
                  <c:v>0.4625</c:v>
                </c:pt>
                <c:pt idx="344">
                  <c:v>0.4635</c:v>
                </c:pt>
                <c:pt idx="345">
                  <c:v>0.4645</c:v>
                </c:pt>
                <c:pt idx="346">
                  <c:v>0.4655</c:v>
                </c:pt>
                <c:pt idx="347">
                  <c:v>0.4665</c:v>
                </c:pt>
                <c:pt idx="348">
                  <c:v>0.4675</c:v>
                </c:pt>
                <c:pt idx="349">
                  <c:v>0.4685</c:v>
                </c:pt>
                <c:pt idx="350">
                  <c:v>0.4695</c:v>
                </c:pt>
                <c:pt idx="351">
                  <c:v>0.4705</c:v>
                </c:pt>
                <c:pt idx="352">
                  <c:v>0.4715</c:v>
                </c:pt>
                <c:pt idx="353">
                  <c:v>0.4725</c:v>
                </c:pt>
                <c:pt idx="354">
                  <c:v>0.4735</c:v>
                </c:pt>
                <c:pt idx="355">
                  <c:v>0.4745</c:v>
                </c:pt>
                <c:pt idx="356">
                  <c:v>0.4755</c:v>
                </c:pt>
                <c:pt idx="357">
                  <c:v>0.4765</c:v>
                </c:pt>
                <c:pt idx="358">
                  <c:v>0.4775</c:v>
                </c:pt>
                <c:pt idx="359">
                  <c:v>0.4785</c:v>
                </c:pt>
                <c:pt idx="360">
                  <c:v>0.4795</c:v>
                </c:pt>
                <c:pt idx="361">
                  <c:v>0.4805</c:v>
                </c:pt>
                <c:pt idx="362">
                  <c:v>0.4815</c:v>
                </c:pt>
                <c:pt idx="363">
                  <c:v>0.4825</c:v>
                </c:pt>
                <c:pt idx="364">
                  <c:v>0.4835</c:v>
                </c:pt>
                <c:pt idx="365">
                  <c:v>0.4845</c:v>
                </c:pt>
                <c:pt idx="366">
                  <c:v>0.4855</c:v>
                </c:pt>
                <c:pt idx="367">
                  <c:v>0.4865</c:v>
                </c:pt>
                <c:pt idx="368">
                  <c:v>0.4875</c:v>
                </c:pt>
                <c:pt idx="369">
                  <c:v>0.4885</c:v>
                </c:pt>
                <c:pt idx="370">
                  <c:v>0.4895</c:v>
                </c:pt>
                <c:pt idx="371">
                  <c:v>0.4905</c:v>
                </c:pt>
                <c:pt idx="372">
                  <c:v>0.4915</c:v>
                </c:pt>
                <c:pt idx="373">
                  <c:v>0.4925</c:v>
                </c:pt>
                <c:pt idx="374">
                  <c:v>0.4935</c:v>
                </c:pt>
                <c:pt idx="375">
                  <c:v>0.4945</c:v>
                </c:pt>
                <c:pt idx="376">
                  <c:v>0.4955</c:v>
                </c:pt>
                <c:pt idx="377">
                  <c:v>0.4965</c:v>
                </c:pt>
                <c:pt idx="378">
                  <c:v>0.4975</c:v>
                </c:pt>
                <c:pt idx="379">
                  <c:v>0.4985</c:v>
                </c:pt>
                <c:pt idx="380">
                  <c:v>0.4995</c:v>
                </c:pt>
                <c:pt idx="381">
                  <c:v>0.5005</c:v>
                </c:pt>
                <c:pt idx="382">
                  <c:v>0.5015</c:v>
                </c:pt>
                <c:pt idx="383">
                  <c:v>0.5025</c:v>
                </c:pt>
                <c:pt idx="384">
                  <c:v>0.5035</c:v>
                </c:pt>
                <c:pt idx="385">
                  <c:v>0.5045</c:v>
                </c:pt>
                <c:pt idx="386">
                  <c:v>0.5055</c:v>
                </c:pt>
                <c:pt idx="387">
                  <c:v>0.5065</c:v>
                </c:pt>
                <c:pt idx="388">
                  <c:v>0.5075</c:v>
                </c:pt>
                <c:pt idx="389">
                  <c:v>0.5085</c:v>
                </c:pt>
                <c:pt idx="390">
                  <c:v>0.5095</c:v>
                </c:pt>
                <c:pt idx="391">
                  <c:v>0.5105</c:v>
                </c:pt>
                <c:pt idx="392">
                  <c:v>0.5115</c:v>
                </c:pt>
                <c:pt idx="393">
                  <c:v>0.5125</c:v>
                </c:pt>
                <c:pt idx="394">
                  <c:v>0.5135</c:v>
                </c:pt>
                <c:pt idx="395">
                  <c:v>0.5145</c:v>
                </c:pt>
                <c:pt idx="396">
                  <c:v>0.5155</c:v>
                </c:pt>
                <c:pt idx="397">
                  <c:v>0.5165</c:v>
                </c:pt>
                <c:pt idx="398">
                  <c:v>0.5175</c:v>
                </c:pt>
                <c:pt idx="399">
                  <c:v>0.5185</c:v>
                </c:pt>
                <c:pt idx="400">
                  <c:v>0.5195</c:v>
                </c:pt>
                <c:pt idx="401">
                  <c:v>0.5205</c:v>
                </c:pt>
                <c:pt idx="402">
                  <c:v>0.5215</c:v>
                </c:pt>
                <c:pt idx="403">
                  <c:v>0.5225</c:v>
                </c:pt>
                <c:pt idx="404">
                  <c:v>0.5235</c:v>
                </c:pt>
                <c:pt idx="405">
                  <c:v>0.5245</c:v>
                </c:pt>
                <c:pt idx="406">
                  <c:v>0.5255</c:v>
                </c:pt>
                <c:pt idx="407">
                  <c:v>0.5265</c:v>
                </c:pt>
                <c:pt idx="408">
                  <c:v>0.5275</c:v>
                </c:pt>
                <c:pt idx="409">
                  <c:v>0.5285</c:v>
                </c:pt>
                <c:pt idx="410">
                  <c:v>0.5295</c:v>
                </c:pt>
                <c:pt idx="411">
                  <c:v>0.5305</c:v>
                </c:pt>
                <c:pt idx="412">
                  <c:v>0.5315</c:v>
                </c:pt>
                <c:pt idx="413">
                  <c:v>0.5325</c:v>
                </c:pt>
                <c:pt idx="414">
                  <c:v>0.5335</c:v>
                </c:pt>
                <c:pt idx="415">
                  <c:v>0.5345</c:v>
                </c:pt>
                <c:pt idx="416">
                  <c:v>0.5355</c:v>
                </c:pt>
                <c:pt idx="417">
                  <c:v>0.5365</c:v>
                </c:pt>
                <c:pt idx="418">
                  <c:v>0.5375</c:v>
                </c:pt>
                <c:pt idx="419">
                  <c:v>0.5385</c:v>
                </c:pt>
                <c:pt idx="420">
                  <c:v>0.5395</c:v>
                </c:pt>
                <c:pt idx="421">
                  <c:v>0.5405</c:v>
                </c:pt>
                <c:pt idx="422">
                  <c:v>0.5415</c:v>
                </c:pt>
                <c:pt idx="423">
                  <c:v>0.5425</c:v>
                </c:pt>
                <c:pt idx="424">
                  <c:v>0.5435</c:v>
                </c:pt>
                <c:pt idx="425">
                  <c:v>0.5445</c:v>
                </c:pt>
                <c:pt idx="426">
                  <c:v>0.5455</c:v>
                </c:pt>
                <c:pt idx="427">
                  <c:v>0.5465</c:v>
                </c:pt>
                <c:pt idx="428">
                  <c:v>0.5475</c:v>
                </c:pt>
                <c:pt idx="429">
                  <c:v>0.5485</c:v>
                </c:pt>
                <c:pt idx="430">
                  <c:v>0.5495</c:v>
                </c:pt>
                <c:pt idx="431">
                  <c:v>0.5505</c:v>
                </c:pt>
                <c:pt idx="432">
                  <c:v>0.5515</c:v>
                </c:pt>
                <c:pt idx="433">
                  <c:v>0.5525</c:v>
                </c:pt>
                <c:pt idx="434">
                  <c:v>0.5535</c:v>
                </c:pt>
                <c:pt idx="435">
                  <c:v>0.5545</c:v>
                </c:pt>
                <c:pt idx="436">
                  <c:v>0.5555</c:v>
                </c:pt>
                <c:pt idx="437">
                  <c:v>0.5565</c:v>
                </c:pt>
                <c:pt idx="438">
                  <c:v>0.5575</c:v>
                </c:pt>
                <c:pt idx="439">
                  <c:v>0.5585</c:v>
                </c:pt>
                <c:pt idx="440">
                  <c:v>0.5595</c:v>
                </c:pt>
                <c:pt idx="441">
                  <c:v>0.5605</c:v>
                </c:pt>
                <c:pt idx="442">
                  <c:v>0.5615</c:v>
                </c:pt>
                <c:pt idx="443">
                  <c:v>0.5625</c:v>
                </c:pt>
                <c:pt idx="444">
                  <c:v>0.5635</c:v>
                </c:pt>
                <c:pt idx="445">
                  <c:v>0.5645</c:v>
                </c:pt>
                <c:pt idx="446">
                  <c:v>0.5655</c:v>
                </c:pt>
                <c:pt idx="447">
                  <c:v>0.5665</c:v>
                </c:pt>
                <c:pt idx="448">
                  <c:v>0.5675</c:v>
                </c:pt>
                <c:pt idx="449">
                  <c:v>0.5685</c:v>
                </c:pt>
                <c:pt idx="450">
                  <c:v>0.5695</c:v>
                </c:pt>
                <c:pt idx="451">
                  <c:v>0.5705</c:v>
                </c:pt>
                <c:pt idx="452">
                  <c:v>0.5715</c:v>
                </c:pt>
                <c:pt idx="453">
                  <c:v>0.5725</c:v>
                </c:pt>
                <c:pt idx="454">
                  <c:v>0.5735</c:v>
                </c:pt>
                <c:pt idx="455">
                  <c:v>0.5745</c:v>
                </c:pt>
                <c:pt idx="456">
                  <c:v>0.5755</c:v>
                </c:pt>
                <c:pt idx="457">
                  <c:v>0.5765</c:v>
                </c:pt>
                <c:pt idx="458">
                  <c:v>0.5775</c:v>
                </c:pt>
                <c:pt idx="459">
                  <c:v>0.5785</c:v>
                </c:pt>
                <c:pt idx="460">
                  <c:v>0.5795</c:v>
                </c:pt>
                <c:pt idx="461">
                  <c:v>0.5805</c:v>
                </c:pt>
                <c:pt idx="462">
                  <c:v>0.5815</c:v>
                </c:pt>
                <c:pt idx="463">
                  <c:v>0.5825</c:v>
                </c:pt>
                <c:pt idx="464">
                  <c:v>0.5835</c:v>
                </c:pt>
                <c:pt idx="465">
                  <c:v>0.5845</c:v>
                </c:pt>
                <c:pt idx="466">
                  <c:v>0.5855</c:v>
                </c:pt>
                <c:pt idx="467">
                  <c:v>0.5865</c:v>
                </c:pt>
                <c:pt idx="468">
                  <c:v>0.5875</c:v>
                </c:pt>
                <c:pt idx="469">
                  <c:v>0.5885</c:v>
                </c:pt>
                <c:pt idx="470">
                  <c:v>0.5895</c:v>
                </c:pt>
                <c:pt idx="471">
                  <c:v>0.5905</c:v>
                </c:pt>
                <c:pt idx="472">
                  <c:v>0.5915</c:v>
                </c:pt>
                <c:pt idx="473">
                  <c:v>0.5925</c:v>
                </c:pt>
                <c:pt idx="474">
                  <c:v>0.5935</c:v>
                </c:pt>
                <c:pt idx="475">
                  <c:v>0.5945</c:v>
                </c:pt>
                <c:pt idx="476">
                  <c:v>0.5955</c:v>
                </c:pt>
                <c:pt idx="477">
                  <c:v>0.5965</c:v>
                </c:pt>
                <c:pt idx="478">
                  <c:v>0.5975</c:v>
                </c:pt>
                <c:pt idx="479">
                  <c:v>0.5985</c:v>
                </c:pt>
                <c:pt idx="480">
                  <c:v>0.5995</c:v>
                </c:pt>
                <c:pt idx="481">
                  <c:v>0.6005</c:v>
                </c:pt>
                <c:pt idx="482">
                  <c:v>0.6015</c:v>
                </c:pt>
                <c:pt idx="483">
                  <c:v>0.6025</c:v>
                </c:pt>
                <c:pt idx="484">
                  <c:v>0.6035</c:v>
                </c:pt>
                <c:pt idx="485">
                  <c:v>0.6045</c:v>
                </c:pt>
                <c:pt idx="486">
                  <c:v>0.6055</c:v>
                </c:pt>
                <c:pt idx="487">
                  <c:v>0.6065</c:v>
                </c:pt>
                <c:pt idx="488">
                  <c:v>0.6075</c:v>
                </c:pt>
                <c:pt idx="489">
                  <c:v>0.6085</c:v>
                </c:pt>
                <c:pt idx="490">
                  <c:v>0.6095</c:v>
                </c:pt>
                <c:pt idx="491">
                  <c:v>0.6105</c:v>
                </c:pt>
                <c:pt idx="492">
                  <c:v>0.6115</c:v>
                </c:pt>
                <c:pt idx="493">
                  <c:v>0.6125</c:v>
                </c:pt>
                <c:pt idx="494">
                  <c:v>0.6135</c:v>
                </c:pt>
                <c:pt idx="495">
                  <c:v>0.6145</c:v>
                </c:pt>
                <c:pt idx="496">
                  <c:v>0.6155</c:v>
                </c:pt>
                <c:pt idx="497">
                  <c:v>0.6165</c:v>
                </c:pt>
                <c:pt idx="498">
                  <c:v>0.6175</c:v>
                </c:pt>
                <c:pt idx="499">
                  <c:v>0.6185</c:v>
                </c:pt>
                <c:pt idx="500">
                  <c:v>0.6195</c:v>
                </c:pt>
                <c:pt idx="501">
                  <c:v>0.6205</c:v>
                </c:pt>
                <c:pt idx="502">
                  <c:v>0.6215</c:v>
                </c:pt>
                <c:pt idx="503">
                  <c:v>0.6225</c:v>
                </c:pt>
                <c:pt idx="504">
                  <c:v>0.6235</c:v>
                </c:pt>
                <c:pt idx="505">
                  <c:v>0.6245</c:v>
                </c:pt>
                <c:pt idx="506">
                  <c:v>0.6255</c:v>
                </c:pt>
                <c:pt idx="507">
                  <c:v>0.6265</c:v>
                </c:pt>
                <c:pt idx="508">
                  <c:v>0.6275</c:v>
                </c:pt>
                <c:pt idx="509">
                  <c:v>0.6285</c:v>
                </c:pt>
                <c:pt idx="510">
                  <c:v>0.6295</c:v>
                </c:pt>
                <c:pt idx="511">
                  <c:v>0.631</c:v>
                </c:pt>
                <c:pt idx="512">
                  <c:v>0.633</c:v>
                </c:pt>
                <c:pt idx="513">
                  <c:v>0.635</c:v>
                </c:pt>
                <c:pt idx="514">
                  <c:v>0.637</c:v>
                </c:pt>
                <c:pt idx="515">
                  <c:v>0.639</c:v>
                </c:pt>
                <c:pt idx="516">
                  <c:v>0.641</c:v>
                </c:pt>
                <c:pt idx="517">
                  <c:v>0.643</c:v>
                </c:pt>
                <c:pt idx="518">
                  <c:v>0.645</c:v>
                </c:pt>
                <c:pt idx="519">
                  <c:v>0.647</c:v>
                </c:pt>
                <c:pt idx="520">
                  <c:v>0.649</c:v>
                </c:pt>
                <c:pt idx="521">
                  <c:v>0.651</c:v>
                </c:pt>
                <c:pt idx="522">
                  <c:v>0.653</c:v>
                </c:pt>
                <c:pt idx="523">
                  <c:v>0.655</c:v>
                </c:pt>
                <c:pt idx="524">
                  <c:v>0.657</c:v>
                </c:pt>
                <c:pt idx="525">
                  <c:v>0.659</c:v>
                </c:pt>
                <c:pt idx="526">
                  <c:v>0.661</c:v>
                </c:pt>
                <c:pt idx="527">
                  <c:v>0.663</c:v>
                </c:pt>
                <c:pt idx="528">
                  <c:v>0.665</c:v>
                </c:pt>
                <c:pt idx="529">
                  <c:v>0.667</c:v>
                </c:pt>
                <c:pt idx="530">
                  <c:v>0.669</c:v>
                </c:pt>
                <c:pt idx="531">
                  <c:v>0.671</c:v>
                </c:pt>
                <c:pt idx="532">
                  <c:v>0.673</c:v>
                </c:pt>
                <c:pt idx="533">
                  <c:v>0.675</c:v>
                </c:pt>
                <c:pt idx="534">
                  <c:v>0.677</c:v>
                </c:pt>
                <c:pt idx="535">
                  <c:v>0.679</c:v>
                </c:pt>
                <c:pt idx="536">
                  <c:v>0.681</c:v>
                </c:pt>
                <c:pt idx="537">
                  <c:v>0.683</c:v>
                </c:pt>
                <c:pt idx="538">
                  <c:v>0.685</c:v>
                </c:pt>
                <c:pt idx="539">
                  <c:v>0.687</c:v>
                </c:pt>
                <c:pt idx="540">
                  <c:v>0.689</c:v>
                </c:pt>
                <c:pt idx="541">
                  <c:v>0.691</c:v>
                </c:pt>
                <c:pt idx="542">
                  <c:v>0.693</c:v>
                </c:pt>
                <c:pt idx="543">
                  <c:v>0.695</c:v>
                </c:pt>
                <c:pt idx="544">
                  <c:v>0.697</c:v>
                </c:pt>
                <c:pt idx="545">
                  <c:v>0.699</c:v>
                </c:pt>
                <c:pt idx="546">
                  <c:v>0.701</c:v>
                </c:pt>
                <c:pt idx="547">
                  <c:v>0.703</c:v>
                </c:pt>
                <c:pt idx="548">
                  <c:v>0.705</c:v>
                </c:pt>
                <c:pt idx="549">
                  <c:v>0.707</c:v>
                </c:pt>
                <c:pt idx="550">
                  <c:v>0.709</c:v>
                </c:pt>
                <c:pt idx="551">
                  <c:v>0.711</c:v>
                </c:pt>
                <c:pt idx="552">
                  <c:v>0.713</c:v>
                </c:pt>
                <c:pt idx="553">
                  <c:v>0.715</c:v>
                </c:pt>
                <c:pt idx="554">
                  <c:v>0.717</c:v>
                </c:pt>
                <c:pt idx="555">
                  <c:v>0.719</c:v>
                </c:pt>
                <c:pt idx="556">
                  <c:v>0.721</c:v>
                </c:pt>
                <c:pt idx="557">
                  <c:v>0.723</c:v>
                </c:pt>
                <c:pt idx="558">
                  <c:v>0.725</c:v>
                </c:pt>
                <c:pt idx="559">
                  <c:v>0.727</c:v>
                </c:pt>
                <c:pt idx="560">
                  <c:v>0.729</c:v>
                </c:pt>
                <c:pt idx="561">
                  <c:v>0.731</c:v>
                </c:pt>
                <c:pt idx="562">
                  <c:v>0.733</c:v>
                </c:pt>
                <c:pt idx="563">
                  <c:v>0.735</c:v>
                </c:pt>
                <c:pt idx="564">
                  <c:v>0.737</c:v>
                </c:pt>
                <c:pt idx="565">
                  <c:v>0.739</c:v>
                </c:pt>
                <c:pt idx="566">
                  <c:v>0.741</c:v>
                </c:pt>
                <c:pt idx="567">
                  <c:v>0.743</c:v>
                </c:pt>
                <c:pt idx="568">
                  <c:v>0.745</c:v>
                </c:pt>
                <c:pt idx="569">
                  <c:v>0.747</c:v>
                </c:pt>
                <c:pt idx="570">
                  <c:v>0.749</c:v>
                </c:pt>
                <c:pt idx="571">
                  <c:v>0.751</c:v>
                </c:pt>
                <c:pt idx="572">
                  <c:v>0.753</c:v>
                </c:pt>
                <c:pt idx="573">
                  <c:v>0.755</c:v>
                </c:pt>
                <c:pt idx="574">
                  <c:v>0.757</c:v>
                </c:pt>
                <c:pt idx="575">
                  <c:v>0.759</c:v>
                </c:pt>
                <c:pt idx="576">
                  <c:v>0.761</c:v>
                </c:pt>
                <c:pt idx="577">
                  <c:v>0.763</c:v>
                </c:pt>
                <c:pt idx="578">
                  <c:v>0.765</c:v>
                </c:pt>
                <c:pt idx="579">
                  <c:v>0.767</c:v>
                </c:pt>
                <c:pt idx="580">
                  <c:v>0.769</c:v>
                </c:pt>
                <c:pt idx="581">
                  <c:v>0.771</c:v>
                </c:pt>
                <c:pt idx="582">
                  <c:v>0.773</c:v>
                </c:pt>
                <c:pt idx="583">
                  <c:v>0.775</c:v>
                </c:pt>
                <c:pt idx="584">
                  <c:v>0.777</c:v>
                </c:pt>
                <c:pt idx="585">
                  <c:v>0.779</c:v>
                </c:pt>
                <c:pt idx="586">
                  <c:v>0.781</c:v>
                </c:pt>
                <c:pt idx="587">
                  <c:v>0.783</c:v>
                </c:pt>
                <c:pt idx="588">
                  <c:v>0.785</c:v>
                </c:pt>
                <c:pt idx="589">
                  <c:v>0.787</c:v>
                </c:pt>
                <c:pt idx="590">
                  <c:v>0.789</c:v>
                </c:pt>
                <c:pt idx="591">
                  <c:v>0.791</c:v>
                </c:pt>
                <c:pt idx="592">
                  <c:v>0.793</c:v>
                </c:pt>
                <c:pt idx="593">
                  <c:v>0.795</c:v>
                </c:pt>
                <c:pt idx="594">
                  <c:v>0.797</c:v>
                </c:pt>
                <c:pt idx="595">
                  <c:v>0.799</c:v>
                </c:pt>
                <c:pt idx="596">
                  <c:v>0.801</c:v>
                </c:pt>
                <c:pt idx="597">
                  <c:v>0.803</c:v>
                </c:pt>
                <c:pt idx="598">
                  <c:v>0.805</c:v>
                </c:pt>
                <c:pt idx="599">
                  <c:v>0.807</c:v>
                </c:pt>
                <c:pt idx="600">
                  <c:v>0.809</c:v>
                </c:pt>
                <c:pt idx="601">
                  <c:v>0.811</c:v>
                </c:pt>
                <c:pt idx="602">
                  <c:v>0.813</c:v>
                </c:pt>
                <c:pt idx="603">
                  <c:v>0.815</c:v>
                </c:pt>
                <c:pt idx="604">
                  <c:v>0.817</c:v>
                </c:pt>
                <c:pt idx="605">
                  <c:v>0.819</c:v>
                </c:pt>
                <c:pt idx="606">
                  <c:v>0.821</c:v>
                </c:pt>
                <c:pt idx="607">
                  <c:v>0.823</c:v>
                </c:pt>
                <c:pt idx="608">
                  <c:v>0.825</c:v>
                </c:pt>
                <c:pt idx="609">
                  <c:v>0.826</c:v>
                </c:pt>
                <c:pt idx="610">
                  <c:v>0.828</c:v>
                </c:pt>
                <c:pt idx="611">
                  <c:v>0.83</c:v>
                </c:pt>
                <c:pt idx="612">
                  <c:v>0.832</c:v>
                </c:pt>
                <c:pt idx="613">
                  <c:v>0.834</c:v>
                </c:pt>
                <c:pt idx="614">
                  <c:v>0.836</c:v>
                </c:pt>
                <c:pt idx="615">
                  <c:v>0.838</c:v>
                </c:pt>
                <c:pt idx="616">
                  <c:v>0.84</c:v>
                </c:pt>
                <c:pt idx="617">
                  <c:v>0.842</c:v>
                </c:pt>
                <c:pt idx="618">
                  <c:v>0.844</c:v>
                </c:pt>
                <c:pt idx="619">
                  <c:v>0.846</c:v>
                </c:pt>
                <c:pt idx="620">
                  <c:v>0.848</c:v>
                </c:pt>
                <c:pt idx="621">
                  <c:v>0.85</c:v>
                </c:pt>
                <c:pt idx="622">
                  <c:v>0.852</c:v>
                </c:pt>
                <c:pt idx="623">
                  <c:v>0.854</c:v>
                </c:pt>
                <c:pt idx="624">
                  <c:v>0.856</c:v>
                </c:pt>
                <c:pt idx="625">
                  <c:v>0.858</c:v>
                </c:pt>
                <c:pt idx="626">
                  <c:v>0.86</c:v>
                </c:pt>
                <c:pt idx="627">
                  <c:v>0.862</c:v>
                </c:pt>
                <c:pt idx="628">
                  <c:v>0.864</c:v>
                </c:pt>
                <c:pt idx="629">
                  <c:v>0.866</c:v>
                </c:pt>
                <c:pt idx="630">
                  <c:v>0.868</c:v>
                </c:pt>
                <c:pt idx="631">
                  <c:v>0.87</c:v>
                </c:pt>
                <c:pt idx="632">
                  <c:v>0.872</c:v>
                </c:pt>
                <c:pt idx="633">
                  <c:v>0.874</c:v>
                </c:pt>
                <c:pt idx="634">
                  <c:v>0.876</c:v>
                </c:pt>
                <c:pt idx="635">
                  <c:v>0.878</c:v>
                </c:pt>
                <c:pt idx="636">
                  <c:v>0.88</c:v>
                </c:pt>
                <c:pt idx="637">
                  <c:v>0.882</c:v>
                </c:pt>
                <c:pt idx="638">
                  <c:v>0.884</c:v>
                </c:pt>
                <c:pt idx="639">
                  <c:v>0.886</c:v>
                </c:pt>
                <c:pt idx="640">
                  <c:v>0.888</c:v>
                </c:pt>
                <c:pt idx="641">
                  <c:v>0.89</c:v>
                </c:pt>
                <c:pt idx="642">
                  <c:v>0.892</c:v>
                </c:pt>
                <c:pt idx="643">
                  <c:v>0.894</c:v>
                </c:pt>
                <c:pt idx="644">
                  <c:v>0.896</c:v>
                </c:pt>
                <c:pt idx="645">
                  <c:v>0.898</c:v>
                </c:pt>
                <c:pt idx="646">
                  <c:v>0.9</c:v>
                </c:pt>
                <c:pt idx="647">
                  <c:v>0.902</c:v>
                </c:pt>
                <c:pt idx="648">
                  <c:v>0.904</c:v>
                </c:pt>
                <c:pt idx="649">
                  <c:v>0.906</c:v>
                </c:pt>
                <c:pt idx="650">
                  <c:v>0.908</c:v>
                </c:pt>
                <c:pt idx="651">
                  <c:v>0.91</c:v>
                </c:pt>
                <c:pt idx="652">
                  <c:v>0.912</c:v>
                </c:pt>
                <c:pt idx="653">
                  <c:v>0.914</c:v>
                </c:pt>
                <c:pt idx="654">
                  <c:v>0.916</c:v>
                </c:pt>
                <c:pt idx="655">
                  <c:v>0.918</c:v>
                </c:pt>
                <c:pt idx="656">
                  <c:v>0.92</c:v>
                </c:pt>
                <c:pt idx="657">
                  <c:v>0.922</c:v>
                </c:pt>
                <c:pt idx="658">
                  <c:v>0.924</c:v>
                </c:pt>
                <c:pt idx="659">
                  <c:v>0.926</c:v>
                </c:pt>
                <c:pt idx="660">
                  <c:v>0.928</c:v>
                </c:pt>
                <c:pt idx="661">
                  <c:v>0.93</c:v>
                </c:pt>
                <c:pt idx="662">
                  <c:v>0.932</c:v>
                </c:pt>
                <c:pt idx="663">
                  <c:v>0.934</c:v>
                </c:pt>
                <c:pt idx="664">
                  <c:v>0.936</c:v>
                </c:pt>
                <c:pt idx="665">
                  <c:v>0.938</c:v>
                </c:pt>
                <c:pt idx="666">
                  <c:v>0.94</c:v>
                </c:pt>
                <c:pt idx="667">
                  <c:v>0.942</c:v>
                </c:pt>
                <c:pt idx="668">
                  <c:v>0.944</c:v>
                </c:pt>
                <c:pt idx="669">
                  <c:v>0.946</c:v>
                </c:pt>
                <c:pt idx="670">
                  <c:v>0.948</c:v>
                </c:pt>
                <c:pt idx="671">
                  <c:v>0.95</c:v>
                </c:pt>
                <c:pt idx="672">
                  <c:v>0.952</c:v>
                </c:pt>
                <c:pt idx="673">
                  <c:v>0.954</c:v>
                </c:pt>
                <c:pt idx="674">
                  <c:v>0.956</c:v>
                </c:pt>
                <c:pt idx="675">
                  <c:v>0.958</c:v>
                </c:pt>
                <c:pt idx="676">
                  <c:v>0.96</c:v>
                </c:pt>
                <c:pt idx="677">
                  <c:v>0.962</c:v>
                </c:pt>
                <c:pt idx="678">
                  <c:v>0.964</c:v>
                </c:pt>
                <c:pt idx="679">
                  <c:v>0.966</c:v>
                </c:pt>
                <c:pt idx="680">
                  <c:v>0.968</c:v>
                </c:pt>
                <c:pt idx="681">
                  <c:v>0.97</c:v>
                </c:pt>
                <c:pt idx="682">
                  <c:v>0.972</c:v>
                </c:pt>
                <c:pt idx="683">
                  <c:v>0.974</c:v>
                </c:pt>
                <c:pt idx="684">
                  <c:v>0.976</c:v>
                </c:pt>
                <c:pt idx="685">
                  <c:v>0.978</c:v>
                </c:pt>
                <c:pt idx="686">
                  <c:v>0.98</c:v>
                </c:pt>
                <c:pt idx="687">
                  <c:v>0.982</c:v>
                </c:pt>
                <c:pt idx="688">
                  <c:v>0.984</c:v>
                </c:pt>
                <c:pt idx="689">
                  <c:v>0.986</c:v>
                </c:pt>
                <c:pt idx="690">
                  <c:v>0.988</c:v>
                </c:pt>
                <c:pt idx="691">
                  <c:v>0.99</c:v>
                </c:pt>
                <c:pt idx="692">
                  <c:v>0.992</c:v>
                </c:pt>
                <c:pt idx="693">
                  <c:v>0.994</c:v>
                </c:pt>
                <c:pt idx="694">
                  <c:v>0.996</c:v>
                </c:pt>
                <c:pt idx="695">
                  <c:v>0.998</c:v>
                </c:pt>
                <c:pt idx="696">
                  <c:v>1</c:v>
                </c:pt>
                <c:pt idx="697">
                  <c:v>1.002</c:v>
                </c:pt>
                <c:pt idx="698">
                  <c:v>1.004</c:v>
                </c:pt>
                <c:pt idx="699">
                  <c:v>1.006</c:v>
                </c:pt>
                <c:pt idx="700">
                  <c:v>1.008</c:v>
                </c:pt>
                <c:pt idx="701">
                  <c:v>1.01</c:v>
                </c:pt>
                <c:pt idx="702">
                  <c:v>1.012</c:v>
                </c:pt>
                <c:pt idx="703">
                  <c:v>1.014</c:v>
                </c:pt>
                <c:pt idx="704">
                  <c:v>1.016</c:v>
                </c:pt>
                <c:pt idx="705">
                  <c:v>1.018</c:v>
                </c:pt>
                <c:pt idx="706">
                  <c:v>1.02</c:v>
                </c:pt>
                <c:pt idx="707">
                  <c:v>1.022</c:v>
                </c:pt>
                <c:pt idx="708">
                  <c:v>1.024</c:v>
                </c:pt>
                <c:pt idx="709">
                  <c:v>1.026</c:v>
                </c:pt>
                <c:pt idx="710">
                  <c:v>1.028</c:v>
                </c:pt>
                <c:pt idx="711">
                  <c:v>1.03</c:v>
                </c:pt>
                <c:pt idx="712">
                  <c:v>1.032</c:v>
                </c:pt>
                <c:pt idx="713">
                  <c:v>1.034</c:v>
                </c:pt>
                <c:pt idx="714">
                  <c:v>1.036</c:v>
                </c:pt>
                <c:pt idx="715">
                  <c:v>1.038</c:v>
                </c:pt>
                <c:pt idx="716">
                  <c:v>1.04</c:v>
                </c:pt>
                <c:pt idx="717">
                  <c:v>1.042</c:v>
                </c:pt>
                <c:pt idx="718">
                  <c:v>1.044</c:v>
                </c:pt>
                <c:pt idx="719">
                  <c:v>1.046</c:v>
                </c:pt>
                <c:pt idx="720">
                  <c:v>1.048</c:v>
                </c:pt>
                <c:pt idx="721">
                  <c:v>1.05</c:v>
                </c:pt>
                <c:pt idx="722">
                  <c:v>1.052</c:v>
                </c:pt>
                <c:pt idx="723">
                  <c:v>1.054</c:v>
                </c:pt>
                <c:pt idx="724">
                  <c:v>1.056</c:v>
                </c:pt>
                <c:pt idx="725">
                  <c:v>1.058</c:v>
                </c:pt>
                <c:pt idx="726">
                  <c:v>1.06</c:v>
                </c:pt>
                <c:pt idx="727">
                  <c:v>1.062</c:v>
                </c:pt>
                <c:pt idx="728">
                  <c:v>1.064</c:v>
                </c:pt>
                <c:pt idx="729">
                  <c:v>1.066</c:v>
                </c:pt>
                <c:pt idx="730">
                  <c:v>1.068</c:v>
                </c:pt>
                <c:pt idx="731">
                  <c:v>1.07</c:v>
                </c:pt>
                <c:pt idx="732">
                  <c:v>1.072</c:v>
                </c:pt>
                <c:pt idx="733">
                  <c:v>1.074</c:v>
                </c:pt>
                <c:pt idx="734">
                  <c:v>1.076</c:v>
                </c:pt>
                <c:pt idx="735">
                  <c:v>1.078</c:v>
                </c:pt>
                <c:pt idx="736">
                  <c:v>1.08</c:v>
                </c:pt>
                <c:pt idx="737">
                  <c:v>1.082</c:v>
                </c:pt>
                <c:pt idx="738">
                  <c:v>1.084</c:v>
                </c:pt>
                <c:pt idx="739">
                  <c:v>1.086</c:v>
                </c:pt>
                <c:pt idx="740">
                  <c:v>1.088</c:v>
                </c:pt>
                <c:pt idx="741">
                  <c:v>1.09</c:v>
                </c:pt>
                <c:pt idx="742">
                  <c:v>1.092</c:v>
                </c:pt>
                <c:pt idx="743">
                  <c:v>1.094</c:v>
                </c:pt>
                <c:pt idx="744">
                  <c:v>1.096</c:v>
                </c:pt>
                <c:pt idx="745">
                  <c:v>1.098</c:v>
                </c:pt>
                <c:pt idx="746">
                  <c:v>1.1</c:v>
                </c:pt>
                <c:pt idx="747">
                  <c:v>1.102</c:v>
                </c:pt>
                <c:pt idx="748">
                  <c:v>1.104</c:v>
                </c:pt>
                <c:pt idx="749">
                  <c:v>1.106</c:v>
                </c:pt>
                <c:pt idx="750">
                  <c:v>1.108</c:v>
                </c:pt>
                <c:pt idx="751">
                  <c:v>1.11</c:v>
                </c:pt>
                <c:pt idx="752">
                  <c:v>1.112</c:v>
                </c:pt>
                <c:pt idx="753">
                  <c:v>1.114</c:v>
                </c:pt>
                <c:pt idx="754">
                  <c:v>1.116</c:v>
                </c:pt>
                <c:pt idx="755">
                  <c:v>1.118</c:v>
                </c:pt>
                <c:pt idx="756">
                  <c:v>1.12</c:v>
                </c:pt>
                <c:pt idx="757">
                  <c:v>1.122</c:v>
                </c:pt>
                <c:pt idx="758">
                  <c:v>1.124</c:v>
                </c:pt>
                <c:pt idx="759">
                  <c:v>1.126</c:v>
                </c:pt>
                <c:pt idx="760">
                  <c:v>1.128</c:v>
                </c:pt>
                <c:pt idx="761">
                  <c:v>1.13</c:v>
                </c:pt>
                <c:pt idx="762">
                  <c:v>1.132</c:v>
                </c:pt>
                <c:pt idx="763">
                  <c:v>1.134</c:v>
                </c:pt>
                <c:pt idx="764">
                  <c:v>1.136</c:v>
                </c:pt>
                <c:pt idx="765">
                  <c:v>1.138</c:v>
                </c:pt>
                <c:pt idx="766">
                  <c:v>1.14</c:v>
                </c:pt>
                <c:pt idx="767">
                  <c:v>1.142</c:v>
                </c:pt>
                <c:pt idx="768">
                  <c:v>1.144</c:v>
                </c:pt>
                <c:pt idx="769">
                  <c:v>1.146</c:v>
                </c:pt>
                <c:pt idx="770">
                  <c:v>1.148</c:v>
                </c:pt>
                <c:pt idx="771">
                  <c:v>1.15</c:v>
                </c:pt>
                <c:pt idx="772">
                  <c:v>1.152</c:v>
                </c:pt>
                <c:pt idx="773">
                  <c:v>1.154</c:v>
                </c:pt>
                <c:pt idx="774">
                  <c:v>1.156</c:v>
                </c:pt>
                <c:pt idx="775">
                  <c:v>1.158</c:v>
                </c:pt>
                <c:pt idx="776">
                  <c:v>1.16</c:v>
                </c:pt>
                <c:pt idx="777">
                  <c:v>1.162</c:v>
                </c:pt>
                <c:pt idx="778">
                  <c:v>1.164</c:v>
                </c:pt>
                <c:pt idx="779">
                  <c:v>1.166</c:v>
                </c:pt>
                <c:pt idx="780">
                  <c:v>1.168</c:v>
                </c:pt>
                <c:pt idx="781">
                  <c:v>1.17</c:v>
                </c:pt>
                <c:pt idx="782">
                  <c:v>1.172</c:v>
                </c:pt>
                <c:pt idx="783">
                  <c:v>1.174</c:v>
                </c:pt>
                <c:pt idx="784">
                  <c:v>1.176</c:v>
                </c:pt>
                <c:pt idx="785">
                  <c:v>1.178</c:v>
                </c:pt>
                <c:pt idx="786">
                  <c:v>1.18</c:v>
                </c:pt>
                <c:pt idx="787">
                  <c:v>1.182</c:v>
                </c:pt>
                <c:pt idx="788">
                  <c:v>1.184</c:v>
                </c:pt>
                <c:pt idx="789">
                  <c:v>1.186</c:v>
                </c:pt>
                <c:pt idx="790">
                  <c:v>1.188</c:v>
                </c:pt>
                <c:pt idx="791">
                  <c:v>1.19</c:v>
                </c:pt>
                <c:pt idx="792">
                  <c:v>1.192</c:v>
                </c:pt>
                <c:pt idx="793">
                  <c:v>1.194</c:v>
                </c:pt>
                <c:pt idx="794">
                  <c:v>1.196</c:v>
                </c:pt>
                <c:pt idx="795">
                  <c:v>1.198</c:v>
                </c:pt>
                <c:pt idx="796">
                  <c:v>1.2</c:v>
                </c:pt>
                <c:pt idx="797">
                  <c:v>1.202</c:v>
                </c:pt>
                <c:pt idx="798">
                  <c:v>1.204</c:v>
                </c:pt>
                <c:pt idx="799">
                  <c:v>1.206</c:v>
                </c:pt>
                <c:pt idx="800">
                  <c:v>1.208</c:v>
                </c:pt>
                <c:pt idx="801">
                  <c:v>1.21</c:v>
                </c:pt>
                <c:pt idx="802">
                  <c:v>1.212</c:v>
                </c:pt>
                <c:pt idx="803">
                  <c:v>1.214</c:v>
                </c:pt>
                <c:pt idx="804">
                  <c:v>1.216</c:v>
                </c:pt>
                <c:pt idx="805">
                  <c:v>1.218</c:v>
                </c:pt>
                <c:pt idx="806">
                  <c:v>1.22</c:v>
                </c:pt>
                <c:pt idx="807">
                  <c:v>1.222</c:v>
                </c:pt>
                <c:pt idx="808">
                  <c:v>1.224</c:v>
                </c:pt>
                <c:pt idx="809">
                  <c:v>1.226</c:v>
                </c:pt>
                <c:pt idx="810">
                  <c:v>1.228</c:v>
                </c:pt>
                <c:pt idx="811">
                  <c:v>1.23</c:v>
                </c:pt>
                <c:pt idx="812">
                  <c:v>1.232</c:v>
                </c:pt>
                <c:pt idx="813">
                  <c:v>1.234</c:v>
                </c:pt>
                <c:pt idx="814">
                  <c:v>1.236</c:v>
                </c:pt>
                <c:pt idx="815">
                  <c:v>1.238</c:v>
                </c:pt>
                <c:pt idx="816">
                  <c:v>1.24</c:v>
                </c:pt>
                <c:pt idx="817">
                  <c:v>1.242</c:v>
                </c:pt>
                <c:pt idx="818">
                  <c:v>1.244</c:v>
                </c:pt>
                <c:pt idx="819">
                  <c:v>1.246</c:v>
                </c:pt>
                <c:pt idx="820">
                  <c:v>1.248</c:v>
                </c:pt>
                <c:pt idx="821">
                  <c:v>1.25</c:v>
                </c:pt>
                <c:pt idx="822">
                  <c:v>1.252</c:v>
                </c:pt>
                <c:pt idx="823">
                  <c:v>1.254</c:v>
                </c:pt>
                <c:pt idx="824">
                  <c:v>1.256</c:v>
                </c:pt>
                <c:pt idx="825">
                  <c:v>1.258</c:v>
                </c:pt>
                <c:pt idx="826">
                  <c:v>1.26</c:v>
                </c:pt>
                <c:pt idx="827">
                  <c:v>1.262</c:v>
                </c:pt>
                <c:pt idx="828">
                  <c:v>1.264</c:v>
                </c:pt>
                <c:pt idx="829">
                  <c:v>1.266</c:v>
                </c:pt>
                <c:pt idx="830">
                  <c:v>1.268</c:v>
                </c:pt>
                <c:pt idx="831">
                  <c:v>1.27</c:v>
                </c:pt>
                <c:pt idx="832">
                  <c:v>1.272</c:v>
                </c:pt>
                <c:pt idx="833">
                  <c:v>1.274</c:v>
                </c:pt>
                <c:pt idx="834">
                  <c:v>1.276</c:v>
                </c:pt>
                <c:pt idx="835">
                  <c:v>1.278</c:v>
                </c:pt>
                <c:pt idx="836">
                  <c:v>1.28</c:v>
                </c:pt>
                <c:pt idx="837">
                  <c:v>1.282</c:v>
                </c:pt>
                <c:pt idx="838">
                  <c:v>1.284</c:v>
                </c:pt>
                <c:pt idx="839">
                  <c:v>1.286</c:v>
                </c:pt>
                <c:pt idx="840">
                  <c:v>1.288</c:v>
                </c:pt>
                <c:pt idx="841">
                  <c:v>1.29</c:v>
                </c:pt>
                <c:pt idx="842">
                  <c:v>1.292</c:v>
                </c:pt>
                <c:pt idx="843">
                  <c:v>1.294</c:v>
                </c:pt>
                <c:pt idx="844">
                  <c:v>1.296</c:v>
                </c:pt>
                <c:pt idx="845">
                  <c:v>1.298</c:v>
                </c:pt>
                <c:pt idx="846">
                  <c:v>1.3</c:v>
                </c:pt>
                <c:pt idx="847">
                  <c:v>1.302</c:v>
                </c:pt>
                <c:pt idx="848">
                  <c:v>1.304</c:v>
                </c:pt>
                <c:pt idx="849">
                  <c:v>1.306</c:v>
                </c:pt>
                <c:pt idx="850">
                  <c:v>1.308</c:v>
                </c:pt>
                <c:pt idx="851">
                  <c:v>1.31</c:v>
                </c:pt>
                <c:pt idx="852">
                  <c:v>1.312</c:v>
                </c:pt>
                <c:pt idx="853">
                  <c:v>1.314</c:v>
                </c:pt>
                <c:pt idx="854">
                  <c:v>1.316</c:v>
                </c:pt>
                <c:pt idx="855">
                  <c:v>1.318</c:v>
                </c:pt>
                <c:pt idx="856">
                  <c:v>1.32</c:v>
                </c:pt>
                <c:pt idx="857">
                  <c:v>1.322</c:v>
                </c:pt>
                <c:pt idx="858">
                  <c:v>1.324</c:v>
                </c:pt>
                <c:pt idx="859">
                  <c:v>1.326</c:v>
                </c:pt>
                <c:pt idx="860">
                  <c:v>1.328</c:v>
                </c:pt>
                <c:pt idx="861">
                  <c:v>1.33</c:v>
                </c:pt>
                <c:pt idx="862">
                  <c:v>1.332</c:v>
                </c:pt>
                <c:pt idx="863">
                  <c:v>1.334</c:v>
                </c:pt>
                <c:pt idx="864">
                  <c:v>1.336</c:v>
                </c:pt>
                <c:pt idx="865">
                  <c:v>1.338</c:v>
                </c:pt>
                <c:pt idx="866">
                  <c:v>1.34</c:v>
                </c:pt>
                <c:pt idx="867">
                  <c:v>1.342</c:v>
                </c:pt>
                <c:pt idx="868">
                  <c:v>1.344</c:v>
                </c:pt>
                <c:pt idx="869">
                  <c:v>1.346</c:v>
                </c:pt>
                <c:pt idx="870">
                  <c:v>1.348</c:v>
                </c:pt>
                <c:pt idx="871">
                  <c:v>1.35</c:v>
                </c:pt>
                <c:pt idx="872">
                  <c:v>1.352</c:v>
                </c:pt>
                <c:pt idx="873">
                  <c:v>1.354</c:v>
                </c:pt>
                <c:pt idx="874">
                  <c:v>1.356</c:v>
                </c:pt>
                <c:pt idx="875">
                  <c:v>1.358</c:v>
                </c:pt>
                <c:pt idx="876">
                  <c:v>1.36</c:v>
                </c:pt>
                <c:pt idx="877">
                  <c:v>1.362</c:v>
                </c:pt>
                <c:pt idx="878">
                  <c:v>1.364</c:v>
                </c:pt>
                <c:pt idx="879">
                  <c:v>1.366</c:v>
                </c:pt>
                <c:pt idx="880">
                  <c:v>1.368</c:v>
                </c:pt>
                <c:pt idx="881">
                  <c:v>1.37</c:v>
                </c:pt>
                <c:pt idx="882">
                  <c:v>1.372</c:v>
                </c:pt>
                <c:pt idx="883">
                  <c:v>1.374</c:v>
                </c:pt>
                <c:pt idx="884">
                  <c:v>1.376</c:v>
                </c:pt>
                <c:pt idx="885">
                  <c:v>1.378</c:v>
                </c:pt>
                <c:pt idx="886">
                  <c:v>1.38</c:v>
                </c:pt>
                <c:pt idx="887">
                  <c:v>1.382</c:v>
                </c:pt>
                <c:pt idx="888">
                  <c:v>1.384</c:v>
                </c:pt>
                <c:pt idx="889">
                  <c:v>1.386</c:v>
                </c:pt>
                <c:pt idx="890">
                  <c:v>1.388</c:v>
                </c:pt>
                <c:pt idx="891">
                  <c:v>1.39</c:v>
                </c:pt>
                <c:pt idx="892">
                  <c:v>1.392</c:v>
                </c:pt>
                <c:pt idx="893">
                  <c:v>1.394</c:v>
                </c:pt>
                <c:pt idx="894">
                  <c:v>1.396</c:v>
                </c:pt>
                <c:pt idx="895">
                  <c:v>1.398</c:v>
                </c:pt>
                <c:pt idx="896">
                  <c:v>1.4</c:v>
                </c:pt>
                <c:pt idx="897">
                  <c:v>1.402</c:v>
                </c:pt>
                <c:pt idx="898">
                  <c:v>1.404</c:v>
                </c:pt>
                <c:pt idx="899">
                  <c:v>1.406</c:v>
                </c:pt>
                <c:pt idx="900">
                  <c:v>1.408</c:v>
                </c:pt>
                <c:pt idx="901">
                  <c:v>1.41</c:v>
                </c:pt>
                <c:pt idx="902">
                  <c:v>1.412</c:v>
                </c:pt>
                <c:pt idx="903">
                  <c:v>1.414</c:v>
                </c:pt>
                <c:pt idx="904">
                  <c:v>1.416</c:v>
                </c:pt>
                <c:pt idx="905">
                  <c:v>1.418</c:v>
                </c:pt>
                <c:pt idx="906">
                  <c:v>1.42</c:v>
                </c:pt>
                <c:pt idx="907">
                  <c:v>1.422</c:v>
                </c:pt>
                <c:pt idx="908">
                  <c:v>1.424</c:v>
                </c:pt>
                <c:pt idx="909">
                  <c:v>1.426</c:v>
                </c:pt>
                <c:pt idx="910">
                  <c:v>1.428</c:v>
                </c:pt>
                <c:pt idx="911">
                  <c:v>1.43</c:v>
                </c:pt>
                <c:pt idx="912">
                  <c:v>1.432</c:v>
                </c:pt>
                <c:pt idx="913">
                  <c:v>1.434</c:v>
                </c:pt>
                <c:pt idx="914">
                  <c:v>1.436</c:v>
                </c:pt>
                <c:pt idx="915">
                  <c:v>1.438</c:v>
                </c:pt>
                <c:pt idx="916">
                  <c:v>1.44</c:v>
                </c:pt>
                <c:pt idx="917">
                  <c:v>1.442</c:v>
                </c:pt>
                <c:pt idx="918">
                  <c:v>1.444</c:v>
                </c:pt>
                <c:pt idx="919">
                  <c:v>1.446</c:v>
                </c:pt>
                <c:pt idx="920">
                  <c:v>1.448</c:v>
                </c:pt>
                <c:pt idx="921">
                  <c:v>1.45</c:v>
                </c:pt>
                <c:pt idx="922">
                  <c:v>1.452</c:v>
                </c:pt>
                <c:pt idx="923">
                  <c:v>1.454</c:v>
                </c:pt>
                <c:pt idx="924">
                  <c:v>1.456</c:v>
                </c:pt>
                <c:pt idx="925">
                  <c:v>1.458</c:v>
                </c:pt>
                <c:pt idx="926">
                  <c:v>1.46</c:v>
                </c:pt>
                <c:pt idx="927">
                  <c:v>1.462</c:v>
                </c:pt>
                <c:pt idx="928">
                  <c:v>1.464</c:v>
                </c:pt>
                <c:pt idx="929">
                  <c:v>1.466</c:v>
                </c:pt>
                <c:pt idx="930">
                  <c:v>1.468</c:v>
                </c:pt>
                <c:pt idx="931">
                  <c:v>1.47</c:v>
                </c:pt>
                <c:pt idx="932">
                  <c:v>1.472</c:v>
                </c:pt>
                <c:pt idx="933">
                  <c:v>1.474</c:v>
                </c:pt>
                <c:pt idx="934">
                  <c:v>1.476</c:v>
                </c:pt>
                <c:pt idx="935">
                  <c:v>1.478</c:v>
                </c:pt>
                <c:pt idx="936">
                  <c:v>1.48</c:v>
                </c:pt>
                <c:pt idx="937">
                  <c:v>1.482</c:v>
                </c:pt>
                <c:pt idx="938">
                  <c:v>1.484</c:v>
                </c:pt>
                <c:pt idx="939">
                  <c:v>1.486</c:v>
                </c:pt>
                <c:pt idx="940">
                  <c:v>1.488</c:v>
                </c:pt>
                <c:pt idx="941">
                  <c:v>1.49</c:v>
                </c:pt>
                <c:pt idx="942">
                  <c:v>1.492</c:v>
                </c:pt>
                <c:pt idx="943">
                  <c:v>1.494</c:v>
                </c:pt>
                <c:pt idx="944">
                  <c:v>1.496</c:v>
                </c:pt>
                <c:pt idx="945">
                  <c:v>1.498</c:v>
                </c:pt>
                <c:pt idx="946">
                  <c:v>1.5</c:v>
                </c:pt>
                <c:pt idx="947">
                  <c:v>1.502</c:v>
                </c:pt>
                <c:pt idx="948">
                  <c:v>1.504</c:v>
                </c:pt>
                <c:pt idx="949">
                  <c:v>1.506</c:v>
                </c:pt>
                <c:pt idx="950">
                  <c:v>1.508</c:v>
                </c:pt>
                <c:pt idx="951">
                  <c:v>1.51</c:v>
                </c:pt>
                <c:pt idx="952">
                  <c:v>1.512</c:v>
                </c:pt>
                <c:pt idx="953">
                  <c:v>1.514</c:v>
                </c:pt>
                <c:pt idx="954">
                  <c:v>1.516</c:v>
                </c:pt>
                <c:pt idx="955">
                  <c:v>1.518</c:v>
                </c:pt>
                <c:pt idx="956">
                  <c:v>1.52</c:v>
                </c:pt>
                <c:pt idx="957">
                  <c:v>1.522</c:v>
                </c:pt>
                <c:pt idx="958">
                  <c:v>1.524</c:v>
                </c:pt>
                <c:pt idx="959">
                  <c:v>1.526</c:v>
                </c:pt>
                <c:pt idx="960">
                  <c:v>1.528</c:v>
                </c:pt>
                <c:pt idx="961">
                  <c:v>1.53</c:v>
                </c:pt>
                <c:pt idx="962">
                  <c:v>1.532</c:v>
                </c:pt>
                <c:pt idx="963">
                  <c:v>1.534</c:v>
                </c:pt>
                <c:pt idx="964">
                  <c:v>1.536</c:v>
                </c:pt>
                <c:pt idx="965">
                  <c:v>1.538</c:v>
                </c:pt>
                <c:pt idx="966">
                  <c:v>1.54</c:v>
                </c:pt>
                <c:pt idx="967">
                  <c:v>1.542</c:v>
                </c:pt>
                <c:pt idx="968">
                  <c:v>1.544</c:v>
                </c:pt>
                <c:pt idx="969">
                  <c:v>1.546</c:v>
                </c:pt>
                <c:pt idx="970">
                  <c:v>1.548</c:v>
                </c:pt>
                <c:pt idx="971">
                  <c:v>1.55</c:v>
                </c:pt>
                <c:pt idx="972">
                  <c:v>1.552</c:v>
                </c:pt>
                <c:pt idx="973">
                  <c:v>1.554</c:v>
                </c:pt>
                <c:pt idx="974">
                  <c:v>1.556</c:v>
                </c:pt>
                <c:pt idx="975">
                  <c:v>1.558</c:v>
                </c:pt>
                <c:pt idx="976">
                  <c:v>1.56</c:v>
                </c:pt>
                <c:pt idx="977">
                  <c:v>1.562</c:v>
                </c:pt>
                <c:pt idx="978">
                  <c:v>1.564</c:v>
                </c:pt>
                <c:pt idx="979">
                  <c:v>1.566</c:v>
                </c:pt>
                <c:pt idx="980">
                  <c:v>1.568</c:v>
                </c:pt>
                <c:pt idx="981">
                  <c:v>1.57</c:v>
                </c:pt>
                <c:pt idx="982">
                  <c:v>1.572</c:v>
                </c:pt>
                <c:pt idx="983">
                  <c:v>1.574</c:v>
                </c:pt>
                <c:pt idx="984">
                  <c:v>1.576</c:v>
                </c:pt>
                <c:pt idx="985">
                  <c:v>1.578</c:v>
                </c:pt>
                <c:pt idx="986">
                  <c:v>1.58</c:v>
                </c:pt>
                <c:pt idx="987">
                  <c:v>1.582</c:v>
                </c:pt>
                <c:pt idx="988">
                  <c:v>1.584</c:v>
                </c:pt>
                <c:pt idx="989">
                  <c:v>1.586</c:v>
                </c:pt>
                <c:pt idx="990">
                  <c:v>1.588</c:v>
                </c:pt>
                <c:pt idx="991">
                  <c:v>1.59</c:v>
                </c:pt>
                <c:pt idx="992">
                  <c:v>1.592</c:v>
                </c:pt>
                <c:pt idx="993">
                  <c:v>1.594</c:v>
                </c:pt>
                <c:pt idx="994">
                  <c:v>1.596</c:v>
                </c:pt>
                <c:pt idx="995">
                  <c:v>1.598</c:v>
                </c:pt>
                <c:pt idx="996">
                  <c:v>1.6</c:v>
                </c:pt>
                <c:pt idx="997">
                  <c:v>1.602</c:v>
                </c:pt>
                <c:pt idx="998">
                  <c:v>1.604</c:v>
                </c:pt>
                <c:pt idx="999">
                  <c:v>1.606</c:v>
                </c:pt>
                <c:pt idx="1000">
                  <c:v>1.608</c:v>
                </c:pt>
                <c:pt idx="1001">
                  <c:v>1.61</c:v>
                </c:pt>
                <c:pt idx="1002">
                  <c:v>1.612</c:v>
                </c:pt>
                <c:pt idx="1003">
                  <c:v>1.614</c:v>
                </c:pt>
                <c:pt idx="1004">
                  <c:v>1.616</c:v>
                </c:pt>
                <c:pt idx="1005">
                  <c:v>1.618</c:v>
                </c:pt>
                <c:pt idx="1006">
                  <c:v>1.62</c:v>
                </c:pt>
                <c:pt idx="1007">
                  <c:v>1.622</c:v>
                </c:pt>
                <c:pt idx="1008">
                  <c:v>1.624</c:v>
                </c:pt>
                <c:pt idx="1009">
                  <c:v>1.626</c:v>
                </c:pt>
                <c:pt idx="1010">
                  <c:v>1.628</c:v>
                </c:pt>
                <c:pt idx="1011">
                  <c:v>1.63</c:v>
                </c:pt>
                <c:pt idx="1012">
                  <c:v>1.632</c:v>
                </c:pt>
                <c:pt idx="1013">
                  <c:v>1.634</c:v>
                </c:pt>
                <c:pt idx="1014">
                  <c:v>1.636</c:v>
                </c:pt>
                <c:pt idx="1015">
                  <c:v>1.638</c:v>
                </c:pt>
                <c:pt idx="1016">
                  <c:v>1.64</c:v>
                </c:pt>
                <c:pt idx="1017">
                  <c:v>1.642</c:v>
                </c:pt>
                <c:pt idx="1018">
                  <c:v>1.644</c:v>
                </c:pt>
                <c:pt idx="1019">
                  <c:v>1.646</c:v>
                </c:pt>
                <c:pt idx="1020">
                  <c:v>1.648</c:v>
                </c:pt>
                <c:pt idx="1021">
                  <c:v>1.65</c:v>
                </c:pt>
                <c:pt idx="1022">
                  <c:v>1.652</c:v>
                </c:pt>
                <c:pt idx="1023">
                  <c:v>1.654</c:v>
                </c:pt>
                <c:pt idx="1024">
                  <c:v>1.656</c:v>
                </c:pt>
                <c:pt idx="1025">
                  <c:v>1.658</c:v>
                </c:pt>
                <c:pt idx="1026">
                  <c:v>1.66</c:v>
                </c:pt>
                <c:pt idx="1027">
                  <c:v>1.662</c:v>
                </c:pt>
                <c:pt idx="1028">
                  <c:v>1.664</c:v>
                </c:pt>
                <c:pt idx="1029">
                  <c:v>1.666</c:v>
                </c:pt>
                <c:pt idx="1030">
                  <c:v>1.668</c:v>
                </c:pt>
                <c:pt idx="1031">
                  <c:v>1.67</c:v>
                </c:pt>
                <c:pt idx="1032">
                  <c:v>1.672</c:v>
                </c:pt>
                <c:pt idx="1033">
                  <c:v>1.674</c:v>
                </c:pt>
                <c:pt idx="1034">
                  <c:v>1.676</c:v>
                </c:pt>
                <c:pt idx="1035">
                  <c:v>1.678</c:v>
                </c:pt>
                <c:pt idx="1036">
                  <c:v>1.68</c:v>
                </c:pt>
                <c:pt idx="1037">
                  <c:v>1.682</c:v>
                </c:pt>
                <c:pt idx="1038">
                  <c:v>1.684</c:v>
                </c:pt>
                <c:pt idx="1039">
                  <c:v>1.686</c:v>
                </c:pt>
                <c:pt idx="1040">
                  <c:v>1.688</c:v>
                </c:pt>
                <c:pt idx="1041">
                  <c:v>1.69</c:v>
                </c:pt>
                <c:pt idx="1042">
                  <c:v>1.692</c:v>
                </c:pt>
                <c:pt idx="1043">
                  <c:v>1.694</c:v>
                </c:pt>
                <c:pt idx="1044">
                  <c:v>1.696</c:v>
                </c:pt>
                <c:pt idx="1045">
                  <c:v>1.698</c:v>
                </c:pt>
                <c:pt idx="1046">
                  <c:v>1.7</c:v>
                </c:pt>
                <c:pt idx="1047">
                  <c:v>1.702</c:v>
                </c:pt>
                <c:pt idx="1048">
                  <c:v>1.704</c:v>
                </c:pt>
                <c:pt idx="1049">
                  <c:v>1.706</c:v>
                </c:pt>
                <c:pt idx="1050">
                  <c:v>1.708</c:v>
                </c:pt>
                <c:pt idx="1051">
                  <c:v>1.71</c:v>
                </c:pt>
                <c:pt idx="1052">
                  <c:v>1.712</c:v>
                </c:pt>
                <c:pt idx="1053">
                  <c:v>1.714</c:v>
                </c:pt>
                <c:pt idx="1054">
                  <c:v>1.716</c:v>
                </c:pt>
                <c:pt idx="1055">
                  <c:v>1.718</c:v>
                </c:pt>
                <c:pt idx="1056">
                  <c:v>1.72</c:v>
                </c:pt>
                <c:pt idx="1057">
                  <c:v>1.722</c:v>
                </c:pt>
                <c:pt idx="1058">
                  <c:v>1.724</c:v>
                </c:pt>
                <c:pt idx="1059">
                  <c:v>1.726</c:v>
                </c:pt>
                <c:pt idx="1060">
                  <c:v>1.728</c:v>
                </c:pt>
                <c:pt idx="1061">
                  <c:v>1.73</c:v>
                </c:pt>
                <c:pt idx="1062">
                  <c:v>1.732</c:v>
                </c:pt>
                <c:pt idx="1063">
                  <c:v>1.734</c:v>
                </c:pt>
                <c:pt idx="1064">
                  <c:v>1.736</c:v>
                </c:pt>
                <c:pt idx="1065">
                  <c:v>1.738</c:v>
                </c:pt>
                <c:pt idx="1066">
                  <c:v>1.74</c:v>
                </c:pt>
                <c:pt idx="1067">
                  <c:v>1.742</c:v>
                </c:pt>
                <c:pt idx="1068">
                  <c:v>1.744</c:v>
                </c:pt>
                <c:pt idx="1069">
                  <c:v>1.746</c:v>
                </c:pt>
                <c:pt idx="1070">
                  <c:v>1.748</c:v>
                </c:pt>
                <c:pt idx="1071">
                  <c:v>1.75</c:v>
                </c:pt>
                <c:pt idx="1072">
                  <c:v>1.752</c:v>
                </c:pt>
                <c:pt idx="1073">
                  <c:v>1.754</c:v>
                </c:pt>
                <c:pt idx="1074">
                  <c:v>1.756</c:v>
                </c:pt>
                <c:pt idx="1075">
                  <c:v>1.758</c:v>
                </c:pt>
                <c:pt idx="1076">
                  <c:v>1.76</c:v>
                </c:pt>
                <c:pt idx="1077">
                  <c:v>1.762</c:v>
                </c:pt>
                <c:pt idx="1078">
                  <c:v>1.764</c:v>
                </c:pt>
                <c:pt idx="1079">
                  <c:v>1.766</c:v>
                </c:pt>
                <c:pt idx="1080">
                  <c:v>1.768</c:v>
                </c:pt>
                <c:pt idx="1081">
                  <c:v>1.77</c:v>
                </c:pt>
                <c:pt idx="1082">
                  <c:v>1.772</c:v>
                </c:pt>
                <c:pt idx="1083">
                  <c:v>1.774</c:v>
                </c:pt>
                <c:pt idx="1084">
                  <c:v>1.776</c:v>
                </c:pt>
                <c:pt idx="1085">
                  <c:v>1.778</c:v>
                </c:pt>
                <c:pt idx="1086">
                  <c:v>1.78</c:v>
                </c:pt>
                <c:pt idx="1087">
                  <c:v>1.782</c:v>
                </c:pt>
                <c:pt idx="1088">
                  <c:v>1.784</c:v>
                </c:pt>
                <c:pt idx="1089">
                  <c:v>1.786</c:v>
                </c:pt>
                <c:pt idx="1090">
                  <c:v>1.788</c:v>
                </c:pt>
                <c:pt idx="1091">
                  <c:v>1.79</c:v>
                </c:pt>
                <c:pt idx="1092">
                  <c:v>1.792</c:v>
                </c:pt>
                <c:pt idx="1093">
                  <c:v>1.794</c:v>
                </c:pt>
                <c:pt idx="1094">
                  <c:v>1.796</c:v>
                </c:pt>
                <c:pt idx="1095">
                  <c:v>1.798</c:v>
                </c:pt>
                <c:pt idx="1096">
                  <c:v>1.8</c:v>
                </c:pt>
                <c:pt idx="1097">
                  <c:v>1.802</c:v>
                </c:pt>
                <c:pt idx="1098">
                  <c:v>1.804</c:v>
                </c:pt>
                <c:pt idx="1099">
                  <c:v>1.806</c:v>
                </c:pt>
                <c:pt idx="1100">
                  <c:v>1.808</c:v>
                </c:pt>
                <c:pt idx="1101">
                  <c:v>1.81</c:v>
                </c:pt>
                <c:pt idx="1102">
                  <c:v>1.812</c:v>
                </c:pt>
                <c:pt idx="1103">
                  <c:v>1.814</c:v>
                </c:pt>
                <c:pt idx="1104">
                  <c:v>1.816</c:v>
                </c:pt>
                <c:pt idx="1105">
                  <c:v>1.818</c:v>
                </c:pt>
                <c:pt idx="1106">
                  <c:v>1.82</c:v>
                </c:pt>
                <c:pt idx="1107">
                  <c:v>1.822</c:v>
                </c:pt>
                <c:pt idx="1108">
                  <c:v>1.824</c:v>
                </c:pt>
                <c:pt idx="1109">
                  <c:v>1.826</c:v>
                </c:pt>
                <c:pt idx="1110">
                  <c:v>1.828</c:v>
                </c:pt>
                <c:pt idx="1111">
                  <c:v>1.83</c:v>
                </c:pt>
                <c:pt idx="1112">
                  <c:v>1.832</c:v>
                </c:pt>
                <c:pt idx="1113">
                  <c:v>1.834</c:v>
                </c:pt>
                <c:pt idx="1114">
                  <c:v>1.836</c:v>
                </c:pt>
                <c:pt idx="1115">
                  <c:v>1.838</c:v>
                </c:pt>
                <c:pt idx="1116">
                  <c:v>1.84</c:v>
                </c:pt>
                <c:pt idx="1117">
                  <c:v>1.842</c:v>
                </c:pt>
                <c:pt idx="1118">
                  <c:v>1.844</c:v>
                </c:pt>
                <c:pt idx="1119">
                  <c:v>1.846</c:v>
                </c:pt>
                <c:pt idx="1120">
                  <c:v>1.848</c:v>
                </c:pt>
                <c:pt idx="1121">
                  <c:v>1.85</c:v>
                </c:pt>
                <c:pt idx="1122">
                  <c:v>1.852</c:v>
                </c:pt>
                <c:pt idx="1123">
                  <c:v>1.854</c:v>
                </c:pt>
                <c:pt idx="1124">
                  <c:v>1.856</c:v>
                </c:pt>
                <c:pt idx="1125">
                  <c:v>1.858</c:v>
                </c:pt>
                <c:pt idx="1126">
                  <c:v>1.86</c:v>
                </c:pt>
                <c:pt idx="1127">
                  <c:v>1.862</c:v>
                </c:pt>
                <c:pt idx="1128">
                  <c:v>1.864</c:v>
                </c:pt>
                <c:pt idx="1129">
                  <c:v>1.866</c:v>
                </c:pt>
                <c:pt idx="1130">
                  <c:v>1.868</c:v>
                </c:pt>
                <c:pt idx="1131">
                  <c:v>1.87</c:v>
                </c:pt>
                <c:pt idx="1132">
                  <c:v>1.872</c:v>
                </c:pt>
                <c:pt idx="1133">
                  <c:v>1.874</c:v>
                </c:pt>
                <c:pt idx="1134">
                  <c:v>1.876</c:v>
                </c:pt>
                <c:pt idx="1135">
                  <c:v>1.878</c:v>
                </c:pt>
                <c:pt idx="1136">
                  <c:v>1.88</c:v>
                </c:pt>
                <c:pt idx="1137">
                  <c:v>1.882</c:v>
                </c:pt>
                <c:pt idx="1138">
                  <c:v>1.884</c:v>
                </c:pt>
                <c:pt idx="1139">
                  <c:v>1.886</c:v>
                </c:pt>
                <c:pt idx="1140">
                  <c:v>1.888</c:v>
                </c:pt>
                <c:pt idx="1141">
                  <c:v>1.89</c:v>
                </c:pt>
                <c:pt idx="1142">
                  <c:v>1.892</c:v>
                </c:pt>
                <c:pt idx="1143">
                  <c:v>1.894</c:v>
                </c:pt>
                <c:pt idx="1144">
                  <c:v>1.896</c:v>
                </c:pt>
                <c:pt idx="1145">
                  <c:v>1.898</c:v>
                </c:pt>
                <c:pt idx="1146">
                  <c:v>1.9</c:v>
                </c:pt>
                <c:pt idx="1147">
                  <c:v>1.902</c:v>
                </c:pt>
                <c:pt idx="1148">
                  <c:v>1.904</c:v>
                </c:pt>
                <c:pt idx="1149">
                  <c:v>1.906</c:v>
                </c:pt>
                <c:pt idx="1150">
                  <c:v>1.908</c:v>
                </c:pt>
                <c:pt idx="1151">
                  <c:v>1.91</c:v>
                </c:pt>
                <c:pt idx="1152">
                  <c:v>1.912</c:v>
                </c:pt>
                <c:pt idx="1153">
                  <c:v>1.914</c:v>
                </c:pt>
                <c:pt idx="1154">
                  <c:v>1.916</c:v>
                </c:pt>
                <c:pt idx="1155">
                  <c:v>1.918</c:v>
                </c:pt>
                <c:pt idx="1156">
                  <c:v>1.92</c:v>
                </c:pt>
                <c:pt idx="1157">
                  <c:v>1.922</c:v>
                </c:pt>
                <c:pt idx="1158">
                  <c:v>1.924</c:v>
                </c:pt>
                <c:pt idx="1159">
                  <c:v>1.926</c:v>
                </c:pt>
                <c:pt idx="1160">
                  <c:v>1.928</c:v>
                </c:pt>
                <c:pt idx="1161">
                  <c:v>1.93</c:v>
                </c:pt>
                <c:pt idx="1162">
                  <c:v>1.932</c:v>
                </c:pt>
                <c:pt idx="1163">
                  <c:v>1.934</c:v>
                </c:pt>
                <c:pt idx="1164">
                  <c:v>1.936</c:v>
                </c:pt>
                <c:pt idx="1165">
                  <c:v>1.938</c:v>
                </c:pt>
                <c:pt idx="1166">
                  <c:v>1.94</c:v>
                </c:pt>
                <c:pt idx="1167">
                  <c:v>1.942</c:v>
                </c:pt>
                <c:pt idx="1168">
                  <c:v>1.944</c:v>
                </c:pt>
                <c:pt idx="1169">
                  <c:v>1.946</c:v>
                </c:pt>
                <c:pt idx="1170">
                  <c:v>1.948</c:v>
                </c:pt>
                <c:pt idx="1171">
                  <c:v>1.95</c:v>
                </c:pt>
                <c:pt idx="1172">
                  <c:v>1.952</c:v>
                </c:pt>
                <c:pt idx="1173">
                  <c:v>1.954</c:v>
                </c:pt>
                <c:pt idx="1174">
                  <c:v>1.956</c:v>
                </c:pt>
                <c:pt idx="1175">
                  <c:v>1.958</c:v>
                </c:pt>
                <c:pt idx="1176">
                  <c:v>1.96</c:v>
                </c:pt>
                <c:pt idx="1177">
                  <c:v>1.962</c:v>
                </c:pt>
                <c:pt idx="1178">
                  <c:v>1.964</c:v>
                </c:pt>
                <c:pt idx="1179">
                  <c:v>1.966</c:v>
                </c:pt>
                <c:pt idx="1180">
                  <c:v>1.968</c:v>
                </c:pt>
                <c:pt idx="1181">
                  <c:v>1.97</c:v>
                </c:pt>
                <c:pt idx="1182">
                  <c:v>1.972</c:v>
                </c:pt>
                <c:pt idx="1183">
                  <c:v>1.974</c:v>
                </c:pt>
                <c:pt idx="1184">
                  <c:v>1.976</c:v>
                </c:pt>
                <c:pt idx="1185">
                  <c:v>1.978</c:v>
                </c:pt>
                <c:pt idx="1186">
                  <c:v>1.98</c:v>
                </c:pt>
                <c:pt idx="1187">
                  <c:v>1.982</c:v>
                </c:pt>
                <c:pt idx="1188">
                  <c:v>1.984</c:v>
                </c:pt>
                <c:pt idx="1189">
                  <c:v>1.986</c:v>
                </c:pt>
                <c:pt idx="1190">
                  <c:v>1.988</c:v>
                </c:pt>
                <c:pt idx="1191">
                  <c:v>1.99</c:v>
                </c:pt>
                <c:pt idx="1192">
                  <c:v>1.992</c:v>
                </c:pt>
                <c:pt idx="1193">
                  <c:v>1.994</c:v>
                </c:pt>
                <c:pt idx="1194">
                  <c:v>1.996</c:v>
                </c:pt>
                <c:pt idx="1195">
                  <c:v>1.998</c:v>
                </c:pt>
                <c:pt idx="1196">
                  <c:v>2</c:v>
                </c:pt>
                <c:pt idx="1197">
                  <c:v>2.002</c:v>
                </c:pt>
                <c:pt idx="1198">
                  <c:v>2.004</c:v>
                </c:pt>
                <c:pt idx="1199">
                  <c:v>2.006</c:v>
                </c:pt>
                <c:pt idx="1200">
                  <c:v>2.008</c:v>
                </c:pt>
                <c:pt idx="1201">
                  <c:v>2.01</c:v>
                </c:pt>
                <c:pt idx="1202">
                  <c:v>2.012</c:v>
                </c:pt>
                <c:pt idx="1203">
                  <c:v>2.014</c:v>
                </c:pt>
                <c:pt idx="1204">
                  <c:v>2.016</c:v>
                </c:pt>
                <c:pt idx="1205">
                  <c:v>2.018</c:v>
                </c:pt>
                <c:pt idx="1206">
                  <c:v>2.02</c:v>
                </c:pt>
                <c:pt idx="1207">
                  <c:v>2.022</c:v>
                </c:pt>
                <c:pt idx="1208">
                  <c:v>2.024</c:v>
                </c:pt>
                <c:pt idx="1209">
                  <c:v>2.026</c:v>
                </c:pt>
                <c:pt idx="1210">
                  <c:v>2.028</c:v>
                </c:pt>
                <c:pt idx="1211">
                  <c:v>2.03</c:v>
                </c:pt>
                <c:pt idx="1212">
                  <c:v>2.032</c:v>
                </c:pt>
                <c:pt idx="1213">
                  <c:v>2.034</c:v>
                </c:pt>
                <c:pt idx="1214">
                  <c:v>2.036</c:v>
                </c:pt>
                <c:pt idx="1215">
                  <c:v>2.038</c:v>
                </c:pt>
                <c:pt idx="1216">
                  <c:v>2.04</c:v>
                </c:pt>
                <c:pt idx="1217">
                  <c:v>2.042</c:v>
                </c:pt>
                <c:pt idx="1218">
                  <c:v>2.044</c:v>
                </c:pt>
                <c:pt idx="1219">
                  <c:v>2.046</c:v>
                </c:pt>
                <c:pt idx="1220">
                  <c:v>2.048</c:v>
                </c:pt>
                <c:pt idx="1221">
                  <c:v>2.05</c:v>
                </c:pt>
                <c:pt idx="1222">
                  <c:v>2.052</c:v>
                </c:pt>
                <c:pt idx="1223">
                  <c:v>2.054</c:v>
                </c:pt>
                <c:pt idx="1224">
                  <c:v>2.056</c:v>
                </c:pt>
                <c:pt idx="1225">
                  <c:v>2.058</c:v>
                </c:pt>
                <c:pt idx="1226">
                  <c:v>2.06</c:v>
                </c:pt>
                <c:pt idx="1227">
                  <c:v>2.062</c:v>
                </c:pt>
                <c:pt idx="1228">
                  <c:v>2.064</c:v>
                </c:pt>
                <c:pt idx="1229">
                  <c:v>2.066</c:v>
                </c:pt>
                <c:pt idx="1230">
                  <c:v>2.068</c:v>
                </c:pt>
                <c:pt idx="1231">
                  <c:v>2.07</c:v>
                </c:pt>
                <c:pt idx="1232">
                  <c:v>2.072</c:v>
                </c:pt>
                <c:pt idx="1233">
                  <c:v>2.074</c:v>
                </c:pt>
                <c:pt idx="1234">
                  <c:v>2.076</c:v>
                </c:pt>
                <c:pt idx="1235">
                  <c:v>2.078</c:v>
                </c:pt>
                <c:pt idx="1236">
                  <c:v>2.08</c:v>
                </c:pt>
                <c:pt idx="1237">
                  <c:v>2.082</c:v>
                </c:pt>
                <c:pt idx="1238">
                  <c:v>2.084</c:v>
                </c:pt>
                <c:pt idx="1239">
                  <c:v>2.086</c:v>
                </c:pt>
                <c:pt idx="1240">
                  <c:v>2.088</c:v>
                </c:pt>
                <c:pt idx="1241">
                  <c:v>2.09</c:v>
                </c:pt>
                <c:pt idx="1242">
                  <c:v>2.092</c:v>
                </c:pt>
                <c:pt idx="1243">
                  <c:v>2.094</c:v>
                </c:pt>
                <c:pt idx="1244">
                  <c:v>2.096</c:v>
                </c:pt>
                <c:pt idx="1245">
                  <c:v>2.098</c:v>
                </c:pt>
                <c:pt idx="1246">
                  <c:v>2.1</c:v>
                </c:pt>
                <c:pt idx="1247">
                  <c:v>2.102</c:v>
                </c:pt>
                <c:pt idx="1248">
                  <c:v>2.104</c:v>
                </c:pt>
                <c:pt idx="1249">
                  <c:v>2.106</c:v>
                </c:pt>
                <c:pt idx="1250">
                  <c:v>2.108</c:v>
                </c:pt>
                <c:pt idx="1251">
                  <c:v>2.11</c:v>
                </c:pt>
                <c:pt idx="1252">
                  <c:v>2.112</c:v>
                </c:pt>
                <c:pt idx="1253">
                  <c:v>2.114</c:v>
                </c:pt>
                <c:pt idx="1254">
                  <c:v>2.116</c:v>
                </c:pt>
                <c:pt idx="1255">
                  <c:v>2.118</c:v>
                </c:pt>
                <c:pt idx="1256">
                  <c:v>2.12</c:v>
                </c:pt>
                <c:pt idx="1257">
                  <c:v>2.122</c:v>
                </c:pt>
                <c:pt idx="1258">
                  <c:v>2.124</c:v>
                </c:pt>
                <c:pt idx="1259">
                  <c:v>2.126</c:v>
                </c:pt>
                <c:pt idx="1260">
                  <c:v>2.128</c:v>
                </c:pt>
                <c:pt idx="1261">
                  <c:v>2.13</c:v>
                </c:pt>
                <c:pt idx="1262">
                  <c:v>2.132</c:v>
                </c:pt>
                <c:pt idx="1263">
                  <c:v>2.134</c:v>
                </c:pt>
                <c:pt idx="1264">
                  <c:v>2.136</c:v>
                </c:pt>
                <c:pt idx="1265">
                  <c:v>2.138</c:v>
                </c:pt>
                <c:pt idx="1266">
                  <c:v>2.14</c:v>
                </c:pt>
                <c:pt idx="1267">
                  <c:v>2.142</c:v>
                </c:pt>
                <c:pt idx="1268">
                  <c:v>2.144</c:v>
                </c:pt>
                <c:pt idx="1269">
                  <c:v>2.146</c:v>
                </c:pt>
                <c:pt idx="1270">
                  <c:v>2.148</c:v>
                </c:pt>
                <c:pt idx="1271">
                  <c:v>2.15</c:v>
                </c:pt>
                <c:pt idx="1272">
                  <c:v>2.152</c:v>
                </c:pt>
                <c:pt idx="1273">
                  <c:v>2.154</c:v>
                </c:pt>
                <c:pt idx="1274">
                  <c:v>2.156</c:v>
                </c:pt>
                <c:pt idx="1275">
                  <c:v>2.158</c:v>
                </c:pt>
                <c:pt idx="1276">
                  <c:v>2.16</c:v>
                </c:pt>
                <c:pt idx="1277">
                  <c:v>2.162</c:v>
                </c:pt>
                <c:pt idx="1278">
                  <c:v>2.164</c:v>
                </c:pt>
                <c:pt idx="1279">
                  <c:v>2.166</c:v>
                </c:pt>
                <c:pt idx="1280">
                  <c:v>2.168</c:v>
                </c:pt>
                <c:pt idx="1281">
                  <c:v>2.17</c:v>
                </c:pt>
                <c:pt idx="1282">
                  <c:v>2.172</c:v>
                </c:pt>
                <c:pt idx="1283">
                  <c:v>2.174</c:v>
                </c:pt>
                <c:pt idx="1284">
                  <c:v>2.176</c:v>
                </c:pt>
                <c:pt idx="1285">
                  <c:v>2.178</c:v>
                </c:pt>
                <c:pt idx="1286">
                  <c:v>2.18</c:v>
                </c:pt>
                <c:pt idx="1287">
                  <c:v>2.182</c:v>
                </c:pt>
                <c:pt idx="1288">
                  <c:v>2.184</c:v>
                </c:pt>
                <c:pt idx="1289">
                  <c:v>2.186</c:v>
                </c:pt>
                <c:pt idx="1290">
                  <c:v>2.188</c:v>
                </c:pt>
                <c:pt idx="1291">
                  <c:v>2.19</c:v>
                </c:pt>
                <c:pt idx="1292">
                  <c:v>2.192</c:v>
                </c:pt>
                <c:pt idx="1293">
                  <c:v>2.194</c:v>
                </c:pt>
                <c:pt idx="1294">
                  <c:v>2.196</c:v>
                </c:pt>
                <c:pt idx="1295">
                  <c:v>2.198</c:v>
                </c:pt>
                <c:pt idx="1296">
                  <c:v>2.2</c:v>
                </c:pt>
                <c:pt idx="1297">
                  <c:v>2.202</c:v>
                </c:pt>
                <c:pt idx="1298">
                  <c:v>2.204</c:v>
                </c:pt>
                <c:pt idx="1299">
                  <c:v>2.206</c:v>
                </c:pt>
                <c:pt idx="1300">
                  <c:v>2.208</c:v>
                </c:pt>
                <c:pt idx="1301">
                  <c:v>2.21</c:v>
                </c:pt>
                <c:pt idx="1302">
                  <c:v>2.212</c:v>
                </c:pt>
                <c:pt idx="1303">
                  <c:v>2.214</c:v>
                </c:pt>
                <c:pt idx="1304">
                  <c:v>2.216</c:v>
                </c:pt>
                <c:pt idx="1305">
                  <c:v>2.218</c:v>
                </c:pt>
                <c:pt idx="1306">
                  <c:v>2.22</c:v>
                </c:pt>
                <c:pt idx="1307">
                  <c:v>2.222</c:v>
                </c:pt>
                <c:pt idx="1308">
                  <c:v>2.224</c:v>
                </c:pt>
                <c:pt idx="1309">
                  <c:v>2.226</c:v>
                </c:pt>
                <c:pt idx="1310">
                  <c:v>2.228</c:v>
                </c:pt>
                <c:pt idx="1311">
                  <c:v>2.23</c:v>
                </c:pt>
                <c:pt idx="1312">
                  <c:v>2.232</c:v>
                </c:pt>
                <c:pt idx="1313">
                  <c:v>2.234</c:v>
                </c:pt>
                <c:pt idx="1314">
                  <c:v>2.236</c:v>
                </c:pt>
                <c:pt idx="1315">
                  <c:v>2.238</c:v>
                </c:pt>
                <c:pt idx="1316">
                  <c:v>2.24</c:v>
                </c:pt>
                <c:pt idx="1317">
                  <c:v>2.242</c:v>
                </c:pt>
                <c:pt idx="1318">
                  <c:v>2.244</c:v>
                </c:pt>
                <c:pt idx="1319">
                  <c:v>2.246</c:v>
                </c:pt>
                <c:pt idx="1320">
                  <c:v>2.248</c:v>
                </c:pt>
                <c:pt idx="1321">
                  <c:v>2.25</c:v>
                </c:pt>
                <c:pt idx="1322">
                  <c:v>2.252</c:v>
                </c:pt>
                <c:pt idx="1323">
                  <c:v>2.254</c:v>
                </c:pt>
                <c:pt idx="1324">
                  <c:v>2.256</c:v>
                </c:pt>
                <c:pt idx="1325">
                  <c:v>2.258</c:v>
                </c:pt>
                <c:pt idx="1326">
                  <c:v>2.26</c:v>
                </c:pt>
                <c:pt idx="1327">
                  <c:v>2.262</c:v>
                </c:pt>
                <c:pt idx="1328">
                  <c:v>2.264</c:v>
                </c:pt>
                <c:pt idx="1329">
                  <c:v>2.266</c:v>
                </c:pt>
                <c:pt idx="1330">
                  <c:v>2.268</c:v>
                </c:pt>
                <c:pt idx="1331">
                  <c:v>2.27</c:v>
                </c:pt>
                <c:pt idx="1332">
                  <c:v>2.272</c:v>
                </c:pt>
                <c:pt idx="1333">
                  <c:v>2.274</c:v>
                </c:pt>
                <c:pt idx="1334">
                  <c:v>2.276</c:v>
                </c:pt>
                <c:pt idx="1335">
                  <c:v>2.278</c:v>
                </c:pt>
                <c:pt idx="1336">
                  <c:v>2.28</c:v>
                </c:pt>
                <c:pt idx="1337">
                  <c:v>2.282</c:v>
                </c:pt>
                <c:pt idx="1338">
                  <c:v>2.284</c:v>
                </c:pt>
                <c:pt idx="1339">
                  <c:v>2.286</c:v>
                </c:pt>
                <c:pt idx="1340">
                  <c:v>2.288</c:v>
                </c:pt>
                <c:pt idx="1341">
                  <c:v>2.29</c:v>
                </c:pt>
                <c:pt idx="1342">
                  <c:v>2.292</c:v>
                </c:pt>
                <c:pt idx="1343">
                  <c:v>2.294</c:v>
                </c:pt>
                <c:pt idx="1344">
                  <c:v>2.296</c:v>
                </c:pt>
                <c:pt idx="1345">
                  <c:v>2.298</c:v>
                </c:pt>
                <c:pt idx="1346">
                  <c:v>2.3</c:v>
                </c:pt>
                <c:pt idx="1347">
                  <c:v>2.302</c:v>
                </c:pt>
                <c:pt idx="1348">
                  <c:v>2.304</c:v>
                </c:pt>
                <c:pt idx="1349">
                  <c:v>2.306</c:v>
                </c:pt>
                <c:pt idx="1350">
                  <c:v>2.308</c:v>
                </c:pt>
                <c:pt idx="1351">
                  <c:v>2.31</c:v>
                </c:pt>
                <c:pt idx="1352">
                  <c:v>2.312</c:v>
                </c:pt>
                <c:pt idx="1353">
                  <c:v>2.314</c:v>
                </c:pt>
                <c:pt idx="1354">
                  <c:v>2.316</c:v>
                </c:pt>
                <c:pt idx="1355">
                  <c:v>2.318</c:v>
                </c:pt>
                <c:pt idx="1356">
                  <c:v>2.32</c:v>
                </c:pt>
                <c:pt idx="1357">
                  <c:v>2.322</c:v>
                </c:pt>
                <c:pt idx="1358">
                  <c:v>2.324</c:v>
                </c:pt>
                <c:pt idx="1359">
                  <c:v>2.326</c:v>
                </c:pt>
                <c:pt idx="1360">
                  <c:v>2.328</c:v>
                </c:pt>
                <c:pt idx="1361">
                  <c:v>2.33</c:v>
                </c:pt>
                <c:pt idx="1362">
                  <c:v>2.332</c:v>
                </c:pt>
                <c:pt idx="1363">
                  <c:v>2.334</c:v>
                </c:pt>
                <c:pt idx="1364">
                  <c:v>2.336</c:v>
                </c:pt>
                <c:pt idx="1365">
                  <c:v>2.338</c:v>
                </c:pt>
                <c:pt idx="1366">
                  <c:v>2.34</c:v>
                </c:pt>
                <c:pt idx="1367">
                  <c:v>2.342</c:v>
                </c:pt>
                <c:pt idx="1368">
                  <c:v>2.344</c:v>
                </c:pt>
                <c:pt idx="1369">
                  <c:v>2.346</c:v>
                </c:pt>
                <c:pt idx="1370">
                  <c:v>2.348</c:v>
                </c:pt>
                <c:pt idx="1371">
                  <c:v>2.35</c:v>
                </c:pt>
                <c:pt idx="1372">
                  <c:v>2.352</c:v>
                </c:pt>
                <c:pt idx="1373">
                  <c:v>2.354</c:v>
                </c:pt>
                <c:pt idx="1374">
                  <c:v>2.356</c:v>
                </c:pt>
                <c:pt idx="1375">
                  <c:v>2.358</c:v>
                </c:pt>
                <c:pt idx="1376">
                  <c:v>2.36</c:v>
                </c:pt>
                <c:pt idx="1377">
                  <c:v>2.362</c:v>
                </c:pt>
                <c:pt idx="1378">
                  <c:v>2.364</c:v>
                </c:pt>
                <c:pt idx="1379">
                  <c:v>2.366</c:v>
                </c:pt>
                <c:pt idx="1380">
                  <c:v>2.368</c:v>
                </c:pt>
                <c:pt idx="1381">
                  <c:v>2.37</c:v>
                </c:pt>
                <c:pt idx="1382">
                  <c:v>2.372</c:v>
                </c:pt>
                <c:pt idx="1383">
                  <c:v>2.374</c:v>
                </c:pt>
                <c:pt idx="1384">
                  <c:v>2.376</c:v>
                </c:pt>
                <c:pt idx="1385">
                  <c:v>2.378</c:v>
                </c:pt>
                <c:pt idx="1386">
                  <c:v>2.38</c:v>
                </c:pt>
                <c:pt idx="1387">
                  <c:v>2.382</c:v>
                </c:pt>
                <c:pt idx="1388">
                  <c:v>2.384</c:v>
                </c:pt>
                <c:pt idx="1389">
                  <c:v>2.386</c:v>
                </c:pt>
                <c:pt idx="1390">
                  <c:v>2.388</c:v>
                </c:pt>
                <c:pt idx="1391">
                  <c:v>2.39</c:v>
                </c:pt>
                <c:pt idx="1392">
                  <c:v>2.392</c:v>
                </c:pt>
                <c:pt idx="1393">
                  <c:v>2.394</c:v>
                </c:pt>
                <c:pt idx="1394">
                  <c:v>2.396</c:v>
                </c:pt>
                <c:pt idx="1395">
                  <c:v>2.398</c:v>
                </c:pt>
                <c:pt idx="1396">
                  <c:v>2.4</c:v>
                </c:pt>
                <c:pt idx="1397">
                  <c:v>2.402</c:v>
                </c:pt>
                <c:pt idx="1398">
                  <c:v>2.404</c:v>
                </c:pt>
                <c:pt idx="1399">
                  <c:v>2.406</c:v>
                </c:pt>
                <c:pt idx="1400">
                  <c:v>2.408</c:v>
                </c:pt>
                <c:pt idx="1401">
                  <c:v>2.41</c:v>
                </c:pt>
                <c:pt idx="1402">
                  <c:v>2.412</c:v>
                </c:pt>
                <c:pt idx="1403">
                  <c:v>2.414</c:v>
                </c:pt>
                <c:pt idx="1404">
                  <c:v>2.416</c:v>
                </c:pt>
                <c:pt idx="1405">
                  <c:v>2.418</c:v>
                </c:pt>
                <c:pt idx="1406">
                  <c:v>2.42</c:v>
                </c:pt>
                <c:pt idx="1407">
                  <c:v>2.422</c:v>
                </c:pt>
                <c:pt idx="1408">
                  <c:v>2.424</c:v>
                </c:pt>
                <c:pt idx="1409">
                  <c:v>2.426</c:v>
                </c:pt>
                <c:pt idx="1410">
                  <c:v>2.428</c:v>
                </c:pt>
                <c:pt idx="1411">
                  <c:v>2.43</c:v>
                </c:pt>
                <c:pt idx="1412">
                  <c:v>2.432</c:v>
                </c:pt>
                <c:pt idx="1413">
                  <c:v>2.434</c:v>
                </c:pt>
                <c:pt idx="1414">
                  <c:v>2.436</c:v>
                </c:pt>
                <c:pt idx="1415">
                  <c:v>2.438</c:v>
                </c:pt>
                <c:pt idx="1416">
                  <c:v>2.44</c:v>
                </c:pt>
                <c:pt idx="1417">
                  <c:v>2.442</c:v>
                </c:pt>
                <c:pt idx="1418">
                  <c:v>2.444</c:v>
                </c:pt>
                <c:pt idx="1419">
                  <c:v>2.446</c:v>
                </c:pt>
                <c:pt idx="1420">
                  <c:v>2.448</c:v>
                </c:pt>
                <c:pt idx="1421">
                  <c:v>2.45</c:v>
                </c:pt>
                <c:pt idx="1422">
                  <c:v>2.452</c:v>
                </c:pt>
                <c:pt idx="1423">
                  <c:v>2.454</c:v>
                </c:pt>
                <c:pt idx="1424">
                  <c:v>2.456</c:v>
                </c:pt>
                <c:pt idx="1425">
                  <c:v>2.458</c:v>
                </c:pt>
                <c:pt idx="1426">
                  <c:v>2.46</c:v>
                </c:pt>
                <c:pt idx="1427">
                  <c:v>2.462</c:v>
                </c:pt>
                <c:pt idx="1428">
                  <c:v>2.464</c:v>
                </c:pt>
                <c:pt idx="1429">
                  <c:v>2.466</c:v>
                </c:pt>
                <c:pt idx="1430">
                  <c:v>2.468</c:v>
                </c:pt>
                <c:pt idx="1431">
                  <c:v>2.47</c:v>
                </c:pt>
                <c:pt idx="1432">
                  <c:v>2.472</c:v>
                </c:pt>
                <c:pt idx="1433">
                  <c:v>2.474</c:v>
                </c:pt>
                <c:pt idx="1434">
                  <c:v>2.476</c:v>
                </c:pt>
                <c:pt idx="1435">
                  <c:v>2.478</c:v>
                </c:pt>
                <c:pt idx="1436">
                  <c:v>2.48</c:v>
                </c:pt>
                <c:pt idx="1437">
                  <c:v>2.482</c:v>
                </c:pt>
                <c:pt idx="1438">
                  <c:v>2.484</c:v>
                </c:pt>
                <c:pt idx="1439">
                  <c:v>2.486</c:v>
                </c:pt>
                <c:pt idx="1440">
                  <c:v>2.488</c:v>
                </c:pt>
                <c:pt idx="1441">
                  <c:v>2.49</c:v>
                </c:pt>
                <c:pt idx="1442">
                  <c:v>2.492</c:v>
                </c:pt>
                <c:pt idx="1443">
                  <c:v>2.494</c:v>
                </c:pt>
                <c:pt idx="1444">
                  <c:v>2.496</c:v>
                </c:pt>
                <c:pt idx="1445">
                  <c:v>2.498</c:v>
                </c:pt>
                <c:pt idx="1446">
                  <c:v>2.5</c:v>
                </c:pt>
                <c:pt idx="1447">
                  <c:v>2.52</c:v>
                </c:pt>
                <c:pt idx="1448">
                  <c:v>2.54</c:v>
                </c:pt>
                <c:pt idx="1449">
                  <c:v>2.56</c:v>
                </c:pt>
                <c:pt idx="1450">
                  <c:v>2.58</c:v>
                </c:pt>
                <c:pt idx="1451">
                  <c:v>2.6</c:v>
                </c:pt>
                <c:pt idx="1452">
                  <c:v>2.62</c:v>
                </c:pt>
                <c:pt idx="1453">
                  <c:v>2.64</c:v>
                </c:pt>
                <c:pt idx="1454">
                  <c:v>2.66</c:v>
                </c:pt>
                <c:pt idx="1455">
                  <c:v>2.68</c:v>
                </c:pt>
                <c:pt idx="1456">
                  <c:v>2.7</c:v>
                </c:pt>
                <c:pt idx="1457">
                  <c:v>2.72</c:v>
                </c:pt>
                <c:pt idx="1458">
                  <c:v>2.74</c:v>
                </c:pt>
                <c:pt idx="1459">
                  <c:v>2.76</c:v>
                </c:pt>
                <c:pt idx="1460">
                  <c:v>2.78</c:v>
                </c:pt>
                <c:pt idx="1461">
                  <c:v>2.8</c:v>
                </c:pt>
                <c:pt idx="1462">
                  <c:v>2.82</c:v>
                </c:pt>
                <c:pt idx="1463">
                  <c:v>2.84</c:v>
                </c:pt>
                <c:pt idx="1464">
                  <c:v>2.86</c:v>
                </c:pt>
                <c:pt idx="1465">
                  <c:v>2.88</c:v>
                </c:pt>
                <c:pt idx="1466">
                  <c:v>2.9</c:v>
                </c:pt>
                <c:pt idx="1467">
                  <c:v>2.92</c:v>
                </c:pt>
                <c:pt idx="1468">
                  <c:v>2.94</c:v>
                </c:pt>
                <c:pt idx="1469">
                  <c:v>2.96</c:v>
                </c:pt>
                <c:pt idx="1470">
                  <c:v>2.98</c:v>
                </c:pt>
                <c:pt idx="1471">
                  <c:v>3</c:v>
                </c:pt>
                <c:pt idx="1472">
                  <c:v>3.02</c:v>
                </c:pt>
                <c:pt idx="1473">
                  <c:v>3.04</c:v>
                </c:pt>
                <c:pt idx="1474">
                  <c:v>3.06</c:v>
                </c:pt>
                <c:pt idx="1475">
                  <c:v>3.08</c:v>
                </c:pt>
                <c:pt idx="1476">
                  <c:v>3.1</c:v>
                </c:pt>
                <c:pt idx="1477">
                  <c:v>3.12</c:v>
                </c:pt>
                <c:pt idx="1478">
                  <c:v>3.14</c:v>
                </c:pt>
                <c:pt idx="1479">
                  <c:v>3.16</c:v>
                </c:pt>
                <c:pt idx="1480">
                  <c:v>3.18</c:v>
                </c:pt>
                <c:pt idx="1481">
                  <c:v>3.2</c:v>
                </c:pt>
                <c:pt idx="1482">
                  <c:v>3.22</c:v>
                </c:pt>
                <c:pt idx="1483">
                  <c:v>3.24</c:v>
                </c:pt>
                <c:pt idx="1484">
                  <c:v>3.26</c:v>
                </c:pt>
                <c:pt idx="1485">
                  <c:v>3.28</c:v>
                </c:pt>
                <c:pt idx="1486">
                  <c:v>3.3</c:v>
                </c:pt>
                <c:pt idx="1487">
                  <c:v>3.32</c:v>
                </c:pt>
                <c:pt idx="1488">
                  <c:v>3.34</c:v>
                </c:pt>
                <c:pt idx="1489">
                  <c:v>3.36</c:v>
                </c:pt>
                <c:pt idx="1490">
                  <c:v>3.38</c:v>
                </c:pt>
                <c:pt idx="1491">
                  <c:v>3.4</c:v>
                </c:pt>
                <c:pt idx="1492">
                  <c:v>3.42</c:v>
                </c:pt>
                <c:pt idx="1493">
                  <c:v>3.44</c:v>
                </c:pt>
                <c:pt idx="1494">
                  <c:v>3.46</c:v>
                </c:pt>
                <c:pt idx="1495">
                  <c:v>3.48</c:v>
                </c:pt>
                <c:pt idx="1496">
                  <c:v>3.5</c:v>
                </c:pt>
                <c:pt idx="1497">
                  <c:v>3.52</c:v>
                </c:pt>
                <c:pt idx="1498">
                  <c:v>3.54</c:v>
                </c:pt>
                <c:pt idx="1499">
                  <c:v>3.56</c:v>
                </c:pt>
                <c:pt idx="1500">
                  <c:v>3.58</c:v>
                </c:pt>
                <c:pt idx="1501">
                  <c:v>3.6</c:v>
                </c:pt>
                <c:pt idx="1502">
                  <c:v>3.62</c:v>
                </c:pt>
                <c:pt idx="1503">
                  <c:v>3.64</c:v>
                </c:pt>
                <c:pt idx="1504">
                  <c:v>3.66</c:v>
                </c:pt>
                <c:pt idx="1505">
                  <c:v>3.68</c:v>
                </c:pt>
                <c:pt idx="1506">
                  <c:v>3.7</c:v>
                </c:pt>
                <c:pt idx="1507">
                  <c:v>3.72</c:v>
                </c:pt>
                <c:pt idx="1508">
                  <c:v>3.74</c:v>
                </c:pt>
                <c:pt idx="1509">
                  <c:v>3.76</c:v>
                </c:pt>
                <c:pt idx="1510">
                  <c:v>3.78</c:v>
                </c:pt>
                <c:pt idx="1511">
                  <c:v>3.8</c:v>
                </c:pt>
                <c:pt idx="1512">
                  <c:v>3.82</c:v>
                </c:pt>
                <c:pt idx="1513">
                  <c:v>3.84</c:v>
                </c:pt>
                <c:pt idx="1514">
                  <c:v>3.86</c:v>
                </c:pt>
                <c:pt idx="1515">
                  <c:v>3.88</c:v>
                </c:pt>
                <c:pt idx="1516">
                  <c:v>3.9</c:v>
                </c:pt>
                <c:pt idx="1517">
                  <c:v>3.92</c:v>
                </c:pt>
                <c:pt idx="1518">
                  <c:v>3.94</c:v>
                </c:pt>
                <c:pt idx="1519">
                  <c:v>3.96</c:v>
                </c:pt>
                <c:pt idx="1520">
                  <c:v>3.98</c:v>
                </c:pt>
                <c:pt idx="1521">
                  <c:v>4</c:v>
                </c:pt>
                <c:pt idx="1522">
                  <c:v>4.02</c:v>
                </c:pt>
                <c:pt idx="1523">
                  <c:v>4.04</c:v>
                </c:pt>
                <c:pt idx="1524">
                  <c:v>4.06</c:v>
                </c:pt>
                <c:pt idx="1525">
                  <c:v>4.08</c:v>
                </c:pt>
                <c:pt idx="1526">
                  <c:v>4.1</c:v>
                </c:pt>
                <c:pt idx="1527">
                  <c:v>4.12</c:v>
                </c:pt>
                <c:pt idx="1528">
                  <c:v>4.14</c:v>
                </c:pt>
                <c:pt idx="1529">
                  <c:v>4.16</c:v>
                </c:pt>
                <c:pt idx="1530">
                  <c:v>4.18</c:v>
                </c:pt>
                <c:pt idx="1531">
                  <c:v>4.2</c:v>
                </c:pt>
                <c:pt idx="1532">
                  <c:v>4.22</c:v>
                </c:pt>
                <c:pt idx="1533">
                  <c:v>4.24</c:v>
                </c:pt>
                <c:pt idx="1534">
                  <c:v>4.26</c:v>
                </c:pt>
                <c:pt idx="1535">
                  <c:v>4.28</c:v>
                </c:pt>
                <c:pt idx="1536">
                  <c:v>4.3</c:v>
                </c:pt>
                <c:pt idx="1537">
                  <c:v>4.32</c:v>
                </c:pt>
                <c:pt idx="1538">
                  <c:v>4.34</c:v>
                </c:pt>
                <c:pt idx="1539">
                  <c:v>4.36</c:v>
                </c:pt>
                <c:pt idx="1540">
                  <c:v>4.38</c:v>
                </c:pt>
                <c:pt idx="1541">
                  <c:v>4.4</c:v>
                </c:pt>
                <c:pt idx="1542">
                  <c:v>4.42</c:v>
                </c:pt>
                <c:pt idx="1543">
                  <c:v>4.44</c:v>
                </c:pt>
                <c:pt idx="1544">
                  <c:v>4.46</c:v>
                </c:pt>
                <c:pt idx="1545">
                  <c:v>4.48</c:v>
                </c:pt>
                <c:pt idx="1546">
                  <c:v>4.5</c:v>
                </c:pt>
                <c:pt idx="1547">
                  <c:v>4.52</c:v>
                </c:pt>
                <c:pt idx="1548">
                  <c:v>4.54</c:v>
                </c:pt>
                <c:pt idx="1549">
                  <c:v>4.56</c:v>
                </c:pt>
                <c:pt idx="1550">
                  <c:v>4.58</c:v>
                </c:pt>
                <c:pt idx="1551">
                  <c:v>4.6</c:v>
                </c:pt>
                <c:pt idx="1552">
                  <c:v>4.62</c:v>
                </c:pt>
                <c:pt idx="1553">
                  <c:v>4.64</c:v>
                </c:pt>
                <c:pt idx="1554">
                  <c:v>4.66</c:v>
                </c:pt>
                <c:pt idx="1555">
                  <c:v>4.68</c:v>
                </c:pt>
                <c:pt idx="1556">
                  <c:v>4.7</c:v>
                </c:pt>
                <c:pt idx="1557">
                  <c:v>4.72</c:v>
                </c:pt>
                <c:pt idx="1558">
                  <c:v>4.74</c:v>
                </c:pt>
                <c:pt idx="1559">
                  <c:v>4.76</c:v>
                </c:pt>
                <c:pt idx="1560">
                  <c:v>4.78</c:v>
                </c:pt>
                <c:pt idx="1561">
                  <c:v>4.8</c:v>
                </c:pt>
                <c:pt idx="1562">
                  <c:v>4.82</c:v>
                </c:pt>
                <c:pt idx="1563">
                  <c:v>4.84</c:v>
                </c:pt>
                <c:pt idx="1564">
                  <c:v>4.86</c:v>
                </c:pt>
                <c:pt idx="1565">
                  <c:v>4.88</c:v>
                </c:pt>
                <c:pt idx="1566">
                  <c:v>4.9</c:v>
                </c:pt>
                <c:pt idx="1567">
                  <c:v>4.92</c:v>
                </c:pt>
                <c:pt idx="1568">
                  <c:v>4.94</c:v>
                </c:pt>
                <c:pt idx="1569">
                  <c:v>4.96</c:v>
                </c:pt>
                <c:pt idx="1570">
                  <c:v>4.98</c:v>
                </c:pt>
                <c:pt idx="1571">
                  <c:v>5</c:v>
                </c:pt>
                <c:pt idx="1572">
                  <c:v>5.05</c:v>
                </c:pt>
                <c:pt idx="1573">
                  <c:v>5.1</c:v>
                </c:pt>
                <c:pt idx="1574">
                  <c:v>5.15</c:v>
                </c:pt>
                <c:pt idx="1575">
                  <c:v>5.2</c:v>
                </c:pt>
                <c:pt idx="1576">
                  <c:v>5.25</c:v>
                </c:pt>
                <c:pt idx="1577">
                  <c:v>5.3</c:v>
                </c:pt>
                <c:pt idx="1578">
                  <c:v>5.35</c:v>
                </c:pt>
                <c:pt idx="1579">
                  <c:v>5.4</c:v>
                </c:pt>
                <c:pt idx="1580">
                  <c:v>5.45</c:v>
                </c:pt>
                <c:pt idx="1581">
                  <c:v>5.5</c:v>
                </c:pt>
                <c:pt idx="1582">
                  <c:v>5.55</c:v>
                </c:pt>
                <c:pt idx="1583">
                  <c:v>5.6</c:v>
                </c:pt>
                <c:pt idx="1584">
                  <c:v>5.65</c:v>
                </c:pt>
                <c:pt idx="1585">
                  <c:v>5.7</c:v>
                </c:pt>
                <c:pt idx="1586">
                  <c:v>5.75</c:v>
                </c:pt>
                <c:pt idx="1587">
                  <c:v>5.8</c:v>
                </c:pt>
                <c:pt idx="1588">
                  <c:v>5.85</c:v>
                </c:pt>
                <c:pt idx="1589">
                  <c:v>5.9</c:v>
                </c:pt>
                <c:pt idx="1590">
                  <c:v>5.95</c:v>
                </c:pt>
                <c:pt idx="1591">
                  <c:v>6</c:v>
                </c:pt>
                <c:pt idx="1592">
                  <c:v>6.05</c:v>
                </c:pt>
                <c:pt idx="1593">
                  <c:v>6.1</c:v>
                </c:pt>
                <c:pt idx="1594">
                  <c:v>6.15</c:v>
                </c:pt>
                <c:pt idx="1595">
                  <c:v>6.2</c:v>
                </c:pt>
                <c:pt idx="1596">
                  <c:v>6.25</c:v>
                </c:pt>
                <c:pt idx="1597">
                  <c:v>6.3</c:v>
                </c:pt>
                <c:pt idx="1598">
                  <c:v>6.35</c:v>
                </c:pt>
                <c:pt idx="1599">
                  <c:v>6.4</c:v>
                </c:pt>
                <c:pt idx="1600">
                  <c:v>6.45</c:v>
                </c:pt>
                <c:pt idx="1601">
                  <c:v>6.5</c:v>
                </c:pt>
                <c:pt idx="1602">
                  <c:v>6.55</c:v>
                </c:pt>
                <c:pt idx="1603">
                  <c:v>6.6</c:v>
                </c:pt>
                <c:pt idx="1604">
                  <c:v>6.65</c:v>
                </c:pt>
                <c:pt idx="1605">
                  <c:v>6.7</c:v>
                </c:pt>
                <c:pt idx="1606">
                  <c:v>6.75</c:v>
                </c:pt>
                <c:pt idx="1607">
                  <c:v>6.8</c:v>
                </c:pt>
                <c:pt idx="1608">
                  <c:v>6.85</c:v>
                </c:pt>
                <c:pt idx="1609">
                  <c:v>6.9</c:v>
                </c:pt>
                <c:pt idx="1610">
                  <c:v>6.95</c:v>
                </c:pt>
                <c:pt idx="1611">
                  <c:v>7</c:v>
                </c:pt>
                <c:pt idx="1612">
                  <c:v>7.05</c:v>
                </c:pt>
                <c:pt idx="1613">
                  <c:v>7.1</c:v>
                </c:pt>
                <c:pt idx="1614">
                  <c:v>7.15</c:v>
                </c:pt>
                <c:pt idx="1615">
                  <c:v>7.2</c:v>
                </c:pt>
                <c:pt idx="1616">
                  <c:v>7.25</c:v>
                </c:pt>
                <c:pt idx="1617">
                  <c:v>7.3</c:v>
                </c:pt>
                <c:pt idx="1618">
                  <c:v>7.35</c:v>
                </c:pt>
                <c:pt idx="1619">
                  <c:v>7.4</c:v>
                </c:pt>
                <c:pt idx="1620">
                  <c:v>7.45</c:v>
                </c:pt>
                <c:pt idx="1621">
                  <c:v>7.5</c:v>
                </c:pt>
                <c:pt idx="1622">
                  <c:v>7.55</c:v>
                </c:pt>
                <c:pt idx="1623">
                  <c:v>7.6</c:v>
                </c:pt>
                <c:pt idx="1624">
                  <c:v>7.65</c:v>
                </c:pt>
                <c:pt idx="1625">
                  <c:v>7.7</c:v>
                </c:pt>
                <c:pt idx="1626">
                  <c:v>7.75</c:v>
                </c:pt>
                <c:pt idx="1627">
                  <c:v>7.8</c:v>
                </c:pt>
                <c:pt idx="1628">
                  <c:v>7.85</c:v>
                </c:pt>
                <c:pt idx="1629">
                  <c:v>7.9</c:v>
                </c:pt>
                <c:pt idx="1630">
                  <c:v>7.95</c:v>
                </c:pt>
                <c:pt idx="1631">
                  <c:v>8</c:v>
                </c:pt>
                <c:pt idx="1632">
                  <c:v>8.05</c:v>
                </c:pt>
                <c:pt idx="1633">
                  <c:v>8.1</c:v>
                </c:pt>
                <c:pt idx="1634">
                  <c:v>8.15</c:v>
                </c:pt>
                <c:pt idx="1635">
                  <c:v>8.2</c:v>
                </c:pt>
                <c:pt idx="1636">
                  <c:v>8.25</c:v>
                </c:pt>
                <c:pt idx="1637">
                  <c:v>8.3</c:v>
                </c:pt>
                <c:pt idx="1638">
                  <c:v>8.35</c:v>
                </c:pt>
                <c:pt idx="1639">
                  <c:v>8.4</c:v>
                </c:pt>
                <c:pt idx="1640">
                  <c:v>8.45</c:v>
                </c:pt>
                <c:pt idx="1641">
                  <c:v>8.5</c:v>
                </c:pt>
                <c:pt idx="1642">
                  <c:v>8.55</c:v>
                </c:pt>
                <c:pt idx="1643">
                  <c:v>8.6</c:v>
                </c:pt>
                <c:pt idx="1644">
                  <c:v>8.65</c:v>
                </c:pt>
                <c:pt idx="1645">
                  <c:v>8.7</c:v>
                </c:pt>
                <c:pt idx="1646">
                  <c:v>8.75</c:v>
                </c:pt>
                <c:pt idx="1647">
                  <c:v>8.8</c:v>
                </c:pt>
                <c:pt idx="1648">
                  <c:v>8.85</c:v>
                </c:pt>
                <c:pt idx="1649">
                  <c:v>8.9</c:v>
                </c:pt>
                <c:pt idx="1650">
                  <c:v>8.95</c:v>
                </c:pt>
                <c:pt idx="1651">
                  <c:v>9</c:v>
                </c:pt>
                <c:pt idx="1652">
                  <c:v>9.05</c:v>
                </c:pt>
                <c:pt idx="1653">
                  <c:v>9.1</c:v>
                </c:pt>
                <c:pt idx="1654">
                  <c:v>9.15</c:v>
                </c:pt>
                <c:pt idx="1655">
                  <c:v>9.2</c:v>
                </c:pt>
                <c:pt idx="1656">
                  <c:v>9.25</c:v>
                </c:pt>
                <c:pt idx="1657">
                  <c:v>9.3</c:v>
                </c:pt>
                <c:pt idx="1658">
                  <c:v>9.35</c:v>
                </c:pt>
                <c:pt idx="1659">
                  <c:v>9.4</c:v>
                </c:pt>
                <c:pt idx="1660">
                  <c:v>9.45</c:v>
                </c:pt>
                <c:pt idx="1661">
                  <c:v>9.5</c:v>
                </c:pt>
                <c:pt idx="1662">
                  <c:v>9.55</c:v>
                </c:pt>
                <c:pt idx="1663">
                  <c:v>9.6</c:v>
                </c:pt>
                <c:pt idx="1664">
                  <c:v>9.65</c:v>
                </c:pt>
                <c:pt idx="1665">
                  <c:v>9.7</c:v>
                </c:pt>
                <c:pt idx="1666">
                  <c:v>9.75</c:v>
                </c:pt>
                <c:pt idx="1667">
                  <c:v>9.8</c:v>
                </c:pt>
                <c:pt idx="1668">
                  <c:v>9.85</c:v>
                </c:pt>
                <c:pt idx="1669">
                  <c:v>9.9</c:v>
                </c:pt>
                <c:pt idx="1670">
                  <c:v>9.95</c:v>
                </c:pt>
                <c:pt idx="1671">
                  <c:v>10</c:v>
                </c:pt>
                <c:pt idx="1672">
                  <c:v>11</c:v>
                </c:pt>
                <c:pt idx="1673">
                  <c:v>12</c:v>
                </c:pt>
                <c:pt idx="1674">
                  <c:v>13</c:v>
                </c:pt>
                <c:pt idx="1675">
                  <c:v>14</c:v>
                </c:pt>
                <c:pt idx="1676">
                  <c:v>15</c:v>
                </c:pt>
                <c:pt idx="1677">
                  <c:v>16</c:v>
                </c:pt>
                <c:pt idx="1678">
                  <c:v>17</c:v>
                </c:pt>
                <c:pt idx="1679">
                  <c:v>18</c:v>
                </c:pt>
                <c:pt idx="1680">
                  <c:v>19</c:v>
                </c:pt>
                <c:pt idx="1681">
                  <c:v>20</c:v>
                </c:pt>
                <c:pt idx="1682">
                  <c:v>25</c:v>
                </c:pt>
                <c:pt idx="1683">
                  <c:v>30</c:v>
                </c:pt>
                <c:pt idx="1684">
                  <c:v>35</c:v>
                </c:pt>
                <c:pt idx="1685">
                  <c:v>40</c:v>
                </c:pt>
                <c:pt idx="1686">
                  <c:v>50</c:v>
                </c:pt>
                <c:pt idx="1687">
                  <c:v>60</c:v>
                </c:pt>
                <c:pt idx="1688">
                  <c:v>80</c:v>
                </c:pt>
                <c:pt idx="1689">
                  <c:v>100</c:v>
                </c:pt>
                <c:pt idx="1690">
                  <c:v>120</c:v>
                </c:pt>
                <c:pt idx="1691">
                  <c:v>150</c:v>
                </c:pt>
                <c:pt idx="1692">
                  <c:v>200</c:v>
                </c:pt>
                <c:pt idx="1693">
                  <c:v>250</c:v>
                </c:pt>
                <c:pt idx="1694">
                  <c:v>300</c:v>
                </c:pt>
                <c:pt idx="1695">
                  <c:v>400</c:v>
                </c:pt>
                <c:pt idx="1696">
                  <c:v>1000</c:v>
                </c:pt>
              </c:numCache>
            </c:numRef>
          </c:xVal>
          <c:yVal>
            <c:numRef>
              <c:f>NewAM0!$B$2:$B$1698</c:f>
              <c:numCache>
                <c:formatCode>General</c:formatCode>
                <c:ptCount val="1697"/>
                <c:pt idx="0">
                  <c:v>0.0619</c:v>
                </c:pt>
                <c:pt idx="1">
                  <c:v>0.5614</c:v>
                </c:pt>
                <c:pt idx="2">
                  <c:v>4.901</c:v>
                </c:pt>
                <c:pt idx="3">
                  <c:v>1.184</c:v>
                </c:pt>
                <c:pt idx="4">
                  <c:v>0.0477</c:v>
                </c:pt>
                <c:pt idx="5">
                  <c:v>0.0343</c:v>
                </c:pt>
                <c:pt idx="6">
                  <c:v>0.0288</c:v>
                </c:pt>
                <c:pt idx="7">
                  <c:v>0.0352</c:v>
                </c:pt>
                <c:pt idx="8">
                  <c:v>0.0213</c:v>
                </c:pt>
                <c:pt idx="9">
                  <c:v>0.0173</c:v>
                </c:pt>
                <c:pt idx="10">
                  <c:v>0.0399</c:v>
                </c:pt>
                <c:pt idx="11">
                  <c:v>0.1206</c:v>
                </c:pt>
                <c:pt idx="12">
                  <c:v>0.0398</c:v>
                </c:pt>
                <c:pt idx="13">
                  <c:v>0.0413</c:v>
                </c:pt>
                <c:pt idx="14">
                  <c:v>0.168</c:v>
                </c:pt>
                <c:pt idx="15">
                  <c:v>0.0457</c:v>
                </c:pt>
                <c:pt idx="16">
                  <c:v>0.038</c:v>
                </c:pt>
                <c:pt idx="17">
                  <c:v>0.0309</c:v>
                </c:pt>
                <c:pt idx="18">
                  <c:v>0.0292</c:v>
                </c:pt>
                <c:pt idx="19">
                  <c:v>0.0397</c:v>
                </c:pt>
                <c:pt idx="20">
                  <c:v>0.0756</c:v>
                </c:pt>
                <c:pt idx="21">
                  <c:v>0.0608</c:v>
                </c:pt>
                <c:pt idx="22">
                  <c:v>0.0421</c:v>
                </c:pt>
                <c:pt idx="23">
                  <c:v>0.0468</c:v>
                </c:pt>
                <c:pt idx="24">
                  <c:v>0.0511</c:v>
                </c:pt>
                <c:pt idx="25">
                  <c:v>0.0509</c:v>
                </c:pt>
                <c:pt idx="26">
                  <c:v>0.0554</c:v>
                </c:pt>
                <c:pt idx="27">
                  <c:v>0.0709</c:v>
                </c:pt>
                <c:pt idx="28">
                  <c:v>0.0849</c:v>
                </c:pt>
                <c:pt idx="29">
                  <c:v>0.082</c:v>
                </c:pt>
                <c:pt idx="30">
                  <c:v>0.0796</c:v>
                </c:pt>
                <c:pt idx="31">
                  <c:v>0.087</c:v>
                </c:pt>
                <c:pt idx="32">
                  <c:v>0.0927</c:v>
                </c:pt>
                <c:pt idx="33">
                  <c:v>0.1163</c:v>
                </c:pt>
                <c:pt idx="34">
                  <c:v>0.1299</c:v>
                </c:pt>
                <c:pt idx="35">
                  <c:v>0.2059</c:v>
                </c:pt>
                <c:pt idx="36">
                  <c:v>0.2144</c:v>
                </c:pt>
                <c:pt idx="37">
                  <c:v>0.1847</c:v>
                </c:pt>
                <c:pt idx="38">
                  <c:v>0.1717</c:v>
                </c:pt>
                <c:pt idx="39">
                  <c:v>0.1675</c:v>
                </c:pt>
                <c:pt idx="40">
                  <c:v>0.1754</c:v>
                </c:pt>
                <c:pt idx="41">
                  <c:v>0.1934</c:v>
                </c:pt>
                <c:pt idx="42">
                  <c:v>0.2228</c:v>
                </c:pt>
                <c:pt idx="43">
                  <c:v>0.2519</c:v>
                </c:pt>
                <c:pt idx="44">
                  <c:v>0.2841</c:v>
                </c:pt>
                <c:pt idx="45">
                  <c:v>0.2973</c:v>
                </c:pt>
                <c:pt idx="46">
                  <c:v>0.4302</c:v>
                </c:pt>
                <c:pt idx="47">
                  <c:v>0.3989</c:v>
                </c:pt>
                <c:pt idx="48">
                  <c:v>0.3875</c:v>
                </c:pt>
                <c:pt idx="49">
                  <c:v>0.4556</c:v>
                </c:pt>
                <c:pt idx="50">
                  <c:v>0.5877</c:v>
                </c:pt>
                <c:pt idx="51">
                  <c:v>0.6616</c:v>
                </c:pt>
                <c:pt idx="52">
                  <c:v>0.688</c:v>
                </c:pt>
                <c:pt idx="53">
                  <c:v>0.7252</c:v>
                </c:pt>
                <c:pt idx="54">
                  <c:v>0.7645</c:v>
                </c:pt>
                <c:pt idx="55">
                  <c:v>0.9067</c:v>
                </c:pt>
                <c:pt idx="56">
                  <c:v>1.079</c:v>
                </c:pt>
                <c:pt idx="57">
                  <c:v>1.22</c:v>
                </c:pt>
                <c:pt idx="58">
                  <c:v>1.403</c:v>
                </c:pt>
                <c:pt idx="59">
                  <c:v>1.538</c:v>
                </c:pt>
                <c:pt idx="60">
                  <c:v>1.576</c:v>
                </c:pt>
                <c:pt idx="61">
                  <c:v>1.831</c:v>
                </c:pt>
                <c:pt idx="62">
                  <c:v>2.233</c:v>
                </c:pt>
                <c:pt idx="63">
                  <c:v>2.243</c:v>
                </c:pt>
                <c:pt idx="64">
                  <c:v>2.244</c:v>
                </c:pt>
                <c:pt idx="65">
                  <c:v>2.066</c:v>
                </c:pt>
                <c:pt idx="66">
                  <c:v>2.311</c:v>
                </c:pt>
                <c:pt idx="67">
                  <c:v>2.7</c:v>
                </c:pt>
                <c:pt idx="68">
                  <c:v>3.009</c:v>
                </c:pt>
                <c:pt idx="69">
                  <c:v>3.291</c:v>
                </c:pt>
                <c:pt idx="70">
                  <c:v>3.569</c:v>
                </c:pt>
                <c:pt idx="71">
                  <c:v>3.764</c:v>
                </c:pt>
                <c:pt idx="72">
                  <c:v>4.165</c:v>
                </c:pt>
                <c:pt idx="73">
                  <c:v>4.113</c:v>
                </c:pt>
                <c:pt idx="74">
                  <c:v>3.808</c:v>
                </c:pt>
                <c:pt idx="75">
                  <c:v>5.21</c:v>
                </c:pt>
                <c:pt idx="76">
                  <c:v>5.427</c:v>
                </c:pt>
                <c:pt idx="77">
                  <c:v>6.008</c:v>
                </c:pt>
                <c:pt idx="78">
                  <c:v>6.191</c:v>
                </c:pt>
                <c:pt idx="79">
                  <c:v>6.187</c:v>
                </c:pt>
                <c:pt idx="80">
                  <c:v>6.664</c:v>
                </c:pt>
                <c:pt idx="81">
                  <c:v>7.326</c:v>
                </c:pt>
                <c:pt idx="82">
                  <c:v>8.023</c:v>
                </c:pt>
                <c:pt idx="83">
                  <c:v>8.261</c:v>
                </c:pt>
                <c:pt idx="84">
                  <c:v>9.217</c:v>
                </c:pt>
                <c:pt idx="85">
                  <c:v>10.25</c:v>
                </c:pt>
                <c:pt idx="86">
                  <c:v>10.54</c:v>
                </c:pt>
                <c:pt idx="87">
                  <c:v>11.08</c:v>
                </c:pt>
                <c:pt idx="88">
                  <c:v>12.65</c:v>
                </c:pt>
                <c:pt idx="89">
                  <c:v>15.05</c:v>
                </c:pt>
                <c:pt idx="90">
                  <c:v>21.38</c:v>
                </c:pt>
                <c:pt idx="91">
                  <c:v>27.92</c:v>
                </c:pt>
                <c:pt idx="92">
                  <c:v>33.54</c:v>
                </c:pt>
                <c:pt idx="93">
                  <c:v>31.3</c:v>
                </c:pt>
                <c:pt idx="94">
                  <c:v>33.15</c:v>
                </c:pt>
                <c:pt idx="95">
                  <c:v>40.03</c:v>
                </c:pt>
                <c:pt idx="96">
                  <c:v>36.15</c:v>
                </c:pt>
                <c:pt idx="97">
                  <c:v>32.27</c:v>
                </c:pt>
                <c:pt idx="98">
                  <c:v>35.29</c:v>
                </c:pt>
                <c:pt idx="99">
                  <c:v>44.37</c:v>
                </c:pt>
                <c:pt idx="100">
                  <c:v>46.92</c:v>
                </c:pt>
                <c:pt idx="101">
                  <c:v>47.33</c:v>
                </c:pt>
                <c:pt idx="102">
                  <c:v>39.58</c:v>
                </c:pt>
                <c:pt idx="103">
                  <c:v>49.65</c:v>
                </c:pt>
                <c:pt idx="104">
                  <c:v>63.01</c:v>
                </c:pt>
                <c:pt idx="105">
                  <c:v>58.97</c:v>
                </c:pt>
                <c:pt idx="106">
                  <c:v>52.29</c:v>
                </c:pt>
                <c:pt idx="107">
                  <c:v>39.4</c:v>
                </c:pt>
                <c:pt idx="108">
                  <c:v>39.92</c:v>
                </c:pt>
                <c:pt idx="109">
                  <c:v>51.95</c:v>
                </c:pt>
                <c:pt idx="110">
                  <c:v>47.71</c:v>
                </c:pt>
                <c:pt idx="111">
                  <c:v>52.12</c:v>
                </c:pt>
                <c:pt idx="112">
                  <c:v>50.97</c:v>
                </c:pt>
                <c:pt idx="113">
                  <c:v>53.26</c:v>
                </c:pt>
                <c:pt idx="114">
                  <c:v>44.74</c:v>
                </c:pt>
                <c:pt idx="115">
                  <c:v>38.97</c:v>
                </c:pt>
                <c:pt idx="116">
                  <c:v>51.42</c:v>
                </c:pt>
                <c:pt idx="117">
                  <c:v>48.59</c:v>
                </c:pt>
                <c:pt idx="118">
                  <c:v>48.44</c:v>
                </c:pt>
                <c:pt idx="119">
                  <c:v>41.96</c:v>
                </c:pt>
                <c:pt idx="120">
                  <c:v>44.12</c:v>
                </c:pt>
                <c:pt idx="121">
                  <c:v>39.56</c:v>
                </c:pt>
                <c:pt idx="122">
                  <c:v>51.48</c:v>
                </c:pt>
                <c:pt idx="123">
                  <c:v>70.6</c:v>
                </c:pt>
                <c:pt idx="124">
                  <c:v>66.53</c:v>
                </c:pt>
                <c:pt idx="125">
                  <c:v>60.97</c:v>
                </c:pt>
                <c:pt idx="126">
                  <c:v>49.39</c:v>
                </c:pt>
                <c:pt idx="127">
                  <c:v>50.4</c:v>
                </c:pt>
                <c:pt idx="128">
                  <c:v>55.5</c:v>
                </c:pt>
                <c:pt idx="129">
                  <c:v>45.65</c:v>
                </c:pt>
                <c:pt idx="130">
                  <c:v>56.38</c:v>
                </c:pt>
                <c:pt idx="131">
                  <c:v>60.1</c:v>
                </c:pt>
                <c:pt idx="132">
                  <c:v>46.01</c:v>
                </c:pt>
                <c:pt idx="133">
                  <c:v>41.55</c:v>
                </c:pt>
                <c:pt idx="134">
                  <c:v>51.55</c:v>
                </c:pt>
                <c:pt idx="135">
                  <c:v>59.57</c:v>
                </c:pt>
                <c:pt idx="136">
                  <c:v>79.3</c:v>
                </c:pt>
                <c:pt idx="137">
                  <c:v>101.8</c:v>
                </c:pt>
                <c:pt idx="138">
                  <c:v>125.4</c:v>
                </c:pt>
                <c:pt idx="139">
                  <c:v>125.1</c:v>
                </c:pt>
                <c:pt idx="140">
                  <c:v>104</c:v>
                </c:pt>
                <c:pt idx="141">
                  <c:v>85.51</c:v>
                </c:pt>
                <c:pt idx="142">
                  <c:v>89.8</c:v>
                </c:pt>
                <c:pt idx="143">
                  <c:v>103.6</c:v>
                </c:pt>
                <c:pt idx="144">
                  <c:v>165.8</c:v>
                </c:pt>
                <c:pt idx="145">
                  <c:v>249.7</c:v>
                </c:pt>
                <c:pt idx="146">
                  <c:v>252.7</c:v>
                </c:pt>
                <c:pt idx="147">
                  <c:v>249.4</c:v>
                </c:pt>
                <c:pt idx="148">
                  <c:v>250.8</c:v>
                </c:pt>
                <c:pt idx="149">
                  <c:v>243.8</c:v>
                </c:pt>
                <c:pt idx="150">
                  <c:v>238.9</c:v>
                </c:pt>
                <c:pt idx="151">
                  <c:v>267.3</c:v>
                </c:pt>
                <c:pt idx="152">
                  <c:v>224.4</c:v>
                </c:pt>
                <c:pt idx="153">
                  <c:v>197.4</c:v>
                </c:pt>
                <c:pt idx="154">
                  <c:v>196.5</c:v>
                </c:pt>
                <c:pt idx="155">
                  <c:v>132.6</c:v>
                </c:pt>
                <c:pt idx="156">
                  <c:v>175.1</c:v>
                </c:pt>
                <c:pt idx="157">
                  <c:v>242.8</c:v>
                </c:pt>
                <c:pt idx="158">
                  <c:v>233.8</c:v>
                </c:pt>
                <c:pt idx="159">
                  <c:v>159.3</c:v>
                </c:pt>
                <c:pt idx="160">
                  <c:v>85.55</c:v>
                </c:pt>
                <c:pt idx="161">
                  <c:v>94.63</c:v>
                </c:pt>
                <c:pt idx="162">
                  <c:v>208.3</c:v>
                </c:pt>
                <c:pt idx="163">
                  <c:v>294.1</c:v>
                </c:pt>
                <c:pt idx="164">
                  <c:v>313.5</c:v>
                </c:pt>
                <c:pt idx="165">
                  <c:v>235.3</c:v>
                </c:pt>
                <c:pt idx="166">
                  <c:v>163.1</c:v>
                </c:pt>
                <c:pt idx="167">
                  <c:v>322.7</c:v>
                </c:pt>
                <c:pt idx="168">
                  <c:v>336.3</c:v>
                </c:pt>
                <c:pt idx="169">
                  <c:v>322.2</c:v>
                </c:pt>
                <c:pt idx="170">
                  <c:v>472.7</c:v>
                </c:pt>
                <c:pt idx="171">
                  <c:v>601.3</c:v>
                </c:pt>
                <c:pt idx="172">
                  <c:v>580.8</c:v>
                </c:pt>
                <c:pt idx="173">
                  <c:v>521.9</c:v>
                </c:pt>
                <c:pt idx="174">
                  <c:v>535.5</c:v>
                </c:pt>
                <c:pt idx="175">
                  <c:v>508.8</c:v>
                </c:pt>
                <c:pt idx="176">
                  <c:v>553.2</c:v>
                </c:pt>
                <c:pt idx="177">
                  <c:v>509.6</c:v>
                </c:pt>
                <c:pt idx="178">
                  <c:v>507.3</c:v>
                </c:pt>
                <c:pt idx="179">
                  <c:v>465.5</c:v>
                </c:pt>
                <c:pt idx="180">
                  <c:v>484</c:v>
                </c:pt>
                <c:pt idx="181">
                  <c:v>420</c:v>
                </c:pt>
                <c:pt idx="182">
                  <c:v>455.5</c:v>
                </c:pt>
                <c:pt idx="183">
                  <c:v>489</c:v>
                </c:pt>
                <c:pt idx="184">
                  <c:v>620.6</c:v>
                </c:pt>
                <c:pt idx="185">
                  <c:v>602.5</c:v>
                </c:pt>
                <c:pt idx="186">
                  <c:v>594.8</c:v>
                </c:pt>
                <c:pt idx="187">
                  <c:v>555.7</c:v>
                </c:pt>
                <c:pt idx="188">
                  <c:v>615</c:v>
                </c:pt>
                <c:pt idx="189">
                  <c:v>611.4</c:v>
                </c:pt>
                <c:pt idx="190">
                  <c:v>496.5</c:v>
                </c:pt>
                <c:pt idx="191">
                  <c:v>622.4</c:v>
                </c:pt>
                <c:pt idx="192">
                  <c:v>729.2</c:v>
                </c:pt>
                <c:pt idx="193">
                  <c:v>655.9</c:v>
                </c:pt>
                <c:pt idx="194">
                  <c:v>699.9</c:v>
                </c:pt>
                <c:pt idx="195">
                  <c:v>662.9</c:v>
                </c:pt>
                <c:pt idx="196">
                  <c:v>633</c:v>
                </c:pt>
                <c:pt idx="197">
                  <c:v>633.2</c:v>
                </c:pt>
                <c:pt idx="198">
                  <c:v>773.9</c:v>
                </c:pt>
                <c:pt idx="199">
                  <c:v>664.9</c:v>
                </c:pt>
                <c:pt idx="200">
                  <c:v>710.5</c:v>
                </c:pt>
                <c:pt idx="201">
                  <c:v>805.1</c:v>
                </c:pt>
                <c:pt idx="202">
                  <c:v>699.5</c:v>
                </c:pt>
                <c:pt idx="203">
                  <c:v>688.6</c:v>
                </c:pt>
                <c:pt idx="204">
                  <c:v>661.3</c:v>
                </c:pt>
                <c:pt idx="205">
                  <c:v>760.8</c:v>
                </c:pt>
                <c:pt idx="206">
                  <c:v>875.8</c:v>
                </c:pt>
                <c:pt idx="207">
                  <c:v>979.5</c:v>
                </c:pt>
                <c:pt idx="208">
                  <c:v>952.7</c:v>
                </c:pt>
                <c:pt idx="209">
                  <c:v>917.6</c:v>
                </c:pt>
                <c:pt idx="210">
                  <c:v>1061</c:v>
                </c:pt>
                <c:pt idx="211">
                  <c:v>1016</c:v>
                </c:pt>
                <c:pt idx="212">
                  <c:v>965.7</c:v>
                </c:pt>
                <c:pt idx="213">
                  <c:v>954.9</c:v>
                </c:pt>
                <c:pt idx="214">
                  <c:v>921.6</c:v>
                </c:pt>
                <c:pt idx="215">
                  <c:v>958.9</c:v>
                </c:pt>
                <c:pt idx="216">
                  <c:v>943.4</c:v>
                </c:pt>
                <c:pt idx="217">
                  <c:v>809.5</c:v>
                </c:pt>
                <c:pt idx="218">
                  <c:v>841.8</c:v>
                </c:pt>
                <c:pt idx="219">
                  <c:v>921.5</c:v>
                </c:pt>
                <c:pt idx="220">
                  <c:v>958.1</c:v>
                </c:pt>
                <c:pt idx="221">
                  <c:v>1007</c:v>
                </c:pt>
                <c:pt idx="222">
                  <c:v>923.8</c:v>
                </c:pt>
                <c:pt idx="223">
                  <c:v>993</c:v>
                </c:pt>
                <c:pt idx="224">
                  <c:v>950.6</c:v>
                </c:pt>
                <c:pt idx="225">
                  <c:v>795.7</c:v>
                </c:pt>
                <c:pt idx="226">
                  <c:v>939.2</c:v>
                </c:pt>
                <c:pt idx="227">
                  <c:v>926.4</c:v>
                </c:pt>
                <c:pt idx="228">
                  <c:v>901.7</c:v>
                </c:pt>
                <c:pt idx="229">
                  <c:v>897.2</c:v>
                </c:pt>
                <c:pt idx="230">
                  <c:v>889.8</c:v>
                </c:pt>
                <c:pt idx="231">
                  <c:v>1050</c:v>
                </c:pt>
                <c:pt idx="232">
                  <c:v>979.5</c:v>
                </c:pt>
                <c:pt idx="233">
                  <c:v>907.9</c:v>
                </c:pt>
                <c:pt idx="234">
                  <c:v>1033</c:v>
                </c:pt>
                <c:pt idx="235">
                  <c:v>1111</c:v>
                </c:pt>
                <c:pt idx="236">
                  <c:v>1045</c:v>
                </c:pt>
                <c:pt idx="237">
                  <c:v>912.3</c:v>
                </c:pt>
                <c:pt idx="238">
                  <c:v>796</c:v>
                </c:pt>
                <c:pt idx="239">
                  <c:v>693.6</c:v>
                </c:pt>
                <c:pt idx="240">
                  <c:v>991.1</c:v>
                </c:pt>
                <c:pt idx="241">
                  <c:v>970.8</c:v>
                </c:pt>
                <c:pt idx="242">
                  <c:v>878.1</c:v>
                </c:pt>
                <c:pt idx="243">
                  <c:v>997.8</c:v>
                </c:pt>
                <c:pt idx="244">
                  <c:v>996.9</c:v>
                </c:pt>
                <c:pt idx="245">
                  <c:v>1013</c:v>
                </c:pt>
                <c:pt idx="246">
                  <c:v>1152</c:v>
                </c:pt>
                <c:pt idx="247">
                  <c:v>1233</c:v>
                </c:pt>
                <c:pt idx="248">
                  <c:v>1180</c:v>
                </c:pt>
                <c:pt idx="249">
                  <c:v>1101</c:v>
                </c:pt>
                <c:pt idx="250">
                  <c:v>1226</c:v>
                </c:pt>
                <c:pt idx="251">
                  <c:v>1139</c:v>
                </c:pt>
                <c:pt idx="252">
                  <c:v>1175</c:v>
                </c:pt>
                <c:pt idx="253">
                  <c:v>1054</c:v>
                </c:pt>
                <c:pt idx="254">
                  <c:v>920.2</c:v>
                </c:pt>
                <c:pt idx="255">
                  <c:v>900.4</c:v>
                </c:pt>
                <c:pt idx="256">
                  <c:v>1062</c:v>
                </c:pt>
                <c:pt idx="257">
                  <c:v>1085</c:v>
                </c:pt>
                <c:pt idx="258">
                  <c:v>1282</c:v>
                </c:pt>
                <c:pt idx="259">
                  <c:v>1327</c:v>
                </c:pt>
                <c:pt idx="260">
                  <c:v>1066</c:v>
                </c:pt>
                <c:pt idx="261">
                  <c:v>1202</c:v>
                </c:pt>
                <c:pt idx="262">
                  <c:v>1082</c:v>
                </c:pt>
                <c:pt idx="263">
                  <c:v>791.3</c:v>
                </c:pt>
                <c:pt idx="264">
                  <c:v>684.1</c:v>
                </c:pt>
                <c:pt idx="265">
                  <c:v>959.7</c:v>
                </c:pt>
                <c:pt idx="266">
                  <c:v>1008</c:v>
                </c:pt>
                <c:pt idx="267">
                  <c:v>1007</c:v>
                </c:pt>
                <c:pt idx="268">
                  <c:v>1004</c:v>
                </c:pt>
                <c:pt idx="269">
                  <c:v>984.3</c:v>
                </c:pt>
                <c:pt idx="270">
                  <c:v>1174</c:v>
                </c:pt>
                <c:pt idx="271">
                  <c:v>1247</c:v>
                </c:pt>
                <c:pt idx="272">
                  <c:v>1342</c:v>
                </c:pt>
                <c:pt idx="273">
                  <c:v>1019</c:v>
                </c:pt>
                <c:pt idx="274">
                  <c:v>582.3</c:v>
                </c:pt>
                <c:pt idx="275">
                  <c:v>1026</c:v>
                </c:pt>
                <c:pt idx="276">
                  <c:v>1314</c:v>
                </c:pt>
                <c:pt idx="277">
                  <c:v>854.5</c:v>
                </c:pt>
                <c:pt idx="278">
                  <c:v>928.8</c:v>
                </c:pt>
                <c:pt idx="279">
                  <c:v>1522</c:v>
                </c:pt>
                <c:pt idx="280">
                  <c:v>1663</c:v>
                </c:pt>
                <c:pt idx="281">
                  <c:v>1682</c:v>
                </c:pt>
                <c:pt idx="282">
                  <c:v>1746</c:v>
                </c:pt>
                <c:pt idx="283">
                  <c:v>1759</c:v>
                </c:pt>
                <c:pt idx="284">
                  <c:v>1684</c:v>
                </c:pt>
                <c:pt idx="285">
                  <c:v>1674</c:v>
                </c:pt>
                <c:pt idx="286">
                  <c:v>1667</c:v>
                </c:pt>
                <c:pt idx="287">
                  <c:v>1589</c:v>
                </c:pt>
                <c:pt idx="288">
                  <c:v>1628</c:v>
                </c:pt>
                <c:pt idx="289">
                  <c:v>1735</c:v>
                </c:pt>
                <c:pt idx="290">
                  <c:v>1715</c:v>
                </c:pt>
                <c:pt idx="291">
                  <c:v>1532</c:v>
                </c:pt>
                <c:pt idx="292">
                  <c:v>1817</c:v>
                </c:pt>
                <c:pt idx="293">
                  <c:v>1789</c:v>
                </c:pt>
                <c:pt idx="294">
                  <c:v>1756</c:v>
                </c:pt>
                <c:pt idx="295">
                  <c:v>1737</c:v>
                </c:pt>
                <c:pt idx="296">
                  <c:v>1734</c:v>
                </c:pt>
                <c:pt idx="297">
                  <c:v>1842</c:v>
                </c:pt>
                <c:pt idx="298">
                  <c:v>1665</c:v>
                </c:pt>
                <c:pt idx="299">
                  <c:v>1684</c:v>
                </c:pt>
                <c:pt idx="300">
                  <c:v>1701</c:v>
                </c:pt>
                <c:pt idx="301">
                  <c:v>1757</c:v>
                </c:pt>
                <c:pt idx="302">
                  <c:v>1797</c:v>
                </c:pt>
                <c:pt idx="303">
                  <c:v>1582</c:v>
                </c:pt>
                <c:pt idx="304">
                  <c:v>1711</c:v>
                </c:pt>
                <c:pt idx="305">
                  <c:v>1767</c:v>
                </c:pt>
                <c:pt idx="306">
                  <c:v>1695</c:v>
                </c:pt>
                <c:pt idx="307">
                  <c:v>1698</c:v>
                </c:pt>
                <c:pt idx="308">
                  <c:v>1569</c:v>
                </c:pt>
                <c:pt idx="309">
                  <c:v>1587</c:v>
                </c:pt>
                <c:pt idx="310">
                  <c:v>1475</c:v>
                </c:pt>
                <c:pt idx="311">
                  <c:v>1135</c:v>
                </c:pt>
                <c:pt idx="312">
                  <c:v>1686</c:v>
                </c:pt>
                <c:pt idx="313">
                  <c:v>1646</c:v>
                </c:pt>
                <c:pt idx="314">
                  <c:v>1731</c:v>
                </c:pt>
                <c:pt idx="315">
                  <c:v>1670</c:v>
                </c:pt>
                <c:pt idx="316">
                  <c:v>1723</c:v>
                </c:pt>
                <c:pt idx="317">
                  <c:v>1929</c:v>
                </c:pt>
                <c:pt idx="318">
                  <c:v>1806</c:v>
                </c:pt>
                <c:pt idx="319">
                  <c:v>1567</c:v>
                </c:pt>
                <c:pt idx="320">
                  <c:v>1825</c:v>
                </c:pt>
                <c:pt idx="321">
                  <c:v>1713</c:v>
                </c:pt>
                <c:pt idx="322">
                  <c:v>1931</c:v>
                </c:pt>
                <c:pt idx="323">
                  <c:v>1980</c:v>
                </c:pt>
                <c:pt idx="324">
                  <c:v>1909</c:v>
                </c:pt>
                <c:pt idx="325">
                  <c:v>1973</c:v>
                </c:pt>
                <c:pt idx="326">
                  <c:v>1821</c:v>
                </c:pt>
                <c:pt idx="327">
                  <c:v>1891</c:v>
                </c:pt>
                <c:pt idx="328">
                  <c:v>2077</c:v>
                </c:pt>
                <c:pt idx="329">
                  <c:v>1973</c:v>
                </c:pt>
                <c:pt idx="330">
                  <c:v>2027</c:v>
                </c:pt>
                <c:pt idx="331">
                  <c:v>2144</c:v>
                </c:pt>
                <c:pt idx="332">
                  <c:v>2109</c:v>
                </c:pt>
                <c:pt idx="333">
                  <c:v>1941</c:v>
                </c:pt>
                <c:pt idx="334">
                  <c:v>1970</c:v>
                </c:pt>
                <c:pt idx="335">
                  <c:v>1979</c:v>
                </c:pt>
                <c:pt idx="336">
                  <c:v>2034</c:v>
                </c:pt>
                <c:pt idx="337">
                  <c:v>2077</c:v>
                </c:pt>
                <c:pt idx="338">
                  <c:v>2100</c:v>
                </c:pt>
                <c:pt idx="339">
                  <c:v>1971</c:v>
                </c:pt>
                <c:pt idx="340">
                  <c:v>2009</c:v>
                </c:pt>
                <c:pt idx="341">
                  <c:v>2040</c:v>
                </c:pt>
                <c:pt idx="342">
                  <c:v>2055</c:v>
                </c:pt>
                <c:pt idx="343">
                  <c:v>2104</c:v>
                </c:pt>
                <c:pt idx="344">
                  <c:v>2040</c:v>
                </c:pt>
                <c:pt idx="345">
                  <c:v>1976</c:v>
                </c:pt>
                <c:pt idx="346">
                  <c:v>2042</c:v>
                </c:pt>
                <c:pt idx="347">
                  <c:v>1921</c:v>
                </c:pt>
                <c:pt idx="348">
                  <c:v>2015</c:v>
                </c:pt>
                <c:pt idx="349">
                  <c:v>1994</c:v>
                </c:pt>
                <c:pt idx="350">
                  <c:v>1990</c:v>
                </c:pt>
                <c:pt idx="351">
                  <c:v>1877</c:v>
                </c:pt>
                <c:pt idx="352">
                  <c:v>2018</c:v>
                </c:pt>
                <c:pt idx="353">
                  <c:v>2041</c:v>
                </c:pt>
                <c:pt idx="354">
                  <c:v>1991</c:v>
                </c:pt>
                <c:pt idx="355">
                  <c:v>2051</c:v>
                </c:pt>
                <c:pt idx="356">
                  <c:v>2016</c:v>
                </c:pt>
                <c:pt idx="357">
                  <c:v>1956</c:v>
                </c:pt>
                <c:pt idx="358">
                  <c:v>2075</c:v>
                </c:pt>
                <c:pt idx="359">
                  <c:v>2009</c:v>
                </c:pt>
                <c:pt idx="360">
                  <c:v>2076</c:v>
                </c:pt>
                <c:pt idx="361">
                  <c:v>2035</c:v>
                </c:pt>
                <c:pt idx="362">
                  <c:v>2090</c:v>
                </c:pt>
                <c:pt idx="363">
                  <c:v>2023</c:v>
                </c:pt>
                <c:pt idx="364">
                  <c:v>2019</c:v>
                </c:pt>
                <c:pt idx="365">
                  <c:v>1969</c:v>
                </c:pt>
                <c:pt idx="366">
                  <c:v>1830</c:v>
                </c:pt>
                <c:pt idx="367">
                  <c:v>1625</c:v>
                </c:pt>
                <c:pt idx="368">
                  <c:v>1830</c:v>
                </c:pt>
                <c:pt idx="369">
                  <c:v>1914</c:v>
                </c:pt>
                <c:pt idx="370">
                  <c:v>1960</c:v>
                </c:pt>
                <c:pt idx="371">
                  <c:v>2007</c:v>
                </c:pt>
                <c:pt idx="372">
                  <c:v>1896</c:v>
                </c:pt>
                <c:pt idx="373">
                  <c:v>1896</c:v>
                </c:pt>
                <c:pt idx="374">
                  <c:v>1888</c:v>
                </c:pt>
                <c:pt idx="375">
                  <c:v>2058</c:v>
                </c:pt>
                <c:pt idx="376">
                  <c:v>1926</c:v>
                </c:pt>
                <c:pt idx="377">
                  <c:v>2017</c:v>
                </c:pt>
                <c:pt idx="378">
                  <c:v>2018</c:v>
                </c:pt>
                <c:pt idx="379">
                  <c:v>1866</c:v>
                </c:pt>
                <c:pt idx="380">
                  <c:v>1970</c:v>
                </c:pt>
                <c:pt idx="381">
                  <c:v>1857</c:v>
                </c:pt>
                <c:pt idx="382">
                  <c:v>1812</c:v>
                </c:pt>
                <c:pt idx="383">
                  <c:v>1894</c:v>
                </c:pt>
                <c:pt idx="384">
                  <c:v>1934</c:v>
                </c:pt>
                <c:pt idx="385">
                  <c:v>1869</c:v>
                </c:pt>
                <c:pt idx="386">
                  <c:v>1993</c:v>
                </c:pt>
                <c:pt idx="387">
                  <c:v>1961</c:v>
                </c:pt>
                <c:pt idx="388">
                  <c:v>1906</c:v>
                </c:pt>
                <c:pt idx="389">
                  <c:v>1919</c:v>
                </c:pt>
                <c:pt idx="390">
                  <c:v>1916</c:v>
                </c:pt>
                <c:pt idx="391">
                  <c:v>1947</c:v>
                </c:pt>
                <c:pt idx="392">
                  <c:v>1997</c:v>
                </c:pt>
                <c:pt idx="393">
                  <c:v>1867</c:v>
                </c:pt>
                <c:pt idx="394">
                  <c:v>1861</c:v>
                </c:pt>
                <c:pt idx="395">
                  <c:v>1874</c:v>
                </c:pt>
                <c:pt idx="396">
                  <c:v>1900</c:v>
                </c:pt>
                <c:pt idx="397">
                  <c:v>1669</c:v>
                </c:pt>
                <c:pt idx="398">
                  <c:v>1726</c:v>
                </c:pt>
                <c:pt idx="399">
                  <c:v>1654</c:v>
                </c:pt>
                <c:pt idx="400">
                  <c:v>1828</c:v>
                </c:pt>
                <c:pt idx="401">
                  <c:v>1831</c:v>
                </c:pt>
                <c:pt idx="402">
                  <c:v>1906</c:v>
                </c:pt>
                <c:pt idx="403">
                  <c:v>1823</c:v>
                </c:pt>
                <c:pt idx="404">
                  <c:v>1894</c:v>
                </c:pt>
                <c:pt idx="405">
                  <c:v>1958</c:v>
                </c:pt>
                <c:pt idx="406">
                  <c:v>1930</c:v>
                </c:pt>
                <c:pt idx="407">
                  <c:v>1674</c:v>
                </c:pt>
                <c:pt idx="408">
                  <c:v>1828</c:v>
                </c:pt>
                <c:pt idx="409">
                  <c:v>1897</c:v>
                </c:pt>
                <c:pt idx="410">
                  <c:v>1918</c:v>
                </c:pt>
                <c:pt idx="411">
                  <c:v>1952</c:v>
                </c:pt>
                <c:pt idx="412">
                  <c:v>1963</c:v>
                </c:pt>
                <c:pt idx="413">
                  <c:v>1770</c:v>
                </c:pt>
                <c:pt idx="414">
                  <c:v>1923</c:v>
                </c:pt>
                <c:pt idx="415">
                  <c:v>1858</c:v>
                </c:pt>
                <c:pt idx="416">
                  <c:v>1990</c:v>
                </c:pt>
                <c:pt idx="417">
                  <c:v>1871</c:v>
                </c:pt>
                <c:pt idx="418">
                  <c:v>1882</c:v>
                </c:pt>
                <c:pt idx="419">
                  <c:v>1904</c:v>
                </c:pt>
                <c:pt idx="420">
                  <c:v>1832</c:v>
                </c:pt>
                <c:pt idx="421">
                  <c:v>1769</c:v>
                </c:pt>
                <c:pt idx="422">
                  <c:v>1881</c:v>
                </c:pt>
                <c:pt idx="423">
                  <c:v>1825</c:v>
                </c:pt>
                <c:pt idx="424">
                  <c:v>1879</c:v>
                </c:pt>
                <c:pt idx="425">
                  <c:v>1879</c:v>
                </c:pt>
                <c:pt idx="426">
                  <c:v>1901</c:v>
                </c:pt>
                <c:pt idx="427">
                  <c:v>1879</c:v>
                </c:pt>
                <c:pt idx="428">
                  <c:v>1833</c:v>
                </c:pt>
                <c:pt idx="429">
                  <c:v>1863</c:v>
                </c:pt>
                <c:pt idx="430">
                  <c:v>1895</c:v>
                </c:pt>
                <c:pt idx="431">
                  <c:v>1862</c:v>
                </c:pt>
                <c:pt idx="432">
                  <c:v>1871</c:v>
                </c:pt>
                <c:pt idx="433">
                  <c:v>1846</c:v>
                </c:pt>
                <c:pt idx="434">
                  <c:v>1882</c:v>
                </c:pt>
                <c:pt idx="435">
                  <c:v>1898</c:v>
                </c:pt>
                <c:pt idx="436">
                  <c:v>1897</c:v>
                </c:pt>
                <c:pt idx="437">
                  <c:v>1821</c:v>
                </c:pt>
                <c:pt idx="438">
                  <c:v>1846</c:v>
                </c:pt>
                <c:pt idx="439">
                  <c:v>1787</c:v>
                </c:pt>
                <c:pt idx="440">
                  <c:v>1808</c:v>
                </c:pt>
                <c:pt idx="441">
                  <c:v>1843</c:v>
                </c:pt>
                <c:pt idx="442">
                  <c:v>1824</c:v>
                </c:pt>
                <c:pt idx="443">
                  <c:v>1850</c:v>
                </c:pt>
                <c:pt idx="444">
                  <c:v>1861</c:v>
                </c:pt>
                <c:pt idx="445">
                  <c:v>1854</c:v>
                </c:pt>
                <c:pt idx="446">
                  <c:v>1798</c:v>
                </c:pt>
                <c:pt idx="447">
                  <c:v>1829</c:v>
                </c:pt>
                <c:pt idx="448">
                  <c:v>1887</c:v>
                </c:pt>
                <c:pt idx="449">
                  <c:v>1810</c:v>
                </c:pt>
                <c:pt idx="450">
                  <c:v>1860</c:v>
                </c:pt>
                <c:pt idx="451">
                  <c:v>1769</c:v>
                </c:pt>
                <c:pt idx="452">
                  <c:v>1823</c:v>
                </c:pt>
                <c:pt idx="453">
                  <c:v>1892</c:v>
                </c:pt>
                <c:pt idx="454">
                  <c:v>1876</c:v>
                </c:pt>
                <c:pt idx="455">
                  <c:v>1867</c:v>
                </c:pt>
                <c:pt idx="456">
                  <c:v>1830</c:v>
                </c:pt>
                <c:pt idx="457">
                  <c:v>1846</c:v>
                </c:pt>
                <c:pt idx="458">
                  <c:v>1857</c:v>
                </c:pt>
                <c:pt idx="459">
                  <c:v>1783</c:v>
                </c:pt>
                <c:pt idx="460">
                  <c:v>1828</c:v>
                </c:pt>
                <c:pt idx="461">
                  <c:v>1838</c:v>
                </c:pt>
                <c:pt idx="462">
                  <c:v>1853</c:v>
                </c:pt>
                <c:pt idx="463">
                  <c:v>1873</c:v>
                </c:pt>
                <c:pt idx="464">
                  <c:v>1857</c:v>
                </c:pt>
                <c:pt idx="465">
                  <c:v>1860</c:v>
                </c:pt>
                <c:pt idx="466">
                  <c:v>1783</c:v>
                </c:pt>
                <c:pt idx="467">
                  <c:v>1830</c:v>
                </c:pt>
                <c:pt idx="468">
                  <c:v>1848</c:v>
                </c:pt>
                <c:pt idx="469">
                  <c:v>1750</c:v>
                </c:pt>
                <c:pt idx="470">
                  <c:v>1612</c:v>
                </c:pt>
                <c:pt idx="471">
                  <c:v>1813</c:v>
                </c:pt>
                <c:pt idx="472">
                  <c:v>1787</c:v>
                </c:pt>
                <c:pt idx="473">
                  <c:v>1808</c:v>
                </c:pt>
                <c:pt idx="474">
                  <c:v>1796</c:v>
                </c:pt>
                <c:pt idx="475">
                  <c:v>1773</c:v>
                </c:pt>
                <c:pt idx="476">
                  <c:v>1782</c:v>
                </c:pt>
                <c:pt idx="477">
                  <c:v>1805</c:v>
                </c:pt>
                <c:pt idx="478">
                  <c:v>1780</c:v>
                </c:pt>
                <c:pt idx="479">
                  <c:v>1757</c:v>
                </c:pt>
                <c:pt idx="480">
                  <c:v>1774</c:v>
                </c:pt>
                <c:pt idx="481">
                  <c:v>1746</c:v>
                </c:pt>
                <c:pt idx="482">
                  <c:v>1751</c:v>
                </c:pt>
                <c:pt idx="483">
                  <c:v>1719</c:v>
                </c:pt>
                <c:pt idx="484">
                  <c:v>1787</c:v>
                </c:pt>
                <c:pt idx="485">
                  <c:v>1776</c:v>
                </c:pt>
                <c:pt idx="486">
                  <c:v>1763</c:v>
                </c:pt>
                <c:pt idx="487">
                  <c:v>1759</c:v>
                </c:pt>
                <c:pt idx="488">
                  <c:v>1757</c:v>
                </c:pt>
                <c:pt idx="489">
                  <c:v>1743</c:v>
                </c:pt>
                <c:pt idx="490">
                  <c:v>1744</c:v>
                </c:pt>
                <c:pt idx="491">
                  <c:v>1703</c:v>
                </c:pt>
                <c:pt idx="492">
                  <c:v>1746</c:v>
                </c:pt>
                <c:pt idx="493">
                  <c:v>1705</c:v>
                </c:pt>
                <c:pt idx="494">
                  <c:v>1683</c:v>
                </c:pt>
                <c:pt idx="495">
                  <c:v>1713</c:v>
                </c:pt>
                <c:pt idx="496">
                  <c:v>1713</c:v>
                </c:pt>
                <c:pt idx="497">
                  <c:v>1609</c:v>
                </c:pt>
                <c:pt idx="498">
                  <c:v>1707</c:v>
                </c:pt>
                <c:pt idx="499">
                  <c:v>1724</c:v>
                </c:pt>
                <c:pt idx="500">
                  <c:v>1707</c:v>
                </c:pt>
                <c:pt idx="501">
                  <c:v>1734</c:v>
                </c:pt>
                <c:pt idx="502">
                  <c:v>1690</c:v>
                </c:pt>
                <c:pt idx="503">
                  <c:v>1713</c:v>
                </c:pt>
                <c:pt idx="504">
                  <c:v>1666</c:v>
                </c:pt>
                <c:pt idx="505">
                  <c:v>1656</c:v>
                </c:pt>
                <c:pt idx="506">
                  <c:v>1632</c:v>
                </c:pt>
                <c:pt idx="507">
                  <c:v>1697</c:v>
                </c:pt>
                <c:pt idx="508">
                  <c:v>1697</c:v>
                </c:pt>
                <c:pt idx="509">
                  <c:v>1697</c:v>
                </c:pt>
                <c:pt idx="510">
                  <c:v>1677</c:v>
                </c:pt>
                <c:pt idx="511">
                  <c:v>1639</c:v>
                </c:pt>
                <c:pt idx="512">
                  <c:v>1651</c:v>
                </c:pt>
                <c:pt idx="513">
                  <c:v>1656</c:v>
                </c:pt>
                <c:pt idx="514">
                  <c:v>1654</c:v>
                </c:pt>
                <c:pt idx="515">
                  <c:v>1651</c:v>
                </c:pt>
                <c:pt idx="516">
                  <c:v>1614</c:v>
                </c:pt>
                <c:pt idx="517">
                  <c:v>1621</c:v>
                </c:pt>
                <c:pt idx="518">
                  <c:v>1627</c:v>
                </c:pt>
                <c:pt idx="519">
                  <c:v>1603</c:v>
                </c:pt>
                <c:pt idx="520">
                  <c:v>1558</c:v>
                </c:pt>
                <c:pt idx="521">
                  <c:v>1606</c:v>
                </c:pt>
                <c:pt idx="522">
                  <c:v>1599</c:v>
                </c:pt>
                <c:pt idx="523">
                  <c:v>1532</c:v>
                </c:pt>
                <c:pt idx="524">
                  <c:v>1384</c:v>
                </c:pt>
                <c:pt idx="525">
                  <c:v>1549</c:v>
                </c:pt>
                <c:pt idx="526">
                  <c:v>1571</c:v>
                </c:pt>
                <c:pt idx="527">
                  <c:v>1555</c:v>
                </c:pt>
                <c:pt idx="528">
                  <c:v>1560</c:v>
                </c:pt>
                <c:pt idx="529">
                  <c:v>1535</c:v>
                </c:pt>
                <c:pt idx="530">
                  <c:v>1546</c:v>
                </c:pt>
                <c:pt idx="531">
                  <c:v>1516</c:v>
                </c:pt>
                <c:pt idx="532">
                  <c:v>1521</c:v>
                </c:pt>
                <c:pt idx="533">
                  <c:v>1510</c:v>
                </c:pt>
                <c:pt idx="534">
                  <c:v>1508</c:v>
                </c:pt>
                <c:pt idx="535">
                  <c:v>1498</c:v>
                </c:pt>
                <c:pt idx="536">
                  <c:v>1492</c:v>
                </c:pt>
                <c:pt idx="537">
                  <c:v>1479</c:v>
                </c:pt>
                <c:pt idx="538">
                  <c:v>1455</c:v>
                </c:pt>
                <c:pt idx="539">
                  <c:v>1467</c:v>
                </c:pt>
                <c:pt idx="540">
                  <c:v>1461</c:v>
                </c:pt>
                <c:pt idx="541">
                  <c:v>1448</c:v>
                </c:pt>
                <c:pt idx="542">
                  <c:v>1448</c:v>
                </c:pt>
                <c:pt idx="543">
                  <c:v>1436</c:v>
                </c:pt>
                <c:pt idx="544">
                  <c:v>1416</c:v>
                </c:pt>
                <c:pt idx="545">
                  <c:v>1425</c:v>
                </c:pt>
                <c:pt idx="546">
                  <c:v>1386</c:v>
                </c:pt>
                <c:pt idx="547">
                  <c:v>1388</c:v>
                </c:pt>
                <c:pt idx="548">
                  <c:v>1415</c:v>
                </c:pt>
                <c:pt idx="549">
                  <c:v>1400</c:v>
                </c:pt>
                <c:pt idx="550">
                  <c:v>1384</c:v>
                </c:pt>
                <c:pt idx="551">
                  <c:v>1385</c:v>
                </c:pt>
                <c:pt idx="552">
                  <c:v>1373</c:v>
                </c:pt>
                <c:pt idx="553">
                  <c:v>1366</c:v>
                </c:pt>
                <c:pt idx="554">
                  <c:v>1354</c:v>
                </c:pt>
                <c:pt idx="555">
                  <c:v>1328</c:v>
                </c:pt>
                <c:pt idx="556">
                  <c:v>1331</c:v>
                </c:pt>
                <c:pt idx="557">
                  <c:v>1348</c:v>
                </c:pt>
                <c:pt idx="558">
                  <c:v>1350</c:v>
                </c:pt>
                <c:pt idx="559">
                  <c:v>1346</c:v>
                </c:pt>
                <c:pt idx="560">
                  <c:v>1319</c:v>
                </c:pt>
                <c:pt idx="561">
                  <c:v>1326</c:v>
                </c:pt>
                <c:pt idx="562">
                  <c:v>1318</c:v>
                </c:pt>
                <c:pt idx="563">
                  <c:v>1309</c:v>
                </c:pt>
                <c:pt idx="564">
                  <c:v>1307</c:v>
                </c:pt>
                <c:pt idx="565">
                  <c:v>1278</c:v>
                </c:pt>
                <c:pt idx="566">
                  <c:v>1258</c:v>
                </c:pt>
                <c:pt idx="567">
                  <c:v>1286</c:v>
                </c:pt>
                <c:pt idx="568">
                  <c:v>1279</c:v>
                </c:pt>
                <c:pt idx="569">
                  <c:v>1283</c:v>
                </c:pt>
                <c:pt idx="570">
                  <c:v>1270</c:v>
                </c:pt>
                <c:pt idx="571">
                  <c:v>1262</c:v>
                </c:pt>
                <c:pt idx="572">
                  <c:v>1259</c:v>
                </c:pt>
                <c:pt idx="573">
                  <c:v>1255</c:v>
                </c:pt>
                <c:pt idx="574">
                  <c:v>1248</c:v>
                </c:pt>
                <c:pt idx="575">
                  <c:v>1240</c:v>
                </c:pt>
                <c:pt idx="576">
                  <c:v>1237</c:v>
                </c:pt>
                <c:pt idx="577">
                  <c:v>1241</c:v>
                </c:pt>
                <c:pt idx="578">
                  <c:v>1221</c:v>
                </c:pt>
                <c:pt idx="579">
                  <c:v>1185</c:v>
                </c:pt>
                <c:pt idx="580">
                  <c:v>1203</c:v>
                </c:pt>
                <c:pt idx="581">
                  <c:v>1204</c:v>
                </c:pt>
                <c:pt idx="582">
                  <c:v>1208</c:v>
                </c:pt>
                <c:pt idx="583">
                  <c:v>1188</c:v>
                </c:pt>
                <c:pt idx="584">
                  <c:v>1196</c:v>
                </c:pt>
                <c:pt idx="585">
                  <c:v>1187</c:v>
                </c:pt>
                <c:pt idx="586">
                  <c:v>1187</c:v>
                </c:pt>
                <c:pt idx="587">
                  <c:v>1176</c:v>
                </c:pt>
                <c:pt idx="588">
                  <c:v>1180</c:v>
                </c:pt>
                <c:pt idx="589">
                  <c:v>1177</c:v>
                </c:pt>
                <c:pt idx="590">
                  <c:v>1174</c:v>
                </c:pt>
                <c:pt idx="591">
                  <c:v>1158</c:v>
                </c:pt>
                <c:pt idx="592">
                  <c:v>1143</c:v>
                </c:pt>
                <c:pt idx="593">
                  <c:v>1134</c:v>
                </c:pt>
                <c:pt idx="594">
                  <c:v>1152</c:v>
                </c:pt>
                <c:pt idx="595">
                  <c:v>1135</c:v>
                </c:pt>
                <c:pt idx="596">
                  <c:v>1142</c:v>
                </c:pt>
                <c:pt idx="597">
                  <c:v>1129</c:v>
                </c:pt>
                <c:pt idx="598">
                  <c:v>1115</c:v>
                </c:pt>
                <c:pt idx="599">
                  <c:v>1120</c:v>
                </c:pt>
                <c:pt idx="600">
                  <c:v>1095</c:v>
                </c:pt>
                <c:pt idx="601">
                  <c:v>1114</c:v>
                </c:pt>
                <c:pt idx="602">
                  <c:v>1115</c:v>
                </c:pt>
                <c:pt idx="603">
                  <c:v>1107</c:v>
                </c:pt>
                <c:pt idx="604">
                  <c:v>1104</c:v>
                </c:pt>
                <c:pt idx="605">
                  <c:v>1063</c:v>
                </c:pt>
                <c:pt idx="606">
                  <c:v>1080</c:v>
                </c:pt>
                <c:pt idx="607">
                  <c:v>1073</c:v>
                </c:pt>
                <c:pt idx="608">
                  <c:v>1075</c:v>
                </c:pt>
                <c:pt idx="609">
                  <c:v>1080</c:v>
                </c:pt>
                <c:pt idx="610">
                  <c:v>1081</c:v>
                </c:pt>
                <c:pt idx="611">
                  <c:v>1063</c:v>
                </c:pt>
                <c:pt idx="612">
                  <c:v>1051</c:v>
                </c:pt>
                <c:pt idx="613">
                  <c:v>1041</c:v>
                </c:pt>
                <c:pt idx="614">
                  <c:v>1052</c:v>
                </c:pt>
                <c:pt idx="615">
                  <c:v>1044</c:v>
                </c:pt>
                <c:pt idx="616">
                  <c:v>1040</c:v>
                </c:pt>
                <c:pt idx="617">
                  <c:v>1036</c:v>
                </c:pt>
                <c:pt idx="618">
                  <c:v>1024</c:v>
                </c:pt>
                <c:pt idx="619">
                  <c:v>1028</c:v>
                </c:pt>
                <c:pt idx="620">
                  <c:v>1023</c:v>
                </c:pt>
                <c:pt idx="621">
                  <c:v>966</c:v>
                </c:pt>
                <c:pt idx="622">
                  <c:v>996.1</c:v>
                </c:pt>
                <c:pt idx="623">
                  <c:v>878</c:v>
                </c:pt>
                <c:pt idx="624">
                  <c:v>975.5</c:v>
                </c:pt>
                <c:pt idx="625">
                  <c:v>1005</c:v>
                </c:pt>
                <c:pt idx="626">
                  <c:v>996.9</c:v>
                </c:pt>
                <c:pt idx="627">
                  <c:v>994.9</c:v>
                </c:pt>
                <c:pt idx="628">
                  <c:v>999.3</c:v>
                </c:pt>
                <c:pt idx="629">
                  <c:v>886.2</c:v>
                </c:pt>
                <c:pt idx="630">
                  <c:v>939.5</c:v>
                </c:pt>
                <c:pt idx="631">
                  <c:v>974.7</c:v>
                </c:pt>
                <c:pt idx="632">
                  <c:v>983.3</c:v>
                </c:pt>
                <c:pt idx="633">
                  <c:v>971.3</c:v>
                </c:pt>
                <c:pt idx="634">
                  <c:v>964</c:v>
                </c:pt>
                <c:pt idx="635">
                  <c:v>974.9</c:v>
                </c:pt>
                <c:pt idx="636">
                  <c:v>955.4</c:v>
                </c:pt>
                <c:pt idx="637">
                  <c:v>951.1</c:v>
                </c:pt>
                <c:pt idx="638">
                  <c:v>957.9</c:v>
                </c:pt>
                <c:pt idx="639">
                  <c:v>938.3</c:v>
                </c:pt>
                <c:pt idx="640">
                  <c:v>944.3</c:v>
                </c:pt>
                <c:pt idx="641">
                  <c:v>953</c:v>
                </c:pt>
                <c:pt idx="642">
                  <c:v>939.4</c:v>
                </c:pt>
                <c:pt idx="643">
                  <c:v>933.2</c:v>
                </c:pt>
                <c:pt idx="644">
                  <c:v>938.7</c:v>
                </c:pt>
                <c:pt idx="645">
                  <c:v>933.9</c:v>
                </c:pt>
                <c:pt idx="646">
                  <c:v>915.8</c:v>
                </c:pt>
                <c:pt idx="647">
                  <c:v>891.6</c:v>
                </c:pt>
                <c:pt idx="648">
                  <c:v>928.5</c:v>
                </c:pt>
                <c:pt idx="649">
                  <c:v>917.6</c:v>
                </c:pt>
                <c:pt idx="650">
                  <c:v>902.5</c:v>
                </c:pt>
                <c:pt idx="651">
                  <c:v>891.6</c:v>
                </c:pt>
                <c:pt idx="652">
                  <c:v>896.7</c:v>
                </c:pt>
                <c:pt idx="653">
                  <c:v>907.1</c:v>
                </c:pt>
                <c:pt idx="654">
                  <c:v>900.4</c:v>
                </c:pt>
                <c:pt idx="655">
                  <c:v>895.1</c:v>
                </c:pt>
                <c:pt idx="656">
                  <c:v>890.8</c:v>
                </c:pt>
                <c:pt idx="657">
                  <c:v>863</c:v>
                </c:pt>
                <c:pt idx="658">
                  <c:v>858.5</c:v>
                </c:pt>
                <c:pt idx="659">
                  <c:v>861.2</c:v>
                </c:pt>
                <c:pt idx="660">
                  <c:v>876.9</c:v>
                </c:pt>
                <c:pt idx="661">
                  <c:v>867.7</c:v>
                </c:pt>
                <c:pt idx="662">
                  <c:v>865.1</c:v>
                </c:pt>
                <c:pt idx="663">
                  <c:v>864.1</c:v>
                </c:pt>
                <c:pt idx="664">
                  <c:v>854.7</c:v>
                </c:pt>
                <c:pt idx="665">
                  <c:v>858</c:v>
                </c:pt>
                <c:pt idx="666">
                  <c:v>843.8</c:v>
                </c:pt>
                <c:pt idx="667">
                  <c:v>825</c:v>
                </c:pt>
                <c:pt idx="668">
                  <c:v>832.4</c:v>
                </c:pt>
                <c:pt idx="669">
                  <c:v>837.5</c:v>
                </c:pt>
                <c:pt idx="670">
                  <c:v>840.7</c:v>
                </c:pt>
                <c:pt idx="671">
                  <c:v>836.9</c:v>
                </c:pt>
                <c:pt idx="672">
                  <c:v>831.7</c:v>
                </c:pt>
                <c:pt idx="673">
                  <c:v>808</c:v>
                </c:pt>
                <c:pt idx="674">
                  <c:v>808.2</c:v>
                </c:pt>
                <c:pt idx="675">
                  <c:v>818.8</c:v>
                </c:pt>
                <c:pt idx="676">
                  <c:v>815.1</c:v>
                </c:pt>
                <c:pt idx="677">
                  <c:v>808.9</c:v>
                </c:pt>
                <c:pt idx="678">
                  <c:v>801.3</c:v>
                </c:pt>
                <c:pt idx="679">
                  <c:v>794.7</c:v>
                </c:pt>
                <c:pt idx="680">
                  <c:v>796.9</c:v>
                </c:pt>
                <c:pt idx="681">
                  <c:v>795.9</c:v>
                </c:pt>
                <c:pt idx="682">
                  <c:v>793.6</c:v>
                </c:pt>
                <c:pt idx="683">
                  <c:v>781.5</c:v>
                </c:pt>
                <c:pt idx="684">
                  <c:v>782.5</c:v>
                </c:pt>
                <c:pt idx="685">
                  <c:v>777.9</c:v>
                </c:pt>
                <c:pt idx="686">
                  <c:v>774.6</c:v>
                </c:pt>
                <c:pt idx="687">
                  <c:v>776.4</c:v>
                </c:pt>
                <c:pt idx="688">
                  <c:v>769.8</c:v>
                </c:pt>
                <c:pt idx="689">
                  <c:v>766.1</c:v>
                </c:pt>
                <c:pt idx="690">
                  <c:v>761.5</c:v>
                </c:pt>
                <c:pt idx="691">
                  <c:v>754.1</c:v>
                </c:pt>
                <c:pt idx="692">
                  <c:v>756.7</c:v>
                </c:pt>
                <c:pt idx="693">
                  <c:v>755.6</c:v>
                </c:pt>
                <c:pt idx="694">
                  <c:v>752.5</c:v>
                </c:pt>
                <c:pt idx="695">
                  <c:v>751</c:v>
                </c:pt>
                <c:pt idx="696">
                  <c:v>747.9</c:v>
                </c:pt>
                <c:pt idx="697">
                  <c:v>746.9</c:v>
                </c:pt>
                <c:pt idx="698">
                  <c:v>726.1</c:v>
                </c:pt>
                <c:pt idx="699">
                  <c:v>713.6</c:v>
                </c:pt>
                <c:pt idx="700">
                  <c:v>733.5</c:v>
                </c:pt>
                <c:pt idx="701">
                  <c:v>731.3</c:v>
                </c:pt>
                <c:pt idx="702">
                  <c:v>726.2</c:v>
                </c:pt>
                <c:pt idx="703">
                  <c:v>721</c:v>
                </c:pt>
                <c:pt idx="704">
                  <c:v>713.9</c:v>
                </c:pt>
                <c:pt idx="705">
                  <c:v>710.7</c:v>
                </c:pt>
                <c:pt idx="706">
                  <c:v>704.1</c:v>
                </c:pt>
                <c:pt idx="707">
                  <c:v>702.1</c:v>
                </c:pt>
                <c:pt idx="708">
                  <c:v>705.4</c:v>
                </c:pt>
                <c:pt idx="709">
                  <c:v>702.7</c:v>
                </c:pt>
                <c:pt idx="710">
                  <c:v>698.9</c:v>
                </c:pt>
                <c:pt idx="711">
                  <c:v>693.7</c:v>
                </c:pt>
                <c:pt idx="712">
                  <c:v>690.5</c:v>
                </c:pt>
                <c:pt idx="713">
                  <c:v>681.7</c:v>
                </c:pt>
                <c:pt idx="714">
                  <c:v>684</c:v>
                </c:pt>
                <c:pt idx="715">
                  <c:v>677.2</c:v>
                </c:pt>
                <c:pt idx="716">
                  <c:v>676.1</c:v>
                </c:pt>
                <c:pt idx="717">
                  <c:v>674.6</c:v>
                </c:pt>
                <c:pt idx="718">
                  <c:v>671.4</c:v>
                </c:pt>
                <c:pt idx="719">
                  <c:v>660</c:v>
                </c:pt>
                <c:pt idx="720">
                  <c:v>664.4</c:v>
                </c:pt>
                <c:pt idx="721">
                  <c:v>662.2</c:v>
                </c:pt>
                <c:pt idx="722">
                  <c:v>658.6</c:v>
                </c:pt>
                <c:pt idx="723">
                  <c:v>654.9</c:v>
                </c:pt>
                <c:pt idx="724">
                  <c:v>655.7</c:v>
                </c:pt>
                <c:pt idx="725">
                  <c:v>645.1</c:v>
                </c:pt>
                <c:pt idx="726">
                  <c:v>641.5</c:v>
                </c:pt>
                <c:pt idx="727">
                  <c:v>643.8</c:v>
                </c:pt>
                <c:pt idx="728">
                  <c:v>645.9</c:v>
                </c:pt>
                <c:pt idx="729">
                  <c:v>639.5</c:v>
                </c:pt>
                <c:pt idx="730">
                  <c:v>631.7</c:v>
                </c:pt>
                <c:pt idx="731">
                  <c:v>624.1</c:v>
                </c:pt>
                <c:pt idx="732">
                  <c:v>632.6</c:v>
                </c:pt>
                <c:pt idx="733">
                  <c:v>627.6</c:v>
                </c:pt>
                <c:pt idx="734">
                  <c:v>628</c:v>
                </c:pt>
                <c:pt idx="735">
                  <c:v>627.2</c:v>
                </c:pt>
                <c:pt idx="736">
                  <c:v>624.7</c:v>
                </c:pt>
                <c:pt idx="737">
                  <c:v>609.9</c:v>
                </c:pt>
                <c:pt idx="738">
                  <c:v>618</c:v>
                </c:pt>
                <c:pt idx="739">
                  <c:v>620.8</c:v>
                </c:pt>
                <c:pt idx="740">
                  <c:v>610.3</c:v>
                </c:pt>
                <c:pt idx="741">
                  <c:v>619.9</c:v>
                </c:pt>
                <c:pt idx="742">
                  <c:v>615.9</c:v>
                </c:pt>
                <c:pt idx="743">
                  <c:v>584.9</c:v>
                </c:pt>
                <c:pt idx="744">
                  <c:v>598.3</c:v>
                </c:pt>
                <c:pt idx="745">
                  <c:v>596.1</c:v>
                </c:pt>
                <c:pt idx="746">
                  <c:v>604.2</c:v>
                </c:pt>
                <c:pt idx="747">
                  <c:v>593.2</c:v>
                </c:pt>
                <c:pt idx="748">
                  <c:v>597.4</c:v>
                </c:pt>
                <c:pt idx="749">
                  <c:v>594.5</c:v>
                </c:pt>
                <c:pt idx="750">
                  <c:v>591.6</c:v>
                </c:pt>
                <c:pt idx="751">
                  <c:v>590.6</c:v>
                </c:pt>
                <c:pt idx="752">
                  <c:v>584.3</c:v>
                </c:pt>
                <c:pt idx="753">
                  <c:v>584.4</c:v>
                </c:pt>
                <c:pt idx="754">
                  <c:v>583.1</c:v>
                </c:pt>
                <c:pt idx="755">
                  <c:v>581.5</c:v>
                </c:pt>
                <c:pt idx="756">
                  <c:v>574.1</c:v>
                </c:pt>
                <c:pt idx="757">
                  <c:v>579.6</c:v>
                </c:pt>
                <c:pt idx="758">
                  <c:v>576.9</c:v>
                </c:pt>
                <c:pt idx="759">
                  <c:v>565.5</c:v>
                </c:pt>
                <c:pt idx="760">
                  <c:v>570</c:v>
                </c:pt>
                <c:pt idx="761">
                  <c:v>565.3</c:v>
                </c:pt>
                <c:pt idx="762">
                  <c:v>567.8</c:v>
                </c:pt>
                <c:pt idx="763">
                  <c:v>563.8</c:v>
                </c:pt>
                <c:pt idx="764">
                  <c:v>565.8</c:v>
                </c:pt>
                <c:pt idx="765">
                  <c:v>556.9</c:v>
                </c:pt>
                <c:pt idx="766">
                  <c:v>553</c:v>
                </c:pt>
                <c:pt idx="767">
                  <c:v>553.1</c:v>
                </c:pt>
                <c:pt idx="768">
                  <c:v>551.4</c:v>
                </c:pt>
                <c:pt idx="769">
                  <c:v>554.8</c:v>
                </c:pt>
                <c:pt idx="770">
                  <c:v>552.5</c:v>
                </c:pt>
                <c:pt idx="771">
                  <c:v>548.9</c:v>
                </c:pt>
                <c:pt idx="772">
                  <c:v>545.8</c:v>
                </c:pt>
                <c:pt idx="773">
                  <c:v>547.9</c:v>
                </c:pt>
                <c:pt idx="774">
                  <c:v>545.5</c:v>
                </c:pt>
                <c:pt idx="775">
                  <c:v>543.5</c:v>
                </c:pt>
                <c:pt idx="776">
                  <c:v>532</c:v>
                </c:pt>
                <c:pt idx="777">
                  <c:v>532.5</c:v>
                </c:pt>
                <c:pt idx="778">
                  <c:v>533.2</c:v>
                </c:pt>
                <c:pt idx="779">
                  <c:v>530.3</c:v>
                </c:pt>
                <c:pt idx="780">
                  <c:v>531.2</c:v>
                </c:pt>
                <c:pt idx="781">
                  <c:v>527.6</c:v>
                </c:pt>
                <c:pt idx="782">
                  <c:v>531.5</c:v>
                </c:pt>
                <c:pt idx="783">
                  <c:v>527.3</c:v>
                </c:pt>
                <c:pt idx="784">
                  <c:v>518.4</c:v>
                </c:pt>
                <c:pt idx="785">
                  <c:v>519</c:v>
                </c:pt>
                <c:pt idx="786">
                  <c:v>523.9</c:v>
                </c:pt>
                <c:pt idx="787">
                  <c:v>515.9</c:v>
                </c:pt>
                <c:pt idx="788">
                  <c:v>510.3</c:v>
                </c:pt>
                <c:pt idx="789">
                  <c:v>518.7</c:v>
                </c:pt>
                <c:pt idx="790">
                  <c:v>507.5</c:v>
                </c:pt>
                <c:pt idx="791">
                  <c:v>508.5</c:v>
                </c:pt>
                <c:pt idx="792">
                  <c:v>516.1</c:v>
                </c:pt>
                <c:pt idx="793">
                  <c:v>514.5</c:v>
                </c:pt>
                <c:pt idx="794">
                  <c:v>508.4</c:v>
                </c:pt>
                <c:pt idx="795">
                  <c:v>494.3</c:v>
                </c:pt>
                <c:pt idx="796">
                  <c:v>500.3</c:v>
                </c:pt>
                <c:pt idx="797">
                  <c:v>506.8</c:v>
                </c:pt>
                <c:pt idx="798">
                  <c:v>494.8</c:v>
                </c:pt>
                <c:pt idx="799">
                  <c:v>503.9</c:v>
                </c:pt>
                <c:pt idx="800">
                  <c:v>489</c:v>
                </c:pt>
                <c:pt idx="801">
                  <c:v>488.2</c:v>
                </c:pt>
                <c:pt idx="802">
                  <c:v>493.3</c:v>
                </c:pt>
                <c:pt idx="803">
                  <c:v>494.2</c:v>
                </c:pt>
                <c:pt idx="804">
                  <c:v>493</c:v>
                </c:pt>
                <c:pt idx="805">
                  <c:v>489.7</c:v>
                </c:pt>
                <c:pt idx="806">
                  <c:v>487.5</c:v>
                </c:pt>
                <c:pt idx="807">
                  <c:v>485.4</c:v>
                </c:pt>
                <c:pt idx="808">
                  <c:v>484.6</c:v>
                </c:pt>
                <c:pt idx="809">
                  <c:v>481.7</c:v>
                </c:pt>
                <c:pt idx="810">
                  <c:v>477.1</c:v>
                </c:pt>
                <c:pt idx="811">
                  <c:v>479.2</c:v>
                </c:pt>
                <c:pt idx="812">
                  <c:v>475</c:v>
                </c:pt>
                <c:pt idx="813">
                  <c:v>472.9</c:v>
                </c:pt>
                <c:pt idx="814">
                  <c:v>471.9</c:v>
                </c:pt>
                <c:pt idx="815">
                  <c:v>470.3</c:v>
                </c:pt>
                <c:pt idx="816">
                  <c:v>465.3</c:v>
                </c:pt>
                <c:pt idx="817">
                  <c:v>464.2</c:v>
                </c:pt>
                <c:pt idx="818">
                  <c:v>461.9</c:v>
                </c:pt>
                <c:pt idx="819">
                  <c:v>463.5</c:v>
                </c:pt>
                <c:pt idx="820">
                  <c:v>463.3</c:v>
                </c:pt>
                <c:pt idx="821">
                  <c:v>462.4</c:v>
                </c:pt>
                <c:pt idx="822">
                  <c:v>457.1</c:v>
                </c:pt>
                <c:pt idx="823">
                  <c:v>457.4</c:v>
                </c:pt>
                <c:pt idx="824">
                  <c:v>455.1</c:v>
                </c:pt>
                <c:pt idx="825">
                  <c:v>453.3</c:v>
                </c:pt>
                <c:pt idx="826">
                  <c:v>453</c:v>
                </c:pt>
                <c:pt idx="827">
                  <c:v>449.7</c:v>
                </c:pt>
                <c:pt idx="828">
                  <c:v>447.8</c:v>
                </c:pt>
                <c:pt idx="829">
                  <c:v>446.7</c:v>
                </c:pt>
                <c:pt idx="830">
                  <c:v>441.7</c:v>
                </c:pt>
                <c:pt idx="831">
                  <c:v>445.3</c:v>
                </c:pt>
                <c:pt idx="832">
                  <c:v>445.2</c:v>
                </c:pt>
                <c:pt idx="833">
                  <c:v>443.1</c:v>
                </c:pt>
                <c:pt idx="834">
                  <c:v>445.1</c:v>
                </c:pt>
                <c:pt idx="835">
                  <c:v>444</c:v>
                </c:pt>
                <c:pt idx="836">
                  <c:v>435.6</c:v>
                </c:pt>
                <c:pt idx="837">
                  <c:v>401.4</c:v>
                </c:pt>
                <c:pt idx="838">
                  <c:v>425.9</c:v>
                </c:pt>
                <c:pt idx="839">
                  <c:v>432.8</c:v>
                </c:pt>
                <c:pt idx="840">
                  <c:v>431.4</c:v>
                </c:pt>
                <c:pt idx="841">
                  <c:v>425.5</c:v>
                </c:pt>
                <c:pt idx="842">
                  <c:v>425.4</c:v>
                </c:pt>
                <c:pt idx="843">
                  <c:v>422.3</c:v>
                </c:pt>
                <c:pt idx="844">
                  <c:v>422.4</c:v>
                </c:pt>
                <c:pt idx="845">
                  <c:v>418.4</c:v>
                </c:pt>
                <c:pt idx="846">
                  <c:v>418.6</c:v>
                </c:pt>
                <c:pt idx="847">
                  <c:v>413.9</c:v>
                </c:pt>
                <c:pt idx="848">
                  <c:v>411.1</c:v>
                </c:pt>
                <c:pt idx="849">
                  <c:v>413.6</c:v>
                </c:pt>
                <c:pt idx="850">
                  <c:v>412.3</c:v>
                </c:pt>
                <c:pt idx="851">
                  <c:v>410.6</c:v>
                </c:pt>
                <c:pt idx="852">
                  <c:v>403.3</c:v>
                </c:pt>
                <c:pt idx="853">
                  <c:v>402.2</c:v>
                </c:pt>
                <c:pt idx="854">
                  <c:v>397.9</c:v>
                </c:pt>
                <c:pt idx="855">
                  <c:v>401.7</c:v>
                </c:pt>
                <c:pt idx="856">
                  <c:v>401.6</c:v>
                </c:pt>
                <c:pt idx="857">
                  <c:v>398.6</c:v>
                </c:pt>
                <c:pt idx="858">
                  <c:v>398.1</c:v>
                </c:pt>
                <c:pt idx="859">
                  <c:v>394.9</c:v>
                </c:pt>
                <c:pt idx="860">
                  <c:v>390.8</c:v>
                </c:pt>
                <c:pt idx="861">
                  <c:v>387.8</c:v>
                </c:pt>
                <c:pt idx="862">
                  <c:v>386.3</c:v>
                </c:pt>
                <c:pt idx="863">
                  <c:v>389.2</c:v>
                </c:pt>
                <c:pt idx="864">
                  <c:v>386.6</c:v>
                </c:pt>
                <c:pt idx="865">
                  <c:v>383.2</c:v>
                </c:pt>
                <c:pt idx="866">
                  <c:v>379</c:v>
                </c:pt>
                <c:pt idx="867">
                  <c:v>380.5</c:v>
                </c:pt>
                <c:pt idx="868">
                  <c:v>379.8</c:v>
                </c:pt>
                <c:pt idx="869">
                  <c:v>377.2</c:v>
                </c:pt>
                <c:pt idx="870">
                  <c:v>376.6</c:v>
                </c:pt>
                <c:pt idx="871">
                  <c:v>372.4</c:v>
                </c:pt>
                <c:pt idx="872">
                  <c:v>374.2</c:v>
                </c:pt>
                <c:pt idx="873">
                  <c:v>372.2</c:v>
                </c:pt>
                <c:pt idx="874">
                  <c:v>367.5</c:v>
                </c:pt>
                <c:pt idx="875">
                  <c:v>368.8</c:v>
                </c:pt>
                <c:pt idx="876">
                  <c:v>367.3</c:v>
                </c:pt>
                <c:pt idx="877">
                  <c:v>367.7</c:v>
                </c:pt>
                <c:pt idx="878">
                  <c:v>365.7</c:v>
                </c:pt>
                <c:pt idx="879">
                  <c:v>365.7</c:v>
                </c:pt>
                <c:pt idx="880">
                  <c:v>362.8</c:v>
                </c:pt>
                <c:pt idx="881">
                  <c:v>359.9</c:v>
                </c:pt>
                <c:pt idx="882">
                  <c:v>362.1</c:v>
                </c:pt>
                <c:pt idx="883">
                  <c:v>361.1</c:v>
                </c:pt>
                <c:pt idx="884">
                  <c:v>356.1</c:v>
                </c:pt>
                <c:pt idx="885">
                  <c:v>358</c:v>
                </c:pt>
                <c:pt idx="886">
                  <c:v>357.9</c:v>
                </c:pt>
                <c:pt idx="887">
                  <c:v>354.5</c:v>
                </c:pt>
                <c:pt idx="888">
                  <c:v>354.7</c:v>
                </c:pt>
                <c:pt idx="889">
                  <c:v>353.2</c:v>
                </c:pt>
                <c:pt idx="890">
                  <c:v>353</c:v>
                </c:pt>
                <c:pt idx="891">
                  <c:v>350.6</c:v>
                </c:pt>
                <c:pt idx="892">
                  <c:v>351.3</c:v>
                </c:pt>
                <c:pt idx="893">
                  <c:v>348.8</c:v>
                </c:pt>
                <c:pt idx="894">
                  <c:v>348.7</c:v>
                </c:pt>
                <c:pt idx="895">
                  <c:v>349.2</c:v>
                </c:pt>
                <c:pt idx="896">
                  <c:v>342.7</c:v>
                </c:pt>
                <c:pt idx="897">
                  <c:v>343.9</c:v>
                </c:pt>
                <c:pt idx="898">
                  <c:v>342.8</c:v>
                </c:pt>
                <c:pt idx="899">
                  <c:v>343.1</c:v>
                </c:pt>
                <c:pt idx="900">
                  <c:v>342.7</c:v>
                </c:pt>
                <c:pt idx="901">
                  <c:v>341.8</c:v>
                </c:pt>
                <c:pt idx="902">
                  <c:v>334.8</c:v>
                </c:pt>
                <c:pt idx="903">
                  <c:v>337.7</c:v>
                </c:pt>
                <c:pt idx="904">
                  <c:v>338.5</c:v>
                </c:pt>
                <c:pt idx="905">
                  <c:v>338.6</c:v>
                </c:pt>
                <c:pt idx="906">
                  <c:v>335.7</c:v>
                </c:pt>
                <c:pt idx="907">
                  <c:v>331.5</c:v>
                </c:pt>
                <c:pt idx="908">
                  <c:v>331.1</c:v>
                </c:pt>
                <c:pt idx="909">
                  <c:v>328.1</c:v>
                </c:pt>
                <c:pt idx="910">
                  <c:v>328.5</c:v>
                </c:pt>
                <c:pt idx="911">
                  <c:v>325.7</c:v>
                </c:pt>
                <c:pt idx="912">
                  <c:v>330</c:v>
                </c:pt>
                <c:pt idx="913">
                  <c:v>328.4</c:v>
                </c:pt>
                <c:pt idx="914">
                  <c:v>328.5</c:v>
                </c:pt>
                <c:pt idx="915">
                  <c:v>328.3</c:v>
                </c:pt>
                <c:pt idx="916">
                  <c:v>318.8</c:v>
                </c:pt>
                <c:pt idx="917">
                  <c:v>318.6</c:v>
                </c:pt>
                <c:pt idx="918">
                  <c:v>319.7</c:v>
                </c:pt>
                <c:pt idx="919">
                  <c:v>321.6</c:v>
                </c:pt>
                <c:pt idx="920">
                  <c:v>321.6</c:v>
                </c:pt>
                <c:pt idx="921">
                  <c:v>318.7</c:v>
                </c:pt>
                <c:pt idx="922">
                  <c:v>315.4</c:v>
                </c:pt>
                <c:pt idx="923">
                  <c:v>314.3</c:v>
                </c:pt>
                <c:pt idx="924">
                  <c:v>313.1</c:v>
                </c:pt>
                <c:pt idx="925">
                  <c:v>316.7</c:v>
                </c:pt>
                <c:pt idx="926">
                  <c:v>315.6</c:v>
                </c:pt>
                <c:pt idx="927">
                  <c:v>312.1</c:v>
                </c:pt>
                <c:pt idx="928">
                  <c:v>310.5</c:v>
                </c:pt>
                <c:pt idx="929">
                  <c:v>310.8</c:v>
                </c:pt>
                <c:pt idx="930">
                  <c:v>311.4</c:v>
                </c:pt>
                <c:pt idx="931">
                  <c:v>310.2</c:v>
                </c:pt>
                <c:pt idx="932">
                  <c:v>307.3</c:v>
                </c:pt>
                <c:pt idx="933">
                  <c:v>303.4</c:v>
                </c:pt>
                <c:pt idx="934">
                  <c:v>304.8</c:v>
                </c:pt>
                <c:pt idx="935">
                  <c:v>304.4</c:v>
                </c:pt>
                <c:pt idx="936">
                  <c:v>306.8</c:v>
                </c:pt>
                <c:pt idx="937">
                  <c:v>304.4</c:v>
                </c:pt>
                <c:pt idx="938">
                  <c:v>303.9</c:v>
                </c:pt>
                <c:pt idx="939">
                  <c:v>303.3</c:v>
                </c:pt>
                <c:pt idx="940">
                  <c:v>285.5</c:v>
                </c:pt>
                <c:pt idx="941">
                  <c:v>301.5</c:v>
                </c:pt>
                <c:pt idx="942">
                  <c:v>301.8</c:v>
                </c:pt>
                <c:pt idx="943">
                  <c:v>303.3</c:v>
                </c:pt>
                <c:pt idx="944">
                  <c:v>297.2</c:v>
                </c:pt>
                <c:pt idx="945">
                  <c:v>299.4</c:v>
                </c:pt>
                <c:pt idx="946">
                  <c:v>301.1</c:v>
                </c:pt>
                <c:pt idx="947">
                  <c:v>292.4</c:v>
                </c:pt>
                <c:pt idx="948">
                  <c:v>279.9</c:v>
                </c:pt>
                <c:pt idx="949">
                  <c:v>284.8</c:v>
                </c:pt>
                <c:pt idx="950">
                  <c:v>291.9</c:v>
                </c:pt>
                <c:pt idx="951">
                  <c:v>294.7</c:v>
                </c:pt>
                <c:pt idx="952">
                  <c:v>291.3</c:v>
                </c:pt>
                <c:pt idx="953">
                  <c:v>288.3</c:v>
                </c:pt>
                <c:pt idx="954">
                  <c:v>288.2</c:v>
                </c:pt>
                <c:pt idx="955">
                  <c:v>288.4</c:v>
                </c:pt>
                <c:pt idx="956">
                  <c:v>286.6</c:v>
                </c:pt>
                <c:pt idx="957">
                  <c:v>282.4</c:v>
                </c:pt>
                <c:pt idx="958">
                  <c:v>283.5</c:v>
                </c:pt>
                <c:pt idx="959">
                  <c:v>284.6</c:v>
                </c:pt>
                <c:pt idx="960">
                  <c:v>284.6</c:v>
                </c:pt>
                <c:pt idx="961">
                  <c:v>276.5</c:v>
                </c:pt>
                <c:pt idx="962">
                  <c:v>282.3</c:v>
                </c:pt>
                <c:pt idx="963">
                  <c:v>278.4</c:v>
                </c:pt>
                <c:pt idx="964">
                  <c:v>280.6</c:v>
                </c:pt>
                <c:pt idx="965">
                  <c:v>277.3</c:v>
                </c:pt>
                <c:pt idx="966">
                  <c:v>273</c:v>
                </c:pt>
                <c:pt idx="967">
                  <c:v>275.3</c:v>
                </c:pt>
                <c:pt idx="968">
                  <c:v>277.8</c:v>
                </c:pt>
                <c:pt idx="969">
                  <c:v>277.2</c:v>
                </c:pt>
                <c:pt idx="970">
                  <c:v>271.1</c:v>
                </c:pt>
                <c:pt idx="971">
                  <c:v>271.3</c:v>
                </c:pt>
                <c:pt idx="972">
                  <c:v>273.1</c:v>
                </c:pt>
                <c:pt idx="973">
                  <c:v>267.6</c:v>
                </c:pt>
                <c:pt idx="974">
                  <c:v>267.1</c:v>
                </c:pt>
                <c:pt idx="975">
                  <c:v>268.9</c:v>
                </c:pt>
                <c:pt idx="976">
                  <c:v>268.3</c:v>
                </c:pt>
                <c:pt idx="977">
                  <c:v>269.7</c:v>
                </c:pt>
                <c:pt idx="978">
                  <c:v>266.9</c:v>
                </c:pt>
                <c:pt idx="979">
                  <c:v>265.4</c:v>
                </c:pt>
                <c:pt idx="980">
                  <c:v>263.3</c:v>
                </c:pt>
                <c:pt idx="981">
                  <c:v>264.5</c:v>
                </c:pt>
                <c:pt idx="982">
                  <c:v>267.3</c:v>
                </c:pt>
                <c:pt idx="983">
                  <c:v>261</c:v>
                </c:pt>
                <c:pt idx="984">
                  <c:v>253.6</c:v>
                </c:pt>
                <c:pt idx="985">
                  <c:v>254.7</c:v>
                </c:pt>
                <c:pt idx="986">
                  <c:v>265</c:v>
                </c:pt>
                <c:pt idx="987">
                  <c:v>259</c:v>
                </c:pt>
                <c:pt idx="988">
                  <c:v>259.1</c:v>
                </c:pt>
                <c:pt idx="989">
                  <c:v>259.9</c:v>
                </c:pt>
                <c:pt idx="990">
                  <c:v>249</c:v>
                </c:pt>
                <c:pt idx="991">
                  <c:v>240.5</c:v>
                </c:pt>
                <c:pt idx="992">
                  <c:v>252.6</c:v>
                </c:pt>
                <c:pt idx="993">
                  <c:v>258.3</c:v>
                </c:pt>
                <c:pt idx="994">
                  <c:v>250.6</c:v>
                </c:pt>
                <c:pt idx="995">
                  <c:v>254.5</c:v>
                </c:pt>
                <c:pt idx="996">
                  <c:v>251.2</c:v>
                </c:pt>
                <c:pt idx="997">
                  <c:v>248.9</c:v>
                </c:pt>
                <c:pt idx="998">
                  <c:v>249.7</c:v>
                </c:pt>
                <c:pt idx="999">
                  <c:v>247.7</c:v>
                </c:pt>
                <c:pt idx="1000">
                  <c:v>249.1</c:v>
                </c:pt>
                <c:pt idx="1001">
                  <c:v>240</c:v>
                </c:pt>
                <c:pt idx="1002">
                  <c:v>243</c:v>
                </c:pt>
                <c:pt idx="1003">
                  <c:v>244.9</c:v>
                </c:pt>
                <c:pt idx="1004">
                  <c:v>237.4</c:v>
                </c:pt>
                <c:pt idx="1005">
                  <c:v>242.3</c:v>
                </c:pt>
                <c:pt idx="1006">
                  <c:v>236.9</c:v>
                </c:pt>
                <c:pt idx="1007">
                  <c:v>238.3</c:v>
                </c:pt>
                <c:pt idx="1008">
                  <c:v>241.6</c:v>
                </c:pt>
                <c:pt idx="1009">
                  <c:v>240.2</c:v>
                </c:pt>
                <c:pt idx="1010">
                  <c:v>241.8</c:v>
                </c:pt>
                <c:pt idx="1011">
                  <c:v>239.3</c:v>
                </c:pt>
                <c:pt idx="1012">
                  <c:v>238.7</c:v>
                </c:pt>
                <c:pt idx="1013">
                  <c:v>235.9</c:v>
                </c:pt>
                <c:pt idx="1014">
                  <c:v>235.7</c:v>
                </c:pt>
                <c:pt idx="1015">
                  <c:v>227.4</c:v>
                </c:pt>
                <c:pt idx="1016">
                  <c:v>226.2</c:v>
                </c:pt>
                <c:pt idx="1017">
                  <c:v>226.6</c:v>
                </c:pt>
                <c:pt idx="1018">
                  <c:v>227.8</c:v>
                </c:pt>
                <c:pt idx="1019">
                  <c:v>229.4</c:v>
                </c:pt>
                <c:pt idx="1020">
                  <c:v>229.2</c:v>
                </c:pt>
                <c:pt idx="1021">
                  <c:v>227.2</c:v>
                </c:pt>
                <c:pt idx="1022">
                  <c:v>226.8</c:v>
                </c:pt>
                <c:pt idx="1023">
                  <c:v>226.2</c:v>
                </c:pt>
                <c:pt idx="1024">
                  <c:v>226</c:v>
                </c:pt>
                <c:pt idx="1025">
                  <c:v>225.2</c:v>
                </c:pt>
                <c:pt idx="1026">
                  <c:v>224.5</c:v>
                </c:pt>
                <c:pt idx="1027">
                  <c:v>224.6</c:v>
                </c:pt>
                <c:pt idx="1028">
                  <c:v>222.7</c:v>
                </c:pt>
                <c:pt idx="1029">
                  <c:v>221.2</c:v>
                </c:pt>
                <c:pt idx="1030">
                  <c:v>219.3</c:v>
                </c:pt>
                <c:pt idx="1031">
                  <c:v>222.5</c:v>
                </c:pt>
                <c:pt idx="1032">
                  <c:v>217.3</c:v>
                </c:pt>
                <c:pt idx="1033">
                  <c:v>219.3</c:v>
                </c:pt>
                <c:pt idx="1034">
                  <c:v>216.1</c:v>
                </c:pt>
                <c:pt idx="1035">
                  <c:v>216.8</c:v>
                </c:pt>
                <c:pt idx="1036">
                  <c:v>208</c:v>
                </c:pt>
                <c:pt idx="1037">
                  <c:v>205.4</c:v>
                </c:pt>
                <c:pt idx="1038">
                  <c:v>212.9</c:v>
                </c:pt>
                <c:pt idx="1039">
                  <c:v>213.1</c:v>
                </c:pt>
                <c:pt idx="1040">
                  <c:v>212</c:v>
                </c:pt>
                <c:pt idx="1041">
                  <c:v>210.5</c:v>
                </c:pt>
                <c:pt idx="1042">
                  <c:v>212.3</c:v>
                </c:pt>
                <c:pt idx="1043">
                  <c:v>211.2</c:v>
                </c:pt>
                <c:pt idx="1044">
                  <c:v>210</c:v>
                </c:pt>
                <c:pt idx="1045">
                  <c:v>208.9</c:v>
                </c:pt>
                <c:pt idx="1046">
                  <c:v>206.3</c:v>
                </c:pt>
                <c:pt idx="1047">
                  <c:v>204.7</c:v>
                </c:pt>
                <c:pt idx="1048">
                  <c:v>205.2</c:v>
                </c:pt>
                <c:pt idx="1049">
                  <c:v>205</c:v>
                </c:pt>
                <c:pt idx="1050">
                  <c:v>201.7</c:v>
                </c:pt>
                <c:pt idx="1051">
                  <c:v>201.3</c:v>
                </c:pt>
                <c:pt idx="1052">
                  <c:v>198.2</c:v>
                </c:pt>
                <c:pt idx="1053">
                  <c:v>203.7</c:v>
                </c:pt>
                <c:pt idx="1054">
                  <c:v>202.2</c:v>
                </c:pt>
                <c:pt idx="1055">
                  <c:v>201</c:v>
                </c:pt>
                <c:pt idx="1056">
                  <c:v>199.3</c:v>
                </c:pt>
                <c:pt idx="1057">
                  <c:v>197.5</c:v>
                </c:pt>
                <c:pt idx="1058">
                  <c:v>195.4</c:v>
                </c:pt>
                <c:pt idx="1059">
                  <c:v>198.2</c:v>
                </c:pt>
                <c:pt idx="1060">
                  <c:v>197.1</c:v>
                </c:pt>
                <c:pt idx="1061">
                  <c:v>198.4</c:v>
                </c:pt>
                <c:pt idx="1062">
                  <c:v>193.6</c:v>
                </c:pt>
                <c:pt idx="1063">
                  <c:v>187.4</c:v>
                </c:pt>
                <c:pt idx="1064">
                  <c:v>182.7</c:v>
                </c:pt>
                <c:pt idx="1065">
                  <c:v>186.3</c:v>
                </c:pt>
                <c:pt idx="1066">
                  <c:v>190.5</c:v>
                </c:pt>
                <c:pt idx="1067">
                  <c:v>190.2</c:v>
                </c:pt>
                <c:pt idx="1068">
                  <c:v>190.7</c:v>
                </c:pt>
                <c:pt idx="1069">
                  <c:v>186.7</c:v>
                </c:pt>
                <c:pt idx="1070">
                  <c:v>187.2</c:v>
                </c:pt>
                <c:pt idx="1071">
                  <c:v>185.8</c:v>
                </c:pt>
                <c:pt idx="1072">
                  <c:v>185</c:v>
                </c:pt>
                <c:pt idx="1073">
                  <c:v>185.6</c:v>
                </c:pt>
                <c:pt idx="1074">
                  <c:v>184.9</c:v>
                </c:pt>
                <c:pt idx="1075">
                  <c:v>184.3</c:v>
                </c:pt>
                <c:pt idx="1076">
                  <c:v>183.1</c:v>
                </c:pt>
                <c:pt idx="1077">
                  <c:v>179.3</c:v>
                </c:pt>
                <c:pt idx="1078">
                  <c:v>180.7</c:v>
                </c:pt>
                <c:pt idx="1079">
                  <c:v>181.7</c:v>
                </c:pt>
                <c:pt idx="1080">
                  <c:v>180.2</c:v>
                </c:pt>
                <c:pt idx="1081">
                  <c:v>179.1</c:v>
                </c:pt>
                <c:pt idx="1082">
                  <c:v>179.4</c:v>
                </c:pt>
                <c:pt idx="1083">
                  <c:v>179.2</c:v>
                </c:pt>
                <c:pt idx="1084">
                  <c:v>176.3</c:v>
                </c:pt>
                <c:pt idx="1085">
                  <c:v>174.7</c:v>
                </c:pt>
                <c:pt idx="1086">
                  <c:v>175.6</c:v>
                </c:pt>
                <c:pt idx="1087">
                  <c:v>174.7</c:v>
                </c:pt>
                <c:pt idx="1088">
                  <c:v>173.5</c:v>
                </c:pt>
                <c:pt idx="1089">
                  <c:v>173.9</c:v>
                </c:pt>
                <c:pt idx="1090">
                  <c:v>174.7</c:v>
                </c:pt>
                <c:pt idx="1091">
                  <c:v>173.3</c:v>
                </c:pt>
                <c:pt idx="1092">
                  <c:v>172.1</c:v>
                </c:pt>
                <c:pt idx="1093">
                  <c:v>170.9</c:v>
                </c:pt>
                <c:pt idx="1094">
                  <c:v>170.6</c:v>
                </c:pt>
                <c:pt idx="1095">
                  <c:v>170.3</c:v>
                </c:pt>
                <c:pt idx="1096">
                  <c:v>169.9</c:v>
                </c:pt>
                <c:pt idx="1097">
                  <c:v>167.2</c:v>
                </c:pt>
                <c:pt idx="1098">
                  <c:v>168.8</c:v>
                </c:pt>
                <c:pt idx="1099">
                  <c:v>168.8</c:v>
                </c:pt>
                <c:pt idx="1100">
                  <c:v>168.5</c:v>
                </c:pt>
                <c:pt idx="1101">
                  <c:v>168.6</c:v>
                </c:pt>
                <c:pt idx="1102">
                  <c:v>167.5</c:v>
                </c:pt>
                <c:pt idx="1103">
                  <c:v>165.8</c:v>
                </c:pt>
                <c:pt idx="1104">
                  <c:v>160.5</c:v>
                </c:pt>
                <c:pt idx="1105">
                  <c:v>152</c:v>
                </c:pt>
                <c:pt idx="1106">
                  <c:v>159.6</c:v>
                </c:pt>
                <c:pt idx="1107">
                  <c:v>159.8</c:v>
                </c:pt>
                <c:pt idx="1108">
                  <c:v>162.4</c:v>
                </c:pt>
                <c:pt idx="1109">
                  <c:v>162.8</c:v>
                </c:pt>
                <c:pt idx="1110">
                  <c:v>161.1</c:v>
                </c:pt>
                <c:pt idx="1111">
                  <c:v>160.6</c:v>
                </c:pt>
                <c:pt idx="1112">
                  <c:v>159.3</c:v>
                </c:pt>
                <c:pt idx="1113">
                  <c:v>158.5</c:v>
                </c:pt>
                <c:pt idx="1114">
                  <c:v>158.1</c:v>
                </c:pt>
                <c:pt idx="1115">
                  <c:v>156.2</c:v>
                </c:pt>
                <c:pt idx="1116">
                  <c:v>156.2</c:v>
                </c:pt>
                <c:pt idx="1117">
                  <c:v>154</c:v>
                </c:pt>
                <c:pt idx="1118">
                  <c:v>154.1</c:v>
                </c:pt>
                <c:pt idx="1119">
                  <c:v>153.5</c:v>
                </c:pt>
                <c:pt idx="1120">
                  <c:v>151</c:v>
                </c:pt>
                <c:pt idx="1121">
                  <c:v>154.6</c:v>
                </c:pt>
                <c:pt idx="1122">
                  <c:v>153.4</c:v>
                </c:pt>
                <c:pt idx="1123">
                  <c:v>152.5</c:v>
                </c:pt>
                <c:pt idx="1124">
                  <c:v>150.9</c:v>
                </c:pt>
                <c:pt idx="1125">
                  <c:v>152.5</c:v>
                </c:pt>
                <c:pt idx="1126">
                  <c:v>150.3</c:v>
                </c:pt>
                <c:pt idx="1127">
                  <c:v>150.4</c:v>
                </c:pt>
                <c:pt idx="1128">
                  <c:v>150.9</c:v>
                </c:pt>
                <c:pt idx="1129">
                  <c:v>149.4</c:v>
                </c:pt>
                <c:pt idx="1130">
                  <c:v>149.2</c:v>
                </c:pt>
                <c:pt idx="1131">
                  <c:v>150.8</c:v>
                </c:pt>
                <c:pt idx="1132">
                  <c:v>147.3</c:v>
                </c:pt>
                <c:pt idx="1133">
                  <c:v>140.1</c:v>
                </c:pt>
                <c:pt idx="1134">
                  <c:v>129.9</c:v>
                </c:pt>
                <c:pt idx="1135">
                  <c:v>144.1</c:v>
                </c:pt>
                <c:pt idx="1136">
                  <c:v>146.2</c:v>
                </c:pt>
                <c:pt idx="1137">
                  <c:v>147.4</c:v>
                </c:pt>
                <c:pt idx="1138">
                  <c:v>146.4</c:v>
                </c:pt>
                <c:pt idx="1139">
                  <c:v>143.9</c:v>
                </c:pt>
                <c:pt idx="1140">
                  <c:v>145.3</c:v>
                </c:pt>
                <c:pt idx="1141">
                  <c:v>142.4</c:v>
                </c:pt>
                <c:pt idx="1142">
                  <c:v>140.8</c:v>
                </c:pt>
                <c:pt idx="1143">
                  <c:v>139.6</c:v>
                </c:pt>
                <c:pt idx="1144">
                  <c:v>137.3</c:v>
                </c:pt>
                <c:pt idx="1145">
                  <c:v>139</c:v>
                </c:pt>
                <c:pt idx="1146">
                  <c:v>139.7</c:v>
                </c:pt>
                <c:pt idx="1147">
                  <c:v>140.9</c:v>
                </c:pt>
                <c:pt idx="1148">
                  <c:v>138.6</c:v>
                </c:pt>
                <c:pt idx="1149">
                  <c:v>139</c:v>
                </c:pt>
                <c:pt idx="1150">
                  <c:v>137.7</c:v>
                </c:pt>
                <c:pt idx="1151">
                  <c:v>137.8</c:v>
                </c:pt>
                <c:pt idx="1152">
                  <c:v>135.4</c:v>
                </c:pt>
                <c:pt idx="1153">
                  <c:v>137</c:v>
                </c:pt>
                <c:pt idx="1154">
                  <c:v>136</c:v>
                </c:pt>
                <c:pt idx="1155">
                  <c:v>135.3</c:v>
                </c:pt>
                <c:pt idx="1156">
                  <c:v>133.3</c:v>
                </c:pt>
                <c:pt idx="1157">
                  <c:v>135</c:v>
                </c:pt>
                <c:pt idx="1158">
                  <c:v>134.1</c:v>
                </c:pt>
                <c:pt idx="1159">
                  <c:v>134.4</c:v>
                </c:pt>
                <c:pt idx="1160">
                  <c:v>132.2</c:v>
                </c:pt>
                <c:pt idx="1161">
                  <c:v>131.3</c:v>
                </c:pt>
                <c:pt idx="1162">
                  <c:v>130.8</c:v>
                </c:pt>
                <c:pt idx="1163">
                  <c:v>132</c:v>
                </c:pt>
                <c:pt idx="1164">
                  <c:v>132.8</c:v>
                </c:pt>
                <c:pt idx="1165">
                  <c:v>132.1</c:v>
                </c:pt>
                <c:pt idx="1166">
                  <c:v>129.9</c:v>
                </c:pt>
                <c:pt idx="1167">
                  <c:v>129.4</c:v>
                </c:pt>
                <c:pt idx="1168">
                  <c:v>120.3</c:v>
                </c:pt>
                <c:pt idx="1169">
                  <c:v>119.2</c:v>
                </c:pt>
                <c:pt idx="1170">
                  <c:v>127.1</c:v>
                </c:pt>
                <c:pt idx="1171">
                  <c:v>126.1</c:v>
                </c:pt>
                <c:pt idx="1172">
                  <c:v>125.5</c:v>
                </c:pt>
                <c:pt idx="1173">
                  <c:v>128.6</c:v>
                </c:pt>
                <c:pt idx="1174">
                  <c:v>127.6</c:v>
                </c:pt>
                <c:pt idx="1175">
                  <c:v>127.1</c:v>
                </c:pt>
                <c:pt idx="1176">
                  <c:v>126.1</c:v>
                </c:pt>
                <c:pt idx="1177">
                  <c:v>124</c:v>
                </c:pt>
                <c:pt idx="1178">
                  <c:v>122.2</c:v>
                </c:pt>
                <c:pt idx="1179">
                  <c:v>123.1</c:v>
                </c:pt>
                <c:pt idx="1180">
                  <c:v>124</c:v>
                </c:pt>
                <c:pt idx="1181">
                  <c:v>123.9</c:v>
                </c:pt>
                <c:pt idx="1182">
                  <c:v>121.3</c:v>
                </c:pt>
                <c:pt idx="1183">
                  <c:v>120.8</c:v>
                </c:pt>
                <c:pt idx="1184">
                  <c:v>122.4</c:v>
                </c:pt>
                <c:pt idx="1185">
                  <c:v>119.4</c:v>
                </c:pt>
                <c:pt idx="1186">
                  <c:v>119.6</c:v>
                </c:pt>
                <c:pt idx="1187">
                  <c:v>120.5</c:v>
                </c:pt>
                <c:pt idx="1188">
                  <c:v>119.7</c:v>
                </c:pt>
                <c:pt idx="1189">
                  <c:v>117.8</c:v>
                </c:pt>
                <c:pt idx="1190">
                  <c:v>119.5</c:v>
                </c:pt>
                <c:pt idx="1191">
                  <c:v>119.8</c:v>
                </c:pt>
                <c:pt idx="1192">
                  <c:v>118</c:v>
                </c:pt>
                <c:pt idx="1193">
                  <c:v>116.2</c:v>
                </c:pt>
                <c:pt idx="1194">
                  <c:v>117.3</c:v>
                </c:pt>
                <c:pt idx="1195">
                  <c:v>115.9</c:v>
                </c:pt>
                <c:pt idx="1196">
                  <c:v>117</c:v>
                </c:pt>
                <c:pt idx="1197">
                  <c:v>116.1</c:v>
                </c:pt>
                <c:pt idx="1198">
                  <c:v>114.8</c:v>
                </c:pt>
                <c:pt idx="1199">
                  <c:v>114.7</c:v>
                </c:pt>
                <c:pt idx="1200">
                  <c:v>115.4</c:v>
                </c:pt>
                <c:pt idx="1201">
                  <c:v>114.9</c:v>
                </c:pt>
                <c:pt idx="1202">
                  <c:v>114.5</c:v>
                </c:pt>
                <c:pt idx="1203">
                  <c:v>113.8</c:v>
                </c:pt>
                <c:pt idx="1204">
                  <c:v>113.7</c:v>
                </c:pt>
                <c:pt idx="1205">
                  <c:v>113.4</c:v>
                </c:pt>
                <c:pt idx="1206">
                  <c:v>111.6</c:v>
                </c:pt>
                <c:pt idx="1207">
                  <c:v>110.7</c:v>
                </c:pt>
                <c:pt idx="1208">
                  <c:v>111.6</c:v>
                </c:pt>
                <c:pt idx="1209">
                  <c:v>111.5</c:v>
                </c:pt>
                <c:pt idx="1210">
                  <c:v>110.7</c:v>
                </c:pt>
                <c:pt idx="1211">
                  <c:v>108.6</c:v>
                </c:pt>
                <c:pt idx="1212">
                  <c:v>109.8</c:v>
                </c:pt>
                <c:pt idx="1213">
                  <c:v>109.2</c:v>
                </c:pt>
                <c:pt idx="1214">
                  <c:v>108.3</c:v>
                </c:pt>
                <c:pt idx="1215">
                  <c:v>106.4</c:v>
                </c:pt>
                <c:pt idx="1216">
                  <c:v>107.8</c:v>
                </c:pt>
                <c:pt idx="1217">
                  <c:v>107.6</c:v>
                </c:pt>
                <c:pt idx="1218">
                  <c:v>107.6</c:v>
                </c:pt>
                <c:pt idx="1219">
                  <c:v>107.1</c:v>
                </c:pt>
                <c:pt idx="1220">
                  <c:v>106.3</c:v>
                </c:pt>
                <c:pt idx="1221">
                  <c:v>105.9</c:v>
                </c:pt>
                <c:pt idx="1222">
                  <c:v>104.7</c:v>
                </c:pt>
                <c:pt idx="1223">
                  <c:v>104.6</c:v>
                </c:pt>
                <c:pt idx="1224">
                  <c:v>104.6</c:v>
                </c:pt>
                <c:pt idx="1225">
                  <c:v>104</c:v>
                </c:pt>
                <c:pt idx="1226">
                  <c:v>102.8</c:v>
                </c:pt>
                <c:pt idx="1227">
                  <c:v>102.3</c:v>
                </c:pt>
                <c:pt idx="1228">
                  <c:v>100.5</c:v>
                </c:pt>
                <c:pt idx="1229">
                  <c:v>102.5</c:v>
                </c:pt>
                <c:pt idx="1230">
                  <c:v>101.9</c:v>
                </c:pt>
                <c:pt idx="1231">
                  <c:v>100.3</c:v>
                </c:pt>
                <c:pt idx="1232">
                  <c:v>100.4</c:v>
                </c:pt>
                <c:pt idx="1233">
                  <c:v>100.9</c:v>
                </c:pt>
                <c:pt idx="1234">
                  <c:v>100.6</c:v>
                </c:pt>
                <c:pt idx="1235">
                  <c:v>100</c:v>
                </c:pt>
                <c:pt idx="1236">
                  <c:v>98.78</c:v>
                </c:pt>
                <c:pt idx="1237">
                  <c:v>98.64</c:v>
                </c:pt>
                <c:pt idx="1238">
                  <c:v>97.72</c:v>
                </c:pt>
                <c:pt idx="1239">
                  <c:v>98.52</c:v>
                </c:pt>
                <c:pt idx="1240">
                  <c:v>98.35</c:v>
                </c:pt>
                <c:pt idx="1241">
                  <c:v>97.88</c:v>
                </c:pt>
                <c:pt idx="1242">
                  <c:v>95.67</c:v>
                </c:pt>
                <c:pt idx="1243">
                  <c:v>95.93</c:v>
                </c:pt>
                <c:pt idx="1244">
                  <c:v>95.8</c:v>
                </c:pt>
                <c:pt idx="1245">
                  <c:v>96.2</c:v>
                </c:pt>
                <c:pt idx="1246">
                  <c:v>96.06</c:v>
                </c:pt>
                <c:pt idx="1247">
                  <c:v>95.77</c:v>
                </c:pt>
                <c:pt idx="1248">
                  <c:v>95.59</c:v>
                </c:pt>
                <c:pt idx="1249">
                  <c:v>95.74</c:v>
                </c:pt>
                <c:pt idx="1250">
                  <c:v>95.13</c:v>
                </c:pt>
                <c:pt idx="1251">
                  <c:v>93.96</c:v>
                </c:pt>
                <c:pt idx="1252">
                  <c:v>94.52</c:v>
                </c:pt>
                <c:pt idx="1253">
                  <c:v>94.36</c:v>
                </c:pt>
                <c:pt idx="1254">
                  <c:v>93.31</c:v>
                </c:pt>
                <c:pt idx="1255">
                  <c:v>93.11</c:v>
                </c:pt>
                <c:pt idx="1256">
                  <c:v>92.75</c:v>
                </c:pt>
                <c:pt idx="1257">
                  <c:v>92.75</c:v>
                </c:pt>
                <c:pt idx="1258">
                  <c:v>91.89</c:v>
                </c:pt>
                <c:pt idx="1259">
                  <c:v>92.08</c:v>
                </c:pt>
                <c:pt idx="1260">
                  <c:v>92.25</c:v>
                </c:pt>
                <c:pt idx="1261">
                  <c:v>92.09</c:v>
                </c:pt>
                <c:pt idx="1262">
                  <c:v>92.1</c:v>
                </c:pt>
                <c:pt idx="1263">
                  <c:v>91.55</c:v>
                </c:pt>
                <c:pt idx="1264">
                  <c:v>90.12</c:v>
                </c:pt>
                <c:pt idx="1265">
                  <c:v>91.1</c:v>
                </c:pt>
                <c:pt idx="1266">
                  <c:v>90.83</c:v>
                </c:pt>
                <c:pt idx="1267">
                  <c:v>90.64</c:v>
                </c:pt>
                <c:pt idx="1268">
                  <c:v>90.06</c:v>
                </c:pt>
                <c:pt idx="1269">
                  <c:v>89.39</c:v>
                </c:pt>
                <c:pt idx="1270">
                  <c:v>89.79</c:v>
                </c:pt>
                <c:pt idx="1271">
                  <c:v>89.57</c:v>
                </c:pt>
                <c:pt idx="1272">
                  <c:v>89.13</c:v>
                </c:pt>
                <c:pt idx="1273">
                  <c:v>88.78</c:v>
                </c:pt>
                <c:pt idx="1274">
                  <c:v>88.74</c:v>
                </c:pt>
                <c:pt idx="1275">
                  <c:v>88.42</c:v>
                </c:pt>
                <c:pt idx="1276">
                  <c:v>87.81</c:v>
                </c:pt>
                <c:pt idx="1277">
                  <c:v>86.86</c:v>
                </c:pt>
                <c:pt idx="1278">
                  <c:v>84.56</c:v>
                </c:pt>
                <c:pt idx="1279">
                  <c:v>78.49</c:v>
                </c:pt>
                <c:pt idx="1280">
                  <c:v>83</c:v>
                </c:pt>
                <c:pt idx="1281">
                  <c:v>85.57</c:v>
                </c:pt>
                <c:pt idx="1282">
                  <c:v>85.91</c:v>
                </c:pt>
                <c:pt idx="1283">
                  <c:v>85.92</c:v>
                </c:pt>
                <c:pt idx="1284">
                  <c:v>85.32</c:v>
                </c:pt>
                <c:pt idx="1285">
                  <c:v>84.25</c:v>
                </c:pt>
                <c:pt idx="1286">
                  <c:v>84.97</c:v>
                </c:pt>
                <c:pt idx="1287">
                  <c:v>84.25</c:v>
                </c:pt>
                <c:pt idx="1288">
                  <c:v>84.57</c:v>
                </c:pt>
                <c:pt idx="1289">
                  <c:v>84.65</c:v>
                </c:pt>
                <c:pt idx="1290">
                  <c:v>82.77</c:v>
                </c:pt>
                <c:pt idx="1291">
                  <c:v>83.04</c:v>
                </c:pt>
                <c:pt idx="1292">
                  <c:v>83.77</c:v>
                </c:pt>
                <c:pt idx="1293">
                  <c:v>83.49</c:v>
                </c:pt>
                <c:pt idx="1294">
                  <c:v>83.18</c:v>
                </c:pt>
                <c:pt idx="1295">
                  <c:v>82.99</c:v>
                </c:pt>
                <c:pt idx="1296">
                  <c:v>82.65</c:v>
                </c:pt>
                <c:pt idx="1297">
                  <c:v>82.3</c:v>
                </c:pt>
                <c:pt idx="1298">
                  <c:v>82.11</c:v>
                </c:pt>
                <c:pt idx="1299">
                  <c:v>79.66</c:v>
                </c:pt>
                <c:pt idx="1300">
                  <c:v>79.66</c:v>
                </c:pt>
                <c:pt idx="1301">
                  <c:v>80.8</c:v>
                </c:pt>
                <c:pt idx="1302">
                  <c:v>81.05</c:v>
                </c:pt>
                <c:pt idx="1303">
                  <c:v>80.72</c:v>
                </c:pt>
                <c:pt idx="1304">
                  <c:v>79.94</c:v>
                </c:pt>
                <c:pt idx="1305">
                  <c:v>79.7</c:v>
                </c:pt>
                <c:pt idx="1306">
                  <c:v>79.97</c:v>
                </c:pt>
                <c:pt idx="1307">
                  <c:v>79.62</c:v>
                </c:pt>
                <c:pt idx="1308">
                  <c:v>79.26</c:v>
                </c:pt>
                <c:pt idx="1309">
                  <c:v>78.11</c:v>
                </c:pt>
                <c:pt idx="1310">
                  <c:v>78.26</c:v>
                </c:pt>
                <c:pt idx="1311">
                  <c:v>78.31</c:v>
                </c:pt>
                <c:pt idx="1312">
                  <c:v>78.15</c:v>
                </c:pt>
                <c:pt idx="1313">
                  <c:v>78.02</c:v>
                </c:pt>
                <c:pt idx="1314">
                  <c:v>77.58</c:v>
                </c:pt>
                <c:pt idx="1315">
                  <c:v>76.48</c:v>
                </c:pt>
                <c:pt idx="1316">
                  <c:v>76.39</c:v>
                </c:pt>
                <c:pt idx="1317">
                  <c:v>76.42</c:v>
                </c:pt>
                <c:pt idx="1318">
                  <c:v>76.24</c:v>
                </c:pt>
                <c:pt idx="1319">
                  <c:v>76.12</c:v>
                </c:pt>
                <c:pt idx="1320">
                  <c:v>75.2</c:v>
                </c:pt>
                <c:pt idx="1321">
                  <c:v>75.41</c:v>
                </c:pt>
                <c:pt idx="1322">
                  <c:v>75.12</c:v>
                </c:pt>
                <c:pt idx="1323">
                  <c:v>74.02</c:v>
                </c:pt>
                <c:pt idx="1324">
                  <c:v>74.22</c:v>
                </c:pt>
                <c:pt idx="1325">
                  <c:v>74.41</c:v>
                </c:pt>
                <c:pt idx="1326">
                  <c:v>74.21</c:v>
                </c:pt>
                <c:pt idx="1327">
                  <c:v>72.99</c:v>
                </c:pt>
                <c:pt idx="1328">
                  <c:v>73.29</c:v>
                </c:pt>
                <c:pt idx="1329">
                  <c:v>73.15</c:v>
                </c:pt>
                <c:pt idx="1330">
                  <c:v>73.27</c:v>
                </c:pt>
                <c:pt idx="1331">
                  <c:v>72.97</c:v>
                </c:pt>
                <c:pt idx="1332">
                  <c:v>72.77</c:v>
                </c:pt>
                <c:pt idx="1333">
                  <c:v>72.52</c:v>
                </c:pt>
                <c:pt idx="1334">
                  <c:v>72.39</c:v>
                </c:pt>
                <c:pt idx="1335">
                  <c:v>72.42</c:v>
                </c:pt>
                <c:pt idx="1336">
                  <c:v>71.65</c:v>
                </c:pt>
                <c:pt idx="1337">
                  <c:v>70.07</c:v>
                </c:pt>
                <c:pt idx="1338">
                  <c:v>71.25</c:v>
                </c:pt>
                <c:pt idx="1339">
                  <c:v>71.24</c:v>
                </c:pt>
                <c:pt idx="1340">
                  <c:v>71.27</c:v>
                </c:pt>
                <c:pt idx="1341">
                  <c:v>71.1</c:v>
                </c:pt>
                <c:pt idx="1342">
                  <c:v>70.67</c:v>
                </c:pt>
                <c:pt idx="1343">
                  <c:v>69.2</c:v>
                </c:pt>
                <c:pt idx="1344">
                  <c:v>69.08</c:v>
                </c:pt>
                <c:pt idx="1345">
                  <c:v>69.19</c:v>
                </c:pt>
                <c:pt idx="1346">
                  <c:v>69.53</c:v>
                </c:pt>
                <c:pt idx="1347">
                  <c:v>69.55</c:v>
                </c:pt>
                <c:pt idx="1348">
                  <c:v>69.31</c:v>
                </c:pt>
                <c:pt idx="1349">
                  <c:v>69.23</c:v>
                </c:pt>
                <c:pt idx="1350">
                  <c:v>69.01</c:v>
                </c:pt>
                <c:pt idx="1351">
                  <c:v>68.7</c:v>
                </c:pt>
                <c:pt idx="1352">
                  <c:v>68.67</c:v>
                </c:pt>
                <c:pt idx="1353">
                  <c:v>68.26</c:v>
                </c:pt>
                <c:pt idx="1354">
                  <c:v>67.79</c:v>
                </c:pt>
                <c:pt idx="1355">
                  <c:v>67.45</c:v>
                </c:pt>
                <c:pt idx="1356">
                  <c:v>67.68</c:v>
                </c:pt>
                <c:pt idx="1357">
                  <c:v>66.75</c:v>
                </c:pt>
                <c:pt idx="1358">
                  <c:v>65.36</c:v>
                </c:pt>
                <c:pt idx="1359">
                  <c:v>65.59</c:v>
                </c:pt>
                <c:pt idx="1360">
                  <c:v>66.29</c:v>
                </c:pt>
                <c:pt idx="1361">
                  <c:v>66.16</c:v>
                </c:pt>
                <c:pt idx="1362">
                  <c:v>65.84</c:v>
                </c:pt>
                <c:pt idx="1363">
                  <c:v>65.71</c:v>
                </c:pt>
                <c:pt idx="1364">
                  <c:v>65.36</c:v>
                </c:pt>
                <c:pt idx="1365">
                  <c:v>64.96</c:v>
                </c:pt>
                <c:pt idx="1366">
                  <c:v>65.2</c:v>
                </c:pt>
                <c:pt idx="1367">
                  <c:v>65.39</c:v>
                </c:pt>
                <c:pt idx="1368">
                  <c:v>65.09</c:v>
                </c:pt>
                <c:pt idx="1369">
                  <c:v>64.86</c:v>
                </c:pt>
                <c:pt idx="1370">
                  <c:v>64.72</c:v>
                </c:pt>
                <c:pt idx="1371">
                  <c:v>64.53</c:v>
                </c:pt>
                <c:pt idx="1372">
                  <c:v>62.89</c:v>
                </c:pt>
                <c:pt idx="1373">
                  <c:v>62.39</c:v>
                </c:pt>
                <c:pt idx="1374">
                  <c:v>62.82</c:v>
                </c:pt>
                <c:pt idx="1375">
                  <c:v>62.66</c:v>
                </c:pt>
                <c:pt idx="1376">
                  <c:v>63.08</c:v>
                </c:pt>
                <c:pt idx="1377">
                  <c:v>63.05</c:v>
                </c:pt>
                <c:pt idx="1378">
                  <c:v>62.95</c:v>
                </c:pt>
                <c:pt idx="1379">
                  <c:v>62.84</c:v>
                </c:pt>
                <c:pt idx="1380">
                  <c:v>62.63</c:v>
                </c:pt>
                <c:pt idx="1381">
                  <c:v>62.11</c:v>
                </c:pt>
                <c:pt idx="1382">
                  <c:v>62.07</c:v>
                </c:pt>
                <c:pt idx="1383">
                  <c:v>60.66</c:v>
                </c:pt>
                <c:pt idx="1384">
                  <c:v>61.64</c:v>
                </c:pt>
                <c:pt idx="1385">
                  <c:v>61.92</c:v>
                </c:pt>
                <c:pt idx="1386">
                  <c:v>61.72</c:v>
                </c:pt>
                <c:pt idx="1387">
                  <c:v>60.98</c:v>
                </c:pt>
                <c:pt idx="1388">
                  <c:v>58.85</c:v>
                </c:pt>
                <c:pt idx="1389">
                  <c:v>59.08</c:v>
                </c:pt>
                <c:pt idx="1390">
                  <c:v>60.04</c:v>
                </c:pt>
                <c:pt idx="1391">
                  <c:v>60.29</c:v>
                </c:pt>
                <c:pt idx="1392">
                  <c:v>60.08</c:v>
                </c:pt>
                <c:pt idx="1393">
                  <c:v>60.03</c:v>
                </c:pt>
                <c:pt idx="1394">
                  <c:v>59.96</c:v>
                </c:pt>
                <c:pt idx="1395">
                  <c:v>59.89</c:v>
                </c:pt>
                <c:pt idx="1396">
                  <c:v>59.44</c:v>
                </c:pt>
                <c:pt idx="1397">
                  <c:v>59.65</c:v>
                </c:pt>
                <c:pt idx="1398">
                  <c:v>59.45</c:v>
                </c:pt>
                <c:pt idx="1399">
                  <c:v>59.19</c:v>
                </c:pt>
                <c:pt idx="1400">
                  <c:v>59.15</c:v>
                </c:pt>
                <c:pt idx="1401">
                  <c:v>59.02</c:v>
                </c:pt>
                <c:pt idx="1402">
                  <c:v>58.94</c:v>
                </c:pt>
                <c:pt idx="1403">
                  <c:v>57.34</c:v>
                </c:pt>
                <c:pt idx="1404">
                  <c:v>55.99</c:v>
                </c:pt>
                <c:pt idx="1405">
                  <c:v>57.48</c:v>
                </c:pt>
                <c:pt idx="1406">
                  <c:v>57.7</c:v>
                </c:pt>
                <c:pt idx="1407">
                  <c:v>57.67</c:v>
                </c:pt>
                <c:pt idx="1408">
                  <c:v>57.26</c:v>
                </c:pt>
                <c:pt idx="1409">
                  <c:v>57.17</c:v>
                </c:pt>
                <c:pt idx="1410">
                  <c:v>57.12</c:v>
                </c:pt>
                <c:pt idx="1411">
                  <c:v>57.12</c:v>
                </c:pt>
                <c:pt idx="1412">
                  <c:v>57.02</c:v>
                </c:pt>
                <c:pt idx="1413">
                  <c:v>56.41</c:v>
                </c:pt>
                <c:pt idx="1414">
                  <c:v>56.18</c:v>
                </c:pt>
                <c:pt idx="1415">
                  <c:v>55.99</c:v>
                </c:pt>
                <c:pt idx="1416">
                  <c:v>56.39</c:v>
                </c:pt>
                <c:pt idx="1417">
                  <c:v>56.17</c:v>
                </c:pt>
                <c:pt idx="1418">
                  <c:v>56.03</c:v>
                </c:pt>
                <c:pt idx="1419">
                  <c:v>54.98</c:v>
                </c:pt>
                <c:pt idx="1420">
                  <c:v>54.57</c:v>
                </c:pt>
                <c:pt idx="1421">
                  <c:v>54.62</c:v>
                </c:pt>
                <c:pt idx="1422">
                  <c:v>54.32</c:v>
                </c:pt>
                <c:pt idx="1423">
                  <c:v>54.55</c:v>
                </c:pt>
                <c:pt idx="1424">
                  <c:v>53.7</c:v>
                </c:pt>
                <c:pt idx="1425">
                  <c:v>53.92</c:v>
                </c:pt>
                <c:pt idx="1426">
                  <c:v>54.57</c:v>
                </c:pt>
                <c:pt idx="1427">
                  <c:v>54.42</c:v>
                </c:pt>
                <c:pt idx="1428">
                  <c:v>54.35</c:v>
                </c:pt>
                <c:pt idx="1429">
                  <c:v>54.05</c:v>
                </c:pt>
                <c:pt idx="1430">
                  <c:v>53.9</c:v>
                </c:pt>
                <c:pt idx="1431">
                  <c:v>52.85</c:v>
                </c:pt>
                <c:pt idx="1432">
                  <c:v>53.3</c:v>
                </c:pt>
                <c:pt idx="1433">
                  <c:v>53.13</c:v>
                </c:pt>
                <c:pt idx="1434">
                  <c:v>53.43</c:v>
                </c:pt>
                <c:pt idx="1435">
                  <c:v>53.03</c:v>
                </c:pt>
                <c:pt idx="1436">
                  <c:v>51.77</c:v>
                </c:pt>
                <c:pt idx="1437">
                  <c:v>51.4</c:v>
                </c:pt>
                <c:pt idx="1438">
                  <c:v>52.19</c:v>
                </c:pt>
                <c:pt idx="1439">
                  <c:v>51.6</c:v>
                </c:pt>
                <c:pt idx="1440">
                  <c:v>51.69</c:v>
                </c:pt>
                <c:pt idx="1441">
                  <c:v>52.25</c:v>
                </c:pt>
                <c:pt idx="1442">
                  <c:v>51.98</c:v>
                </c:pt>
                <c:pt idx="1443">
                  <c:v>51.75</c:v>
                </c:pt>
                <c:pt idx="1444">
                  <c:v>51.52</c:v>
                </c:pt>
                <c:pt idx="1445">
                  <c:v>51.54</c:v>
                </c:pt>
                <c:pt idx="1446">
                  <c:v>51.55</c:v>
                </c:pt>
                <c:pt idx="1447">
                  <c:v>49.84</c:v>
                </c:pt>
                <c:pt idx="1448">
                  <c:v>48.14</c:v>
                </c:pt>
                <c:pt idx="1449">
                  <c:v>46.72</c:v>
                </c:pt>
                <c:pt idx="1450">
                  <c:v>45.5</c:v>
                </c:pt>
                <c:pt idx="1451">
                  <c:v>44.57</c:v>
                </c:pt>
                <c:pt idx="1452">
                  <c:v>43.05</c:v>
                </c:pt>
                <c:pt idx="1453">
                  <c:v>42.11</c:v>
                </c:pt>
                <c:pt idx="1454">
                  <c:v>40.79</c:v>
                </c:pt>
                <c:pt idx="1455">
                  <c:v>39.68</c:v>
                </c:pt>
                <c:pt idx="1456">
                  <c:v>38.67</c:v>
                </c:pt>
                <c:pt idx="1457">
                  <c:v>37.63</c:v>
                </c:pt>
                <c:pt idx="1458">
                  <c:v>36.63</c:v>
                </c:pt>
                <c:pt idx="1459">
                  <c:v>35.46</c:v>
                </c:pt>
                <c:pt idx="1460">
                  <c:v>34.68</c:v>
                </c:pt>
                <c:pt idx="1461">
                  <c:v>33.85</c:v>
                </c:pt>
                <c:pt idx="1462">
                  <c:v>32.97</c:v>
                </c:pt>
                <c:pt idx="1463">
                  <c:v>32.09</c:v>
                </c:pt>
                <c:pt idx="1464">
                  <c:v>31.19</c:v>
                </c:pt>
                <c:pt idx="1465">
                  <c:v>30.32</c:v>
                </c:pt>
                <c:pt idx="1466">
                  <c:v>29.69</c:v>
                </c:pt>
                <c:pt idx="1467">
                  <c:v>28.9</c:v>
                </c:pt>
                <c:pt idx="1468">
                  <c:v>28.17</c:v>
                </c:pt>
                <c:pt idx="1469">
                  <c:v>27.5</c:v>
                </c:pt>
                <c:pt idx="1470">
                  <c:v>26.82</c:v>
                </c:pt>
                <c:pt idx="1471">
                  <c:v>26.12</c:v>
                </c:pt>
                <c:pt idx="1472">
                  <c:v>25.47</c:v>
                </c:pt>
                <c:pt idx="1473">
                  <c:v>24.65</c:v>
                </c:pt>
                <c:pt idx="1474">
                  <c:v>24.22</c:v>
                </c:pt>
                <c:pt idx="1475">
                  <c:v>23.64</c:v>
                </c:pt>
                <c:pt idx="1476">
                  <c:v>23.06</c:v>
                </c:pt>
                <c:pt idx="1477">
                  <c:v>22.46</c:v>
                </c:pt>
                <c:pt idx="1478">
                  <c:v>21.98</c:v>
                </c:pt>
                <c:pt idx="1479">
                  <c:v>21.44</c:v>
                </c:pt>
                <c:pt idx="1480">
                  <c:v>20.96</c:v>
                </c:pt>
                <c:pt idx="1481">
                  <c:v>20.48</c:v>
                </c:pt>
                <c:pt idx="1482">
                  <c:v>20</c:v>
                </c:pt>
                <c:pt idx="1483">
                  <c:v>19.51</c:v>
                </c:pt>
                <c:pt idx="1484">
                  <c:v>19.07</c:v>
                </c:pt>
                <c:pt idx="1485">
                  <c:v>18.58</c:v>
                </c:pt>
                <c:pt idx="1486">
                  <c:v>18.02</c:v>
                </c:pt>
                <c:pt idx="1487">
                  <c:v>17.68</c:v>
                </c:pt>
                <c:pt idx="1488">
                  <c:v>17.37</c:v>
                </c:pt>
                <c:pt idx="1489">
                  <c:v>16.97</c:v>
                </c:pt>
                <c:pt idx="1490">
                  <c:v>16.59</c:v>
                </c:pt>
                <c:pt idx="1491">
                  <c:v>16.15</c:v>
                </c:pt>
                <c:pt idx="1492">
                  <c:v>15.84</c:v>
                </c:pt>
                <c:pt idx="1493">
                  <c:v>15.54</c:v>
                </c:pt>
                <c:pt idx="1494">
                  <c:v>15.2</c:v>
                </c:pt>
                <c:pt idx="1495">
                  <c:v>14.86</c:v>
                </c:pt>
                <c:pt idx="1496">
                  <c:v>14.56</c:v>
                </c:pt>
                <c:pt idx="1497">
                  <c:v>14.25</c:v>
                </c:pt>
                <c:pt idx="1498">
                  <c:v>13.93</c:v>
                </c:pt>
                <c:pt idx="1499">
                  <c:v>13.62</c:v>
                </c:pt>
                <c:pt idx="1500">
                  <c:v>13.34</c:v>
                </c:pt>
                <c:pt idx="1501">
                  <c:v>13.07</c:v>
                </c:pt>
                <c:pt idx="1502">
                  <c:v>12.81</c:v>
                </c:pt>
                <c:pt idx="1503">
                  <c:v>12.51</c:v>
                </c:pt>
                <c:pt idx="1504">
                  <c:v>12.22</c:v>
                </c:pt>
                <c:pt idx="1505">
                  <c:v>11.93</c:v>
                </c:pt>
                <c:pt idx="1506">
                  <c:v>11.62</c:v>
                </c:pt>
                <c:pt idx="1507">
                  <c:v>11.45</c:v>
                </c:pt>
                <c:pt idx="1508">
                  <c:v>11.08</c:v>
                </c:pt>
                <c:pt idx="1509">
                  <c:v>10.96</c:v>
                </c:pt>
                <c:pt idx="1510">
                  <c:v>10.78</c:v>
                </c:pt>
                <c:pt idx="1511">
                  <c:v>10.57</c:v>
                </c:pt>
                <c:pt idx="1512">
                  <c:v>10.38</c:v>
                </c:pt>
                <c:pt idx="1513">
                  <c:v>10.19</c:v>
                </c:pt>
                <c:pt idx="1514">
                  <c:v>9.983</c:v>
                </c:pt>
                <c:pt idx="1515">
                  <c:v>9.782</c:v>
                </c:pt>
                <c:pt idx="1516">
                  <c:v>9.599</c:v>
                </c:pt>
                <c:pt idx="1517">
                  <c:v>9.427</c:v>
                </c:pt>
                <c:pt idx="1518">
                  <c:v>9.233</c:v>
                </c:pt>
                <c:pt idx="1519">
                  <c:v>9.032</c:v>
                </c:pt>
                <c:pt idx="1520">
                  <c:v>8.857</c:v>
                </c:pt>
                <c:pt idx="1521">
                  <c:v>8.669</c:v>
                </c:pt>
                <c:pt idx="1522">
                  <c:v>8.557</c:v>
                </c:pt>
                <c:pt idx="1523">
                  <c:v>8.385</c:v>
                </c:pt>
                <c:pt idx="1524">
                  <c:v>8.217</c:v>
                </c:pt>
                <c:pt idx="1525">
                  <c:v>8.054</c:v>
                </c:pt>
                <c:pt idx="1526">
                  <c:v>7.894</c:v>
                </c:pt>
                <c:pt idx="1527">
                  <c:v>7.739</c:v>
                </c:pt>
                <c:pt idx="1528">
                  <c:v>7.587</c:v>
                </c:pt>
                <c:pt idx="1529">
                  <c:v>7.439</c:v>
                </c:pt>
                <c:pt idx="1530">
                  <c:v>7.294</c:v>
                </c:pt>
                <c:pt idx="1531">
                  <c:v>7.153</c:v>
                </c:pt>
                <c:pt idx="1532">
                  <c:v>7.015</c:v>
                </c:pt>
                <c:pt idx="1533">
                  <c:v>6.881</c:v>
                </c:pt>
                <c:pt idx="1534">
                  <c:v>6.749</c:v>
                </c:pt>
                <c:pt idx="1535">
                  <c:v>6.621</c:v>
                </c:pt>
                <c:pt idx="1536">
                  <c:v>6.496</c:v>
                </c:pt>
                <c:pt idx="1537">
                  <c:v>6.374</c:v>
                </c:pt>
                <c:pt idx="1538">
                  <c:v>6.254</c:v>
                </c:pt>
                <c:pt idx="1539">
                  <c:v>6.138</c:v>
                </c:pt>
                <c:pt idx="1540">
                  <c:v>6.024</c:v>
                </c:pt>
                <c:pt idx="1541">
                  <c:v>5.913</c:v>
                </c:pt>
                <c:pt idx="1542">
                  <c:v>5.804</c:v>
                </c:pt>
                <c:pt idx="1543">
                  <c:v>5.698</c:v>
                </c:pt>
                <c:pt idx="1544">
                  <c:v>5.594</c:v>
                </c:pt>
                <c:pt idx="1545">
                  <c:v>5.492</c:v>
                </c:pt>
                <c:pt idx="1546">
                  <c:v>5.393</c:v>
                </c:pt>
                <c:pt idx="1547">
                  <c:v>5.296</c:v>
                </c:pt>
                <c:pt idx="1548">
                  <c:v>5.201</c:v>
                </c:pt>
                <c:pt idx="1549">
                  <c:v>5.108</c:v>
                </c:pt>
                <c:pt idx="1550">
                  <c:v>5.018</c:v>
                </c:pt>
                <c:pt idx="1551">
                  <c:v>4.929</c:v>
                </c:pt>
                <c:pt idx="1552">
                  <c:v>4.842</c:v>
                </c:pt>
                <c:pt idx="1553">
                  <c:v>4.757</c:v>
                </c:pt>
                <c:pt idx="1554">
                  <c:v>4.674</c:v>
                </c:pt>
                <c:pt idx="1555">
                  <c:v>4.593</c:v>
                </c:pt>
                <c:pt idx="1556">
                  <c:v>4.514</c:v>
                </c:pt>
                <c:pt idx="1557">
                  <c:v>4.436</c:v>
                </c:pt>
                <c:pt idx="1558">
                  <c:v>4.36</c:v>
                </c:pt>
                <c:pt idx="1559">
                  <c:v>4.285</c:v>
                </c:pt>
                <c:pt idx="1560">
                  <c:v>4.212</c:v>
                </c:pt>
                <c:pt idx="1561">
                  <c:v>4.141</c:v>
                </c:pt>
                <c:pt idx="1562">
                  <c:v>4.071</c:v>
                </c:pt>
                <c:pt idx="1563">
                  <c:v>4.003</c:v>
                </c:pt>
                <c:pt idx="1564">
                  <c:v>3.936</c:v>
                </c:pt>
                <c:pt idx="1565">
                  <c:v>3.87</c:v>
                </c:pt>
                <c:pt idx="1566">
                  <c:v>3.806</c:v>
                </c:pt>
                <c:pt idx="1567">
                  <c:v>3.743</c:v>
                </c:pt>
                <c:pt idx="1568">
                  <c:v>3.681</c:v>
                </c:pt>
                <c:pt idx="1569">
                  <c:v>3.621</c:v>
                </c:pt>
                <c:pt idx="1570">
                  <c:v>3.562</c:v>
                </c:pt>
                <c:pt idx="1571">
                  <c:v>3.504</c:v>
                </c:pt>
                <c:pt idx="1572">
                  <c:v>3.394</c:v>
                </c:pt>
                <c:pt idx="1573">
                  <c:v>3.267</c:v>
                </c:pt>
                <c:pt idx="1574">
                  <c:v>3.146</c:v>
                </c:pt>
                <c:pt idx="1575">
                  <c:v>3.03</c:v>
                </c:pt>
                <c:pt idx="1576">
                  <c:v>2.92</c:v>
                </c:pt>
                <c:pt idx="1577">
                  <c:v>2.815</c:v>
                </c:pt>
                <c:pt idx="1578">
                  <c:v>2.715</c:v>
                </c:pt>
                <c:pt idx="1579">
                  <c:v>2.619</c:v>
                </c:pt>
                <c:pt idx="1580">
                  <c:v>2.527</c:v>
                </c:pt>
                <c:pt idx="1581">
                  <c:v>2.439</c:v>
                </c:pt>
                <c:pt idx="1582">
                  <c:v>2.355</c:v>
                </c:pt>
                <c:pt idx="1583">
                  <c:v>2.275</c:v>
                </c:pt>
                <c:pt idx="1584">
                  <c:v>2.198</c:v>
                </c:pt>
                <c:pt idx="1585">
                  <c:v>2.124</c:v>
                </c:pt>
                <c:pt idx="1586">
                  <c:v>2.054</c:v>
                </c:pt>
                <c:pt idx="1587">
                  <c:v>1.986</c:v>
                </c:pt>
                <c:pt idx="1588">
                  <c:v>1.921</c:v>
                </c:pt>
                <c:pt idx="1589">
                  <c:v>1.859</c:v>
                </c:pt>
                <c:pt idx="1590">
                  <c:v>1.799</c:v>
                </c:pt>
                <c:pt idx="1591">
                  <c:v>1.742</c:v>
                </c:pt>
                <c:pt idx="1592">
                  <c:v>1.687</c:v>
                </c:pt>
                <c:pt idx="1593">
                  <c:v>1.634</c:v>
                </c:pt>
                <c:pt idx="1594">
                  <c:v>1.583</c:v>
                </c:pt>
                <c:pt idx="1595">
                  <c:v>1.534</c:v>
                </c:pt>
                <c:pt idx="1596">
                  <c:v>1.487</c:v>
                </c:pt>
                <c:pt idx="1597">
                  <c:v>1.442</c:v>
                </c:pt>
                <c:pt idx="1598">
                  <c:v>1.399</c:v>
                </c:pt>
                <c:pt idx="1599">
                  <c:v>1.357</c:v>
                </c:pt>
                <c:pt idx="1600">
                  <c:v>1.317</c:v>
                </c:pt>
                <c:pt idx="1601">
                  <c:v>1.278</c:v>
                </c:pt>
                <c:pt idx="1602">
                  <c:v>1.24</c:v>
                </c:pt>
                <c:pt idx="1603">
                  <c:v>1.204</c:v>
                </c:pt>
                <c:pt idx="1604">
                  <c:v>1.17</c:v>
                </c:pt>
                <c:pt idx="1605">
                  <c:v>1.136</c:v>
                </c:pt>
                <c:pt idx="1606">
                  <c:v>1.104</c:v>
                </c:pt>
                <c:pt idx="1607">
                  <c:v>1.073</c:v>
                </c:pt>
                <c:pt idx="1608">
                  <c:v>1.043</c:v>
                </c:pt>
                <c:pt idx="1609">
                  <c:v>1.014</c:v>
                </c:pt>
                <c:pt idx="1610">
                  <c:v>0.9862</c:v>
                </c:pt>
                <c:pt idx="1611">
                  <c:v>0.9592</c:v>
                </c:pt>
                <c:pt idx="1612">
                  <c:v>0.9331</c:v>
                </c:pt>
                <c:pt idx="1613">
                  <c:v>0.908</c:v>
                </c:pt>
                <c:pt idx="1614">
                  <c:v>0.8836</c:v>
                </c:pt>
                <c:pt idx="1615">
                  <c:v>0.8601</c:v>
                </c:pt>
                <c:pt idx="1616">
                  <c:v>0.8374</c:v>
                </c:pt>
                <c:pt idx="1617">
                  <c:v>0.8154</c:v>
                </c:pt>
                <c:pt idx="1618">
                  <c:v>0.7942</c:v>
                </c:pt>
                <c:pt idx="1619">
                  <c:v>0.7736</c:v>
                </c:pt>
                <c:pt idx="1620">
                  <c:v>0.7537</c:v>
                </c:pt>
                <c:pt idx="1621">
                  <c:v>0.7344</c:v>
                </c:pt>
                <c:pt idx="1622">
                  <c:v>0.7158</c:v>
                </c:pt>
                <c:pt idx="1623">
                  <c:v>0.6977</c:v>
                </c:pt>
                <c:pt idx="1624">
                  <c:v>0.6802</c:v>
                </c:pt>
                <c:pt idx="1625">
                  <c:v>0.6633</c:v>
                </c:pt>
                <c:pt idx="1626">
                  <c:v>0.6469</c:v>
                </c:pt>
                <c:pt idx="1627">
                  <c:v>0.631</c:v>
                </c:pt>
                <c:pt idx="1628">
                  <c:v>0.6156</c:v>
                </c:pt>
                <c:pt idx="1629">
                  <c:v>0.6006</c:v>
                </c:pt>
                <c:pt idx="1630">
                  <c:v>0.5862</c:v>
                </c:pt>
                <c:pt idx="1631">
                  <c:v>0.5721</c:v>
                </c:pt>
                <c:pt idx="1632">
                  <c:v>0.5585</c:v>
                </c:pt>
                <c:pt idx="1633">
                  <c:v>0.5453</c:v>
                </c:pt>
                <c:pt idx="1634">
                  <c:v>0.5324</c:v>
                </c:pt>
                <c:pt idx="1635">
                  <c:v>0.52</c:v>
                </c:pt>
                <c:pt idx="1636">
                  <c:v>0.5079</c:v>
                </c:pt>
                <c:pt idx="1637">
                  <c:v>0.4961</c:v>
                </c:pt>
                <c:pt idx="1638">
                  <c:v>0.4847</c:v>
                </c:pt>
                <c:pt idx="1639">
                  <c:v>0.4737</c:v>
                </c:pt>
                <c:pt idx="1640">
                  <c:v>0.4629</c:v>
                </c:pt>
                <c:pt idx="1641">
                  <c:v>0.4525</c:v>
                </c:pt>
                <c:pt idx="1642">
                  <c:v>0.4423</c:v>
                </c:pt>
                <c:pt idx="1643">
                  <c:v>0.4324</c:v>
                </c:pt>
                <c:pt idx="1644">
                  <c:v>0.4228</c:v>
                </c:pt>
                <c:pt idx="1645">
                  <c:v>0.4135</c:v>
                </c:pt>
                <c:pt idx="1646">
                  <c:v>0.4044</c:v>
                </c:pt>
                <c:pt idx="1647">
                  <c:v>0.3956</c:v>
                </c:pt>
                <c:pt idx="1648">
                  <c:v>0.387</c:v>
                </c:pt>
                <c:pt idx="1649">
                  <c:v>0.3787</c:v>
                </c:pt>
                <c:pt idx="1650">
                  <c:v>0.3706</c:v>
                </c:pt>
                <c:pt idx="1651">
                  <c:v>0.3627</c:v>
                </c:pt>
                <c:pt idx="1652">
                  <c:v>0.355</c:v>
                </c:pt>
                <c:pt idx="1653">
                  <c:v>0.3475</c:v>
                </c:pt>
                <c:pt idx="1654">
                  <c:v>0.3402</c:v>
                </c:pt>
                <c:pt idx="1655">
                  <c:v>0.3331</c:v>
                </c:pt>
                <c:pt idx="1656">
                  <c:v>0.3262</c:v>
                </c:pt>
                <c:pt idx="1657">
                  <c:v>0.3195</c:v>
                </c:pt>
                <c:pt idx="1658">
                  <c:v>0.3129</c:v>
                </c:pt>
                <c:pt idx="1659">
                  <c:v>0.3065</c:v>
                </c:pt>
                <c:pt idx="1660">
                  <c:v>0.3003</c:v>
                </c:pt>
                <c:pt idx="1661">
                  <c:v>0.2942</c:v>
                </c:pt>
                <c:pt idx="1662">
                  <c:v>0.2883</c:v>
                </c:pt>
                <c:pt idx="1663">
                  <c:v>0.2825</c:v>
                </c:pt>
                <c:pt idx="1664">
                  <c:v>0.2769</c:v>
                </c:pt>
                <c:pt idx="1665">
                  <c:v>0.2714</c:v>
                </c:pt>
                <c:pt idx="1666">
                  <c:v>0.2661</c:v>
                </c:pt>
                <c:pt idx="1667">
                  <c:v>0.2608</c:v>
                </c:pt>
                <c:pt idx="1668">
                  <c:v>0.2558</c:v>
                </c:pt>
                <c:pt idx="1669">
                  <c:v>0.2508</c:v>
                </c:pt>
                <c:pt idx="1670">
                  <c:v>0.246</c:v>
                </c:pt>
                <c:pt idx="1671">
                  <c:v>0.2412</c:v>
                </c:pt>
                <c:pt idx="1672">
                  <c:v>0.1635</c:v>
                </c:pt>
                <c:pt idx="1673">
                  <c:v>0.1152</c:v>
                </c:pt>
                <c:pt idx="1674">
                  <c:v>0.0834</c:v>
                </c:pt>
                <c:pt idx="1675">
                  <c:v>0.0619</c:v>
                </c:pt>
                <c:pt idx="1676">
                  <c:v>0.0469</c:v>
                </c:pt>
                <c:pt idx="1677">
                  <c:v>0.0361</c:v>
                </c:pt>
                <c:pt idx="1678">
                  <c:v>0.0283</c:v>
                </c:pt>
                <c:pt idx="1679">
                  <c:v>0.0225</c:v>
                </c:pt>
                <c:pt idx="1680">
                  <c:v>0.0181</c:v>
                </c:pt>
                <c:pt idx="1681">
                  <c:v>0.0147</c:v>
                </c:pt>
                <c:pt idx="1682">
                  <c:v>0.00605</c:v>
                </c:pt>
                <c:pt idx="1683">
                  <c:v>0.00293</c:v>
                </c:pt>
                <c:pt idx="1684">
                  <c:v>0.00158</c:v>
                </c:pt>
                <c:pt idx="1685">
                  <c:v>0.000931</c:v>
                </c:pt>
                <c:pt idx="1686">
                  <c:v>0.000383</c:v>
                </c:pt>
                <c:pt idx="1687">
                  <c:v>0.000185</c:v>
                </c:pt>
                <c:pt idx="1688">
                  <c:v>5.88E-005</c:v>
                </c:pt>
                <c:pt idx="1689">
                  <c:v>2.42E-005</c:v>
                </c:pt>
                <c:pt idx="1690">
                  <c:v>1.17E-005</c:v>
                </c:pt>
                <c:pt idx="1691">
                  <c:v>4.81E-006</c:v>
                </c:pt>
                <c:pt idx="1692">
                  <c:v>1.53E-006</c:v>
                </c:pt>
                <c:pt idx="1693">
                  <c:v>6.28E-007</c:v>
                </c:pt>
                <c:pt idx="1694">
                  <c:v>2.95E-007</c:v>
                </c:pt>
                <c:pt idx="1695">
                  <c:v>1.01E-007</c:v>
                </c:pt>
                <c:pt idx="1696">
                  <c:v>3.38E-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O$2:$O$921</c:f>
              <c:numCache>
                <c:formatCode>General</c:formatCode>
                <c:ptCount val="920"/>
                <c:pt idx="0">
                  <c:v>0.1995</c:v>
                </c:pt>
                <c:pt idx="1">
                  <c:v>0.2005</c:v>
                </c:pt>
                <c:pt idx="2">
                  <c:v>0.2015</c:v>
                </c:pt>
                <c:pt idx="3">
                  <c:v>0.2025</c:v>
                </c:pt>
                <c:pt idx="4">
                  <c:v>0.2035</c:v>
                </c:pt>
                <c:pt idx="5">
                  <c:v>0.2045</c:v>
                </c:pt>
                <c:pt idx="6">
                  <c:v>0.2055</c:v>
                </c:pt>
                <c:pt idx="7">
                  <c:v>0.2065</c:v>
                </c:pt>
                <c:pt idx="8">
                  <c:v>0.2075</c:v>
                </c:pt>
                <c:pt idx="9">
                  <c:v>0.2085</c:v>
                </c:pt>
                <c:pt idx="10">
                  <c:v>0.2095</c:v>
                </c:pt>
                <c:pt idx="11">
                  <c:v>0.2105</c:v>
                </c:pt>
                <c:pt idx="12">
                  <c:v>0.2115</c:v>
                </c:pt>
                <c:pt idx="13">
                  <c:v>0.2125</c:v>
                </c:pt>
                <c:pt idx="14">
                  <c:v>0.2135</c:v>
                </c:pt>
                <c:pt idx="15">
                  <c:v>0.2145</c:v>
                </c:pt>
                <c:pt idx="16">
                  <c:v>0.2155</c:v>
                </c:pt>
                <c:pt idx="17">
                  <c:v>0.2165</c:v>
                </c:pt>
                <c:pt idx="18">
                  <c:v>0.2175</c:v>
                </c:pt>
                <c:pt idx="19">
                  <c:v>0.2185</c:v>
                </c:pt>
                <c:pt idx="20">
                  <c:v>0.2195</c:v>
                </c:pt>
                <c:pt idx="21">
                  <c:v>0.2205</c:v>
                </c:pt>
                <c:pt idx="22">
                  <c:v>0.2215</c:v>
                </c:pt>
                <c:pt idx="23">
                  <c:v>0.2225</c:v>
                </c:pt>
                <c:pt idx="24">
                  <c:v>0.2235</c:v>
                </c:pt>
                <c:pt idx="25">
                  <c:v>0.2245</c:v>
                </c:pt>
                <c:pt idx="26">
                  <c:v>0.2255</c:v>
                </c:pt>
                <c:pt idx="27">
                  <c:v>0.2265</c:v>
                </c:pt>
                <c:pt idx="28">
                  <c:v>0.2275</c:v>
                </c:pt>
                <c:pt idx="29">
                  <c:v>0.2285</c:v>
                </c:pt>
                <c:pt idx="30">
                  <c:v>0.2295</c:v>
                </c:pt>
                <c:pt idx="31">
                  <c:v>0.2305</c:v>
                </c:pt>
                <c:pt idx="32">
                  <c:v>0.2315</c:v>
                </c:pt>
                <c:pt idx="33">
                  <c:v>0.2325</c:v>
                </c:pt>
                <c:pt idx="34">
                  <c:v>0.2335</c:v>
                </c:pt>
                <c:pt idx="35">
                  <c:v>0.2345</c:v>
                </c:pt>
                <c:pt idx="36">
                  <c:v>0.2355</c:v>
                </c:pt>
                <c:pt idx="37">
                  <c:v>0.2365</c:v>
                </c:pt>
                <c:pt idx="38">
                  <c:v>0.2375</c:v>
                </c:pt>
                <c:pt idx="39">
                  <c:v>0.2385</c:v>
                </c:pt>
                <c:pt idx="40">
                  <c:v>0.2395</c:v>
                </c:pt>
                <c:pt idx="41">
                  <c:v>0.2405</c:v>
                </c:pt>
                <c:pt idx="42">
                  <c:v>0.2415</c:v>
                </c:pt>
                <c:pt idx="43">
                  <c:v>0.2425</c:v>
                </c:pt>
                <c:pt idx="44">
                  <c:v>0.2435</c:v>
                </c:pt>
                <c:pt idx="45">
                  <c:v>0.2445</c:v>
                </c:pt>
                <c:pt idx="46">
                  <c:v>0.2455</c:v>
                </c:pt>
                <c:pt idx="47">
                  <c:v>0.2465</c:v>
                </c:pt>
                <c:pt idx="48">
                  <c:v>0.2475</c:v>
                </c:pt>
                <c:pt idx="49">
                  <c:v>0.2485</c:v>
                </c:pt>
                <c:pt idx="50">
                  <c:v>0.2495</c:v>
                </c:pt>
                <c:pt idx="51">
                  <c:v>0.2505</c:v>
                </c:pt>
                <c:pt idx="52">
                  <c:v>0.2515</c:v>
                </c:pt>
                <c:pt idx="53">
                  <c:v>0.2525</c:v>
                </c:pt>
                <c:pt idx="54">
                  <c:v>0.2535</c:v>
                </c:pt>
                <c:pt idx="55">
                  <c:v>0.2545</c:v>
                </c:pt>
                <c:pt idx="56">
                  <c:v>0.2555</c:v>
                </c:pt>
                <c:pt idx="57">
                  <c:v>0.2565</c:v>
                </c:pt>
                <c:pt idx="58">
                  <c:v>0.2575</c:v>
                </c:pt>
                <c:pt idx="59">
                  <c:v>0.2585</c:v>
                </c:pt>
                <c:pt idx="60">
                  <c:v>0.2595</c:v>
                </c:pt>
                <c:pt idx="61">
                  <c:v>0.2605</c:v>
                </c:pt>
                <c:pt idx="62">
                  <c:v>0.2615</c:v>
                </c:pt>
                <c:pt idx="63">
                  <c:v>0.2625</c:v>
                </c:pt>
                <c:pt idx="64">
                  <c:v>0.2635</c:v>
                </c:pt>
                <c:pt idx="65">
                  <c:v>0.2645</c:v>
                </c:pt>
                <c:pt idx="66">
                  <c:v>0.2655</c:v>
                </c:pt>
                <c:pt idx="67">
                  <c:v>0.2665</c:v>
                </c:pt>
                <c:pt idx="68">
                  <c:v>0.2675</c:v>
                </c:pt>
                <c:pt idx="69">
                  <c:v>0.2685</c:v>
                </c:pt>
                <c:pt idx="70">
                  <c:v>0.2695</c:v>
                </c:pt>
                <c:pt idx="71">
                  <c:v>0.2705</c:v>
                </c:pt>
                <c:pt idx="72">
                  <c:v>0.2715</c:v>
                </c:pt>
                <c:pt idx="73">
                  <c:v>0.2725</c:v>
                </c:pt>
                <c:pt idx="74">
                  <c:v>0.2735</c:v>
                </c:pt>
                <c:pt idx="75">
                  <c:v>0.2745</c:v>
                </c:pt>
                <c:pt idx="76">
                  <c:v>0.2755</c:v>
                </c:pt>
                <c:pt idx="77">
                  <c:v>0.2765</c:v>
                </c:pt>
                <c:pt idx="78">
                  <c:v>0.2775</c:v>
                </c:pt>
                <c:pt idx="79">
                  <c:v>0.2785</c:v>
                </c:pt>
                <c:pt idx="80">
                  <c:v>0.2795</c:v>
                </c:pt>
                <c:pt idx="81">
                  <c:v>0.2805</c:v>
                </c:pt>
                <c:pt idx="82">
                  <c:v>0.2815</c:v>
                </c:pt>
                <c:pt idx="83">
                  <c:v>0.2825</c:v>
                </c:pt>
                <c:pt idx="84">
                  <c:v>0.2835</c:v>
                </c:pt>
                <c:pt idx="85">
                  <c:v>0.2845</c:v>
                </c:pt>
                <c:pt idx="86">
                  <c:v>0.2855</c:v>
                </c:pt>
                <c:pt idx="87">
                  <c:v>0.2865</c:v>
                </c:pt>
                <c:pt idx="88">
                  <c:v>0.2875</c:v>
                </c:pt>
                <c:pt idx="89">
                  <c:v>0.2885</c:v>
                </c:pt>
                <c:pt idx="90">
                  <c:v>0.2895</c:v>
                </c:pt>
                <c:pt idx="91">
                  <c:v>0.2905</c:v>
                </c:pt>
                <c:pt idx="92">
                  <c:v>0.2915</c:v>
                </c:pt>
                <c:pt idx="93">
                  <c:v>0.2925</c:v>
                </c:pt>
                <c:pt idx="94">
                  <c:v>0.2935</c:v>
                </c:pt>
                <c:pt idx="95">
                  <c:v>0.2945</c:v>
                </c:pt>
                <c:pt idx="96">
                  <c:v>0.2955</c:v>
                </c:pt>
                <c:pt idx="97">
                  <c:v>0.2965</c:v>
                </c:pt>
                <c:pt idx="98">
                  <c:v>0.2975</c:v>
                </c:pt>
                <c:pt idx="99">
                  <c:v>0.2985</c:v>
                </c:pt>
                <c:pt idx="100">
                  <c:v>0.2995</c:v>
                </c:pt>
                <c:pt idx="101">
                  <c:v>0.3005</c:v>
                </c:pt>
                <c:pt idx="102">
                  <c:v>0.3015</c:v>
                </c:pt>
                <c:pt idx="103">
                  <c:v>0.3025</c:v>
                </c:pt>
                <c:pt idx="104">
                  <c:v>0.3035</c:v>
                </c:pt>
                <c:pt idx="105">
                  <c:v>0.3045</c:v>
                </c:pt>
                <c:pt idx="106">
                  <c:v>0.3055</c:v>
                </c:pt>
                <c:pt idx="107">
                  <c:v>0.3065</c:v>
                </c:pt>
                <c:pt idx="108">
                  <c:v>0.3075</c:v>
                </c:pt>
                <c:pt idx="109">
                  <c:v>0.3085</c:v>
                </c:pt>
                <c:pt idx="110">
                  <c:v>0.3095</c:v>
                </c:pt>
                <c:pt idx="111">
                  <c:v>0.31</c:v>
                </c:pt>
                <c:pt idx="112">
                  <c:v>0.3104</c:v>
                </c:pt>
                <c:pt idx="113">
                  <c:v>0.3108</c:v>
                </c:pt>
                <c:pt idx="114">
                  <c:v>0.3112</c:v>
                </c:pt>
                <c:pt idx="115">
                  <c:v>0.3116</c:v>
                </c:pt>
                <c:pt idx="116">
                  <c:v>0.312</c:v>
                </c:pt>
                <c:pt idx="117">
                  <c:v>0.3124</c:v>
                </c:pt>
                <c:pt idx="118">
                  <c:v>0.3128</c:v>
                </c:pt>
                <c:pt idx="119">
                  <c:v>0.3132</c:v>
                </c:pt>
                <c:pt idx="120">
                  <c:v>0.3136</c:v>
                </c:pt>
                <c:pt idx="121">
                  <c:v>0.314</c:v>
                </c:pt>
                <c:pt idx="122">
                  <c:v>0.3144</c:v>
                </c:pt>
                <c:pt idx="123">
                  <c:v>0.3148</c:v>
                </c:pt>
                <c:pt idx="124">
                  <c:v>0.3152</c:v>
                </c:pt>
                <c:pt idx="125">
                  <c:v>0.3156</c:v>
                </c:pt>
                <c:pt idx="126">
                  <c:v>0.316</c:v>
                </c:pt>
                <c:pt idx="127">
                  <c:v>0.3164</c:v>
                </c:pt>
                <c:pt idx="128">
                  <c:v>0.3168</c:v>
                </c:pt>
                <c:pt idx="129">
                  <c:v>0.3172</c:v>
                </c:pt>
                <c:pt idx="130">
                  <c:v>0.3176</c:v>
                </c:pt>
                <c:pt idx="131">
                  <c:v>0.318</c:v>
                </c:pt>
                <c:pt idx="132">
                  <c:v>0.3184</c:v>
                </c:pt>
                <c:pt idx="133">
                  <c:v>0.3188</c:v>
                </c:pt>
                <c:pt idx="134">
                  <c:v>0.3192</c:v>
                </c:pt>
                <c:pt idx="135">
                  <c:v>0.3196</c:v>
                </c:pt>
                <c:pt idx="136">
                  <c:v>0.32</c:v>
                </c:pt>
                <c:pt idx="137">
                  <c:v>0.3204</c:v>
                </c:pt>
                <c:pt idx="138">
                  <c:v>0.3208</c:v>
                </c:pt>
                <c:pt idx="139">
                  <c:v>0.3212</c:v>
                </c:pt>
                <c:pt idx="140">
                  <c:v>0.3216</c:v>
                </c:pt>
                <c:pt idx="141">
                  <c:v>0.322</c:v>
                </c:pt>
                <c:pt idx="142">
                  <c:v>0.3224</c:v>
                </c:pt>
                <c:pt idx="143">
                  <c:v>0.3228</c:v>
                </c:pt>
                <c:pt idx="144">
                  <c:v>0.3232</c:v>
                </c:pt>
                <c:pt idx="145">
                  <c:v>0.3236</c:v>
                </c:pt>
                <c:pt idx="146">
                  <c:v>0.324</c:v>
                </c:pt>
                <c:pt idx="147">
                  <c:v>0.3244</c:v>
                </c:pt>
                <c:pt idx="148">
                  <c:v>0.3248</c:v>
                </c:pt>
                <c:pt idx="149">
                  <c:v>0.3252</c:v>
                </c:pt>
                <c:pt idx="150">
                  <c:v>0.3256</c:v>
                </c:pt>
                <c:pt idx="151">
                  <c:v>0.326</c:v>
                </c:pt>
                <c:pt idx="152">
                  <c:v>0.3264</c:v>
                </c:pt>
                <c:pt idx="153">
                  <c:v>0.3268</c:v>
                </c:pt>
                <c:pt idx="154">
                  <c:v>0.3272</c:v>
                </c:pt>
                <c:pt idx="155">
                  <c:v>0.3276</c:v>
                </c:pt>
                <c:pt idx="156">
                  <c:v>0.328</c:v>
                </c:pt>
                <c:pt idx="157">
                  <c:v>0.3284</c:v>
                </c:pt>
                <c:pt idx="158">
                  <c:v>0.3288</c:v>
                </c:pt>
                <c:pt idx="159">
                  <c:v>0.3292</c:v>
                </c:pt>
                <c:pt idx="160">
                  <c:v>0.3296</c:v>
                </c:pt>
                <c:pt idx="161">
                  <c:v>0.33</c:v>
                </c:pt>
                <c:pt idx="162">
                  <c:v>0.3304</c:v>
                </c:pt>
                <c:pt idx="163">
                  <c:v>0.3305</c:v>
                </c:pt>
                <c:pt idx="164">
                  <c:v>0.3315</c:v>
                </c:pt>
                <c:pt idx="165">
                  <c:v>0.3325</c:v>
                </c:pt>
                <c:pt idx="166">
                  <c:v>0.3335</c:v>
                </c:pt>
                <c:pt idx="167">
                  <c:v>0.3345</c:v>
                </c:pt>
                <c:pt idx="168">
                  <c:v>0.3355</c:v>
                </c:pt>
                <c:pt idx="169">
                  <c:v>0.3365</c:v>
                </c:pt>
                <c:pt idx="170">
                  <c:v>0.3375</c:v>
                </c:pt>
                <c:pt idx="171">
                  <c:v>0.3385</c:v>
                </c:pt>
                <c:pt idx="172">
                  <c:v>0.3395</c:v>
                </c:pt>
                <c:pt idx="173">
                  <c:v>0.3405</c:v>
                </c:pt>
                <c:pt idx="174">
                  <c:v>0.3415</c:v>
                </c:pt>
                <c:pt idx="175">
                  <c:v>0.3425</c:v>
                </c:pt>
                <c:pt idx="176">
                  <c:v>0.3435</c:v>
                </c:pt>
                <c:pt idx="177">
                  <c:v>0.3445</c:v>
                </c:pt>
                <c:pt idx="178">
                  <c:v>0.3455</c:v>
                </c:pt>
                <c:pt idx="179">
                  <c:v>0.3465</c:v>
                </c:pt>
                <c:pt idx="180">
                  <c:v>0.3475</c:v>
                </c:pt>
                <c:pt idx="181">
                  <c:v>0.3485</c:v>
                </c:pt>
                <c:pt idx="182">
                  <c:v>0.3495</c:v>
                </c:pt>
                <c:pt idx="183">
                  <c:v>0.3505</c:v>
                </c:pt>
                <c:pt idx="184">
                  <c:v>0.3515</c:v>
                </c:pt>
                <c:pt idx="185">
                  <c:v>0.3525</c:v>
                </c:pt>
                <c:pt idx="186">
                  <c:v>0.3535</c:v>
                </c:pt>
                <c:pt idx="187">
                  <c:v>0.3545</c:v>
                </c:pt>
                <c:pt idx="188">
                  <c:v>0.3555</c:v>
                </c:pt>
                <c:pt idx="189">
                  <c:v>0.3565</c:v>
                </c:pt>
                <c:pt idx="190">
                  <c:v>0.3575</c:v>
                </c:pt>
                <c:pt idx="191">
                  <c:v>0.3585</c:v>
                </c:pt>
                <c:pt idx="192">
                  <c:v>0.3595</c:v>
                </c:pt>
                <c:pt idx="193">
                  <c:v>0.3605</c:v>
                </c:pt>
                <c:pt idx="194">
                  <c:v>0.3615</c:v>
                </c:pt>
                <c:pt idx="195">
                  <c:v>0.3625</c:v>
                </c:pt>
                <c:pt idx="196">
                  <c:v>0.3635</c:v>
                </c:pt>
                <c:pt idx="197">
                  <c:v>0.3645</c:v>
                </c:pt>
                <c:pt idx="198">
                  <c:v>0.3655</c:v>
                </c:pt>
                <c:pt idx="199">
                  <c:v>0.3665</c:v>
                </c:pt>
                <c:pt idx="200">
                  <c:v>0.3675</c:v>
                </c:pt>
                <c:pt idx="201">
                  <c:v>0.3685</c:v>
                </c:pt>
                <c:pt idx="202">
                  <c:v>0.3695</c:v>
                </c:pt>
                <c:pt idx="203">
                  <c:v>0.3705</c:v>
                </c:pt>
                <c:pt idx="204">
                  <c:v>0.3715</c:v>
                </c:pt>
                <c:pt idx="205">
                  <c:v>0.3725</c:v>
                </c:pt>
                <c:pt idx="206">
                  <c:v>0.3735</c:v>
                </c:pt>
                <c:pt idx="207">
                  <c:v>0.3745</c:v>
                </c:pt>
                <c:pt idx="208">
                  <c:v>0.3755</c:v>
                </c:pt>
                <c:pt idx="209">
                  <c:v>0.3765</c:v>
                </c:pt>
                <c:pt idx="210">
                  <c:v>0.3775</c:v>
                </c:pt>
                <c:pt idx="211">
                  <c:v>0.3785</c:v>
                </c:pt>
                <c:pt idx="212">
                  <c:v>0.3795</c:v>
                </c:pt>
                <c:pt idx="213">
                  <c:v>0.3805</c:v>
                </c:pt>
                <c:pt idx="214">
                  <c:v>0.3815</c:v>
                </c:pt>
                <c:pt idx="215">
                  <c:v>0.3825</c:v>
                </c:pt>
                <c:pt idx="216">
                  <c:v>0.3835</c:v>
                </c:pt>
                <c:pt idx="217">
                  <c:v>0.3845</c:v>
                </c:pt>
                <c:pt idx="218">
                  <c:v>0.3855</c:v>
                </c:pt>
                <c:pt idx="219">
                  <c:v>0.3865</c:v>
                </c:pt>
                <c:pt idx="220">
                  <c:v>0.3875</c:v>
                </c:pt>
                <c:pt idx="221">
                  <c:v>0.3885</c:v>
                </c:pt>
                <c:pt idx="222">
                  <c:v>0.3895</c:v>
                </c:pt>
                <c:pt idx="223">
                  <c:v>0.3905</c:v>
                </c:pt>
                <c:pt idx="224">
                  <c:v>0.3915</c:v>
                </c:pt>
                <c:pt idx="225">
                  <c:v>0.3925</c:v>
                </c:pt>
                <c:pt idx="226">
                  <c:v>0.3935</c:v>
                </c:pt>
                <c:pt idx="227">
                  <c:v>0.3945</c:v>
                </c:pt>
                <c:pt idx="228">
                  <c:v>0.3955</c:v>
                </c:pt>
                <c:pt idx="229">
                  <c:v>0.3965</c:v>
                </c:pt>
                <c:pt idx="230">
                  <c:v>0.3975</c:v>
                </c:pt>
                <c:pt idx="231">
                  <c:v>0.3985</c:v>
                </c:pt>
                <c:pt idx="232">
                  <c:v>0.3995</c:v>
                </c:pt>
                <c:pt idx="233">
                  <c:v>0.4005</c:v>
                </c:pt>
                <c:pt idx="234">
                  <c:v>0.4015</c:v>
                </c:pt>
                <c:pt idx="235">
                  <c:v>0.4025</c:v>
                </c:pt>
                <c:pt idx="236">
                  <c:v>0.4035</c:v>
                </c:pt>
                <c:pt idx="237">
                  <c:v>0.4045</c:v>
                </c:pt>
                <c:pt idx="238">
                  <c:v>0.4055</c:v>
                </c:pt>
                <c:pt idx="239">
                  <c:v>0.4065</c:v>
                </c:pt>
                <c:pt idx="240">
                  <c:v>0.4075</c:v>
                </c:pt>
                <c:pt idx="241">
                  <c:v>0.4085</c:v>
                </c:pt>
                <c:pt idx="242">
                  <c:v>0.4095</c:v>
                </c:pt>
                <c:pt idx="243">
                  <c:v>0.4105</c:v>
                </c:pt>
                <c:pt idx="244">
                  <c:v>0.4115</c:v>
                </c:pt>
                <c:pt idx="245">
                  <c:v>0.4125</c:v>
                </c:pt>
                <c:pt idx="246">
                  <c:v>0.4135</c:v>
                </c:pt>
                <c:pt idx="247">
                  <c:v>0.4145</c:v>
                </c:pt>
                <c:pt idx="248">
                  <c:v>0.4155</c:v>
                </c:pt>
                <c:pt idx="249">
                  <c:v>0.4165</c:v>
                </c:pt>
                <c:pt idx="250">
                  <c:v>0.4175</c:v>
                </c:pt>
                <c:pt idx="251">
                  <c:v>0.4185</c:v>
                </c:pt>
                <c:pt idx="252">
                  <c:v>0.4195</c:v>
                </c:pt>
                <c:pt idx="253">
                  <c:v>0.4205</c:v>
                </c:pt>
                <c:pt idx="254">
                  <c:v>0.4215</c:v>
                </c:pt>
                <c:pt idx="255">
                  <c:v>0.4225</c:v>
                </c:pt>
                <c:pt idx="256">
                  <c:v>0.4235</c:v>
                </c:pt>
                <c:pt idx="257">
                  <c:v>0.4245</c:v>
                </c:pt>
                <c:pt idx="258">
                  <c:v>0.4255</c:v>
                </c:pt>
                <c:pt idx="259">
                  <c:v>0.4265</c:v>
                </c:pt>
                <c:pt idx="260">
                  <c:v>0.4275</c:v>
                </c:pt>
                <c:pt idx="261">
                  <c:v>0.4285</c:v>
                </c:pt>
                <c:pt idx="262">
                  <c:v>0.4295</c:v>
                </c:pt>
                <c:pt idx="263">
                  <c:v>0.4305</c:v>
                </c:pt>
                <c:pt idx="264">
                  <c:v>0.4315</c:v>
                </c:pt>
                <c:pt idx="265">
                  <c:v>0.4325</c:v>
                </c:pt>
                <c:pt idx="266">
                  <c:v>0.4335</c:v>
                </c:pt>
                <c:pt idx="267">
                  <c:v>0.4345</c:v>
                </c:pt>
                <c:pt idx="268">
                  <c:v>0.4355</c:v>
                </c:pt>
                <c:pt idx="269">
                  <c:v>0.4365</c:v>
                </c:pt>
                <c:pt idx="270">
                  <c:v>0.4375</c:v>
                </c:pt>
                <c:pt idx="271">
                  <c:v>0.4385</c:v>
                </c:pt>
                <c:pt idx="272">
                  <c:v>0.4395</c:v>
                </c:pt>
                <c:pt idx="273">
                  <c:v>0.4405</c:v>
                </c:pt>
                <c:pt idx="274">
                  <c:v>0.4415</c:v>
                </c:pt>
                <c:pt idx="275">
                  <c:v>0.4425</c:v>
                </c:pt>
                <c:pt idx="276">
                  <c:v>0.4435</c:v>
                </c:pt>
                <c:pt idx="277">
                  <c:v>0.4445</c:v>
                </c:pt>
                <c:pt idx="278">
                  <c:v>0.4455</c:v>
                </c:pt>
                <c:pt idx="279">
                  <c:v>0.4465</c:v>
                </c:pt>
                <c:pt idx="280">
                  <c:v>0.4475</c:v>
                </c:pt>
                <c:pt idx="281">
                  <c:v>0.4485</c:v>
                </c:pt>
                <c:pt idx="282">
                  <c:v>0.4495</c:v>
                </c:pt>
                <c:pt idx="283">
                  <c:v>0.4505</c:v>
                </c:pt>
                <c:pt idx="284">
                  <c:v>0.4515</c:v>
                </c:pt>
                <c:pt idx="285">
                  <c:v>0.4525</c:v>
                </c:pt>
                <c:pt idx="286">
                  <c:v>0.4535</c:v>
                </c:pt>
                <c:pt idx="287">
                  <c:v>0.4545</c:v>
                </c:pt>
                <c:pt idx="288">
                  <c:v>0.4555</c:v>
                </c:pt>
                <c:pt idx="289">
                  <c:v>0.4565</c:v>
                </c:pt>
                <c:pt idx="290">
                  <c:v>0.4575</c:v>
                </c:pt>
                <c:pt idx="291">
                  <c:v>0.4585</c:v>
                </c:pt>
                <c:pt idx="292">
                  <c:v>0.4595</c:v>
                </c:pt>
                <c:pt idx="293">
                  <c:v>0.4605</c:v>
                </c:pt>
                <c:pt idx="294">
                  <c:v>0.4615</c:v>
                </c:pt>
                <c:pt idx="295">
                  <c:v>0.4625</c:v>
                </c:pt>
                <c:pt idx="296">
                  <c:v>0.4635</c:v>
                </c:pt>
                <c:pt idx="297">
                  <c:v>0.4645</c:v>
                </c:pt>
                <c:pt idx="298">
                  <c:v>0.4655</c:v>
                </c:pt>
                <c:pt idx="299">
                  <c:v>0.4665</c:v>
                </c:pt>
                <c:pt idx="300">
                  <c:v>0.4675</c:v>
                </c:pt>
                <c:pt idx="301">
                  <c:v>0.4685</c:v>
                </c:pt>
                <c:pt idx="302">
                  <c:v>0.4695</c:v>
                </c:pt>
                <c:pt idx="303">
                  <c:v>0.4705</c:v>
                </c:pt>
                <c:pt idx="304">
                  <c:v>0.4715</c:v>
                </c:pt>
                <c:pt idx="305">
                  <c:v>0.4725</c:v>
                </c:pt>
                <c:pt idx="306">
                  <c:v>0.4735</c:v>
                </c:pt>
                <c:pt idx="307">
                  <c:v>0.4745</c:v>
                </c:pt>
                <c:pt idx="308">
                  <c:v>0.4755</c:v>
                </c:pt>
                <c:pt idx="309">
                  <c:v>0.4765</c:v>
                </c:pt>
                <c:pt idx="310">
                  <c:v>0.4775</c:v>
                </c:pt>
                <c:pt idx="311">
                  <c:v>0.4785</c:v>
                </c:pt>
                <c:pt idx="312">
                  <c:v>0.4795</c:v>
                </c:pt>
                <c:pt idx="313">
                  <c:v>0.4805</c:v>
                </c:pt>
                <c:pt idx="314">
                  <c:v>0.4815</c:v>
                </c:pt>
                <c:pt idx="315">
                  <c:v>0.4825</c:v>
                </c:pt>
                <c:pt idx="316">
                  <c:v>0.4835</c:v>
                </c:pt>
                <c:pt idx="317">
                  <c:v>0.4845</c:v>
                </c:pt>
                <c:pt idx="318">
                  <c:v>0.4855</c:v>
                </c:pt>
                <c:pt idx="319">
                  <c:v>0.4865</c:v>
                </c:pt>
                <c:pt idx="320">
                  <c:v>0.4875</c:v>
                </c:pt>
                <c:pt idx="321">
                  <c:v>0.4885</c:v>
                </c:pt>
                <c:pt idx="322">
                  <c:v>0.4895</c:v>
                </c:pt>
                <c:pt idx="323">
                  <c:v>0.4905</c:v>
                </c:pt>
                <c:pt idx="324">
                  <c:v>0.4915</c:v>
                </c:pt>
                <c:pt idx="325">
                  <c:v>0.4925</c:v>
                </c:pt>
                <c:pt idx="326">
                  <c:v>0.4935</c:v>
                </c:pt>
                <c:pt idx="327">
                  <c:v>0.4945</c:v>
                </c:pt>
                <c:pt idx="328">
                  <c:v>0.4955</c:v>
                </c:pt>
                <c:pt idx="329">
                  <c:v>0.4965</c:v>
                </c:pt>
                <c:pt idx="330">
                  <c:v>0.4975</c:v>
                </c:pt>
                <c:pt idx="331">
                  <c:v>0.4985</c:v>
                </c:pt>
                <c:pt idx="332">
                  <c:v>0.4995</c:v>
                </c:pt>
                <c:pt idx="333">
                  <c:v>0.5005</c:v>
                </c:pt>
                <c:pt idx="334">
                  <c:v>0.5015</c:v>
                </c:pt>
                <c:pt idx="335">
                  <c:v>0.5025</c:v>
                </c:pt>
                <c:pt idx="336">
                  <c:v>0.5035</c:v>
                </c:pt>
                <c:pt idx="337">
                  <c:v>0.5045</c:v>
                </c:pt>
                <c:pt idx="338">
                  <c:v>0.5055</c:v>
                </c:pt>
                <c:pt idx="339">
                  <c:v>0.5065</c:v>
                </c:pt>
                <c:pt idx="340">
                  <c:v>0.5075</c:v>
                </c:pt>
                <c:pt idx="341">
                  <c:v>0.5085</c:v>
                </c:pt>
                <c:pt idx="342">
                  <c:v>0.5095</c:v>
                </c:pt>
                <c:pt idx="343">
                  <c:v>0.5105</c:v>
                </c:pt>
                <c:pt idx="344">
                  <c:v>0.5115</c:v>
                </c:pt>
                <c:pt idx="345">
                  <c:v>0.5125</c:v>
                </c:pt>
                <c:pt idx="346">
                  <c:v>0.5135</c:v>
                </c:pt>
                <c:pt idx="347">
                  <c:v>0.5145</c:v>
                </c:pt>
                <c:pt idx="348">
                  <c:v>0.5155</c:v>
                </c:pt>
                <c:pt idx="349">
                  <c:v>0.5165</c:v>
                </c:pt>
                <c:pt idx="350">
                  <c:v>0.5175</c:v>
                </c:pt>
                <c:pt idx="351">
                  <c:v>0.5185</c:v>
                </c:pt>
                <c:pt idx="352">
                  <c:v>0.5195</c:v>
                </c:pt>
                <c:pt idx="353">
                  <c:v>0.5205</c:v>
                </c:pt>
                <c:pt idx="354">
                  <c:v>0.5215</c:v>
                </c:pt>
                <c:pt idx="355">
                  <c:v>0.5225</c:v>
                </c:pt>
                <c:pt idx="356">
                  <c:v>0.5235</c:v>
                </c:pt>
                <c:pt idx="357">
                  <c:v>0.5245</c:v>
                </c:pt>
                <c:pt idx="358">
                  <c:v>0.5255</c:v>
                </c:pt>
                <c:pt idx="359">
                  <c:v>0.5265</c:v>
                </c:pt>
                <c:pt idx="360">
                  <c:v>0.5275</c:v>
                </c:pt>
                <c:pt idx="361">
                  <c:v>0.5285</c:v>
                </c:pt>
                <c:pt idx="362">
                  <c:v>0.5295</c:v>
                </c:pt>
                <c:pt idx="363">
                  <c:v>0.5305</c:v>
                </c:pt>
                <c:pt idx="364">
                  <c:v>0.5315</c:v>
                </c:pt>
                <c:pt idx="365">
                  <c:v>0.5325</c:v>
                </c:pt>
                <c:pt idx="366">
                  <c:v>0.5335</c:v>
                </c:pt>
                <c:pt idx="367">
                  <c:v>0.5345</c:v>
                </c:pt>
                <c:pt idx="368">
                  <c:v>0.5355</c:v>
                </c:pt>
                <c:pt idx="369">
                  <c:v>0.5365</c:v>
                </c:pt>
                <c:pt idx="370">
                  <c:v>0.5375</c:v>
                </c:pt>
                <c:pt idx="371">
                  <c:v>0.5385</c:v>
                </c:pt>
                <c:pt idx="372">
                  <c:v>0.5395</c:v>
                </c:pt>
                <c:pt idx="373">
                  <c:v>0.5405</c:v>
                </c:pt>
                <c:pt idx="374">
                  <c:v>0.5415</c:v>
                </c:pt>
                <c:pt idx="375">
                  <c:v>0.5425</c:v>
                </c:pt>
                <c:pt idx="376">
                  <c:v>0.5435</c:v>
                </c:pt>
                <c:pt idx="377">
                  <c:v>0.5445</c:v>
                </c:pt>
                <c:pt idx="378">
                  <c:v>0.5455</c:v>
                </c:pt>
                <c:pt idx="379">
                  <c:v>0.5465</c:v>
                </c:pt>
                <c:pt idx="380">
                  <c:v>0.5475</c:v>
                </c:pt>
                <c:pt idx="381">
                  <c:v>0.5485</c:v>
                </c:pt>
                <c:pt idx="382">
                  <c:v>0.5495</c:v>
                </c:pt>
                <c:pt idx="383">
                  <c:v>0.5505</c:v>
                </c:pt>
                <c:pt idx="384">
                  <c:v>0.5515</c:v>
                </c:pt>
                <c:pt idx="385">
                  <c:v>0.5525</c:v>
                </c:pt>
                <c:pt idx="386">
                  <c:v>0.5535</c:v>
                </c:pt>
                <c:pt idx="387">
                  <c:v>0.5545</c:v>
                </c:pt>
                <c:pt idx="388">
                  <c:v>0.5555</c:v>
                </c:pt>
                <c:pt idx="389">
                  <c:v>0.5565</c:v>
                </c:pt>
                <c:pt idx="390">
                  <c:v>0.5575</c:v>
                </c:pt>
                <c:pt idx="391">
                  <c:v>0.5585</c:v>
                </c:pt>
                <c:pt idx="392">
                  <c:v>0.5595</c:v>
                </c:pt>
                <c:pt idx="393">
                  <c:v>0.5605</c:v>
                </c:pt>
                <c:pt idx="394">
                  <c:v>0.5615</c:v>
                </c:pt>
                <c:pt idx="395">
                  <c:v>0.5625</c:v>
                </c:pt>
                <c:pt idx="396">
                  <c:v>0.5635</c:v>
                </c:pt>
                <c:pt idx="397">
                  <c:v>0.5645</c:v>
                </c:pt>
                <c:pt idx="398">
                  <c:v>0.5655</c:v>
                </c:pt>
                <c:pt idx="399">
                  <c:v>0.5665</c:v>
                </c:pt>
                <c:pt idx="400">
                  <c:v>0.5675</c:v>
                </c:pt>
                <c:pt idx="401">
                  <c:v>0.5685</c:v>
                </c:pt>
                <c:pt idx="402">
                  <c:v>0.5695</c:v>
                </c:pt>
                <c:pt idx="403">
                  <c:v>0.5705</c:v>
                </c:pt>
                <c:pt idx="404">
                  <c:v>0.5715</c:v>
                </c:pt>
                <c:pt idx="405">
                  <c:v>0.5725</c:v>
                </c:pt>
                <c:pt idx="406">
                  <c:v>0.5735</c:v>
                </c:pt>
                <c:pt idx="407">
                  <c:v>0.5745</c:v>
                </c:pt>
                <c:pt idx="408">
                  <c:v>0.5755</c:v>
                </c:pt>
                <c:pt idx="409">
                  <c:v>0.5765</c:v>
                </c:pt>
                <c:pt idx="410">
                  <c:v>0.5775</c:v>
                </c:pt>
                <c:pt idx="411">
                  <c:v>0.5785</c:v>
                </c:pt>
                <c:pt idx="412">
                  <c:v>0.5795</c:v>
                </c:pt>
                <c:pt idx="413">
                  <c:v>0.5805</c:v>
                </c:pt>
                <c:pt idx="414">
                  <c:v>0.5815</c:v>
                </c:pt>
                <c:pt idx="415">
                  <c:v>0.5825</c:v>
                </c:pt>
                <c:pt idx="416">
                  <c:v>0.5835</c:v>
                </c:pt>
                <c:pt idx="417">
                  <c:v>0.5845</c:v>
                </c:pt>
                <c:pt idx="418">
                  <c:v>0.5855</c:v>
                </c:pt>
                <c:pt idx="419">
                  <c:v>0.5865</c:v>
                </c:pt>
                <c:pt idx="420">
                  <c:v>0.5875</c:v>
                </c:pt>
                <c:pt idx="421">
                  <c:v>0.5885</c:v>
                </c:pt>
                <c:pt idx="422">
                  <c:v>0.5895</c:v>
                </c:pt>
                <c:pt idx="423">
                  <c:v>0.5905</c:v>
                </c:pt>
                <c:pt idx="424">
                  <c:v>0.5915</c:v>
                </c:pt>
                <c:pt idx="425">
                  <c:v>0.5925</c:v>
                </c:pt>
                <c:pt idx="426">
                  <c:v>0.5935</c:v>
                </c:pt>
                <c:pt idx="427">
                  <c:v>0.5945</c:v>
                </c:pt>
                <c:pt idx="428">
                  <c:v>0.5955</c:v>
                </c:pt>
                <c:pt idx="429">
                  <c:v>0.5965</c:v>
                </c:pt>
                <c:pt idx="430">
                  <c:v>0.5975</c:v>
                </c:pt>
                <c:pt idx="431">
                  <c:v>0.5985</c:v>
                </c:pt>
                <c:pt idx="432">
                  <c:v>0.5995</c:v>
                </c:pt>
                <c:pt idx="433">
                  <c:v>0.6005</c:v>
                </c:pt>
                <c:pt idx="434">
                  <c:v>0.6015</c:v>
                </c:pt>
                <c:pt idx="435">
                  <c:v>0.6025</c:v>
                </c:pt>
                <c:pt idx="436">
                  <c:v>0.6035</c:v>
                </c:pt>
                <c:pt idx="437">
                  <c:v>0.6045</c:v>
                </c:pt>
                <c:pt idx="438">
                  <c:v>0.6055</c:v>
                </c:pt>
                <c:pt idx="439">
                  <c:v>0.6065</c:v>
                </c:pt>
                <c:pt idx="440">
                  <c:v>0.6075</c:v>
                </c:pt>
                <c:pt idx="441">
                  <c:v>0.6085</c:v>
                </c:pt>
                <c:pt idx="442">
                  <c:v>0.6095</c:v>
                </c:pt>
                <c:pt idx="443">
                  <c:v>0.6105</c:v>
                </c:pt>
                <c:pt idx="444">
                  <c:v>0.6115</c:v>
                </c:pt>
                <c:pt idx="445">
                  <c:v>0.6125</c:v>
                </c:pt>
                <c:pt idx="446">
                  <c:v>0.6135</c:v>
                </c:pt>
                <c:pt idx="447">
                  <c:v>0.6145</c:v>
                </c:pt>
                <c:pt idx="448">
                  <c:v>0.6155</c:v>
                </c:pt>
                <c:pt idx="449">
                  <c:v>0.6165</c:v>
                </c:pt>
                <c:pt idx="450">
                  <c:v>0.6175</c:v>
                </c:pt>
                <c:pt idx="451">
                  <c:v>0.6185</c:v>
                </c:pt>
                <c:pt idx="452">
                  <c:v>0.6195</c:v>
                </c:pt>
                <c:pt idx="453">
                  <c:v>0.6205</c:v>
                </c:pt>
                <c:pt idx="454">
                  <c:v>0.6215</c:v>
                </c:pt>
                <c:pt idx="455">
                  <c:v>0.6225</c:v>
                </c:pt>
                <c:pt idx="456">
                  <c:v>0.6235</c:v>
                </c:pt>
                <c:pt idx="457">
                  <c:v>0.6245</c:v>
                </c:pt>
                <c:pt idx="458">
                  <c:v>0.6255</c:v>
                </c:pt>
                <c:pt idx="459">
                  <c:v>0.6265</c:v>
                </c:pt>
                <c:pt idx="460">
                  <c:v>0.6275</c:v>
                </c:pt>
                <c:pt idx="461">
                  <c:v>0.6285</c:v>
                </c:pt>
                <c:pt idx="462">
                  <c:v>0.6295</c:v>
                </c:pt>
                <c:pt idx="463">
                  <c:v>0.631</c:v>
                </c:pt>
                <c:pt idx="464">
                  <c:v>0.633</c:v>
                </c:pt>
                <c:pt idx="465">
                  <c:v>0.635</c:v>
                </c:pt>
                <c:pt idx="466">
                  <c:v>0.637</c:v>
                </c:pt>
                <c:pt idx="467">
                  <c:v>0.639</c:v>
                </c:pt>
                <c:pt idx="468">
                  <c:v>0.641</c:v>
                </c:pt>
                <c:pt idx="469">
                  <c:v>0.643</c:v>
                </c:pt>
                <c:pt idx="470">
                  <c:v>0.645</c:v>
                </c:pt>
                <c:pt idx="471">
                  <c:v>0.647</c:v>
                </c:pt>
                <c:pt idx="472">
                  <c:v>0.649</c:v>
                </c:pt>
                <c:pt idx="473">
                  <c:v>0.651</c:v>
                </c:pt>
                <c:pt idx="474">
                  <c:v>0.653</c:v>
                </c:pt>
                <c:pt idx="475">
                  <c:v>0.655</c:v>
                </c:pt>
                <c:pt idx="476">
                  <c:v>0.657</c:v>
                </c:pt>
                <c:pt idx="477">
                  <c:v>0.659</c:v>
                </c:pt>
                <c:pt idx="478">
                  <c:v>0.661</c:v>
                </c:pt>
                <c:pt idx="479">
                  <c:v>0.663</c:v>
                </c:pt>
                <c:pt idx="480">
                  <c:v>0.665</c:v>
                </c:pt>
                <c:pt idx="481">
                  <c:v>0.667</c:v>
                </c:pt>
                <c:pt idx="482">
                  <c:v>0.669</c:v>
                </c:pt>
                <c:pt idx="483">
                  <c:v>0.671</c:v>
                </c:pt>
                <c:pt idx="484">
                  <c:v>0.673</c:v>
                </c:pt>
                <c:pt idx="485">
                  <c:v>0.675</c:v>
                </c:pt>
                <c:pt idx="486">
                  <c:v>0.677</c:v>
                </c:pt>
                <c:pt idx="487">
                  <c:v>0.679</c:v>
                </c:pt>
                <c:pt idx="488">
                  <c:v>0.681</c:v>
                </c:pt>
                <c:pt idx="489">
                  <c:v>0.683</c:v>
                </c:pt>
                <c:pt idx="490">
                  <c:v>0.685</c:v>
                </c:pt>
                <c:pt idx="491">
                  <c:v>0.687</c:v>
                </c:pt>
                <c:pt idx="492">
                  <c:v>0.689</c:v>
                </c:pt>
                <c:pt idx="493">
                  <c:v>0.691</c:v>
                </c:pt>
                <c:pt idx="494">
                  <c:v>0.693</c:v>
                </c:pt>
                <c:pt idx="495">
                  <c:v>0.695</c:v>
                </c:pt>
                <c:pt idx="496">
                  <c:v>0.697</c:v>
                </c:pt>
                <c:pt idx="497">
                  <c:v>0.699</c:v>
                </c:pt>
                <c:pt idx="498">
                  <c:v>0.701</c:v>
                </c:pt>
                <c:pt idx="499">
                  <c:v>0.703</c:v>
                </c:pt>
                <c:pt idx="500">
                  <c:v>0.705</c:v>
                </c:pt>
                <c:pt idx="501">
                  <c:v>0.707</c:v>
                </c:pt>
                <c:pt idx="502">
                  <c:v>0.709</c:v>
                </c:pt>
                <c:pt idx="503">
                  <c:v>0.711</c:v>
                </c:pt>
                <c:pt idx="504">
                  <c:v>0.713</c:v>
                </c:pt>
                <c:pt idx="505">
                  <c:v>0.715</c:v>
                </c:pt>
                <c:pt idx="506">
                  <c:v>0.717</c:v>
                </c:pt>
                <c:pt idx="507">
                  <c:v>0.719</c:v>
                </c:pt>
                <c:pt idx="508">
                  <c:v>0.721</c:v>
                </c:pt>
                <c:pt idx="509">
                  <c:v>0.723</c:v>
                </c:pt>
                <c:pt idx="510">
                  <c:v>0.725</c:v>
                </c:pt>
                <c:pt idx="511">
                  <c:v>0.727</c:v>
                </c:pt>
                <c:pt idx="512">
                  <c:v>0.729</c:v>
                </c:pt>
                <c:pt idx="513">
                  <c:v>0.731</c:v>
                </c:pt>
                <c:pt idx="514">
                  <c:v>0.733</c:v>
                </c:pt>
                <c:pt idx="515">
                  <c:v>0.735</c:v>
                </c:pt>
                <c:pt idx="516">
                  <c:v>0.737</c:v>
                </c:pt>
                <c:pt idx="517">
                  <c:v>0.739</c:v>
                </c:pt>
                <c:pt idx="518">
                  <c:v>0.741</c:v>
                </c:pt>
                <c:pt idx="519">
                  <c:v>0.743</c:v>
                </c:pt>
                <c:pt idx="520">
                  <c:v>0.745</c:v>
                </c:pt>
                <c:pt idx="521">
                  <c:v>0.747</c:v>
                </c:pt>
                <c:pt idx="522">
                  <c:v>0.749</c:v>
                </c:pt>
                <c:pt idx="523">
                  <c:v>0.751</c:v>
                </c:pt>
                <c:pt idx="524">
                  <c:v>0.753</c:v>
                </c:pt>
                <c:pt idx="525">
                  <c:v>0.755</c:v>
                </c:pt>
                <c:pt idx="526">
                  <c:v>0.757</c:v>
                </c:pt>
                <c:pt idx="527">
                  <c:v>0.759</c:v>
                </c:pt>
                <c:pt idx="528">
                  <c:v>0.761</c:v>
                </c:pt>
                <c:pt idx="529">
                  <c:v>0.763</c:v>
                </c:pt>
                <c:pt idx="530">
                  <c:v>0.765</c:v>
                </c:pt>
                <c:pt idx="531">
                  <c:v>0.767</c:v>
                </c:pt>
                <c:pt idx="532">
                  <c:v>0.769</c:v>
                </c:pt>
                <c:pt idx="533">
                  <c:v>0.771</c:v>
                </c:pt>
                <c:pt idx="534">
                  <c:v>0.773</c:v>
                </c:pt>
                <c:pt idx="535">
                  <c:v>0.775</c:v>
                </c:pt>
                <c:pt idx="536">
                  <c:v>0.777</c:v>
                </c:pt>
                <c:pt idx="537">
                  <c:v>0.779</c:v>
                </c:pt>
                <c:pt idx="538">
                  <c:v>0.781</c:v>
                </c:pt>
                <c:pt idx="539">
                  <c:v>0.783</c:v>
                </c:pt>
                <c:pt idx="540">
                  <c:v>0.785</c:v>
                </c:pt>
                <c:pt idx="541">
                  <c:v>0.787</c:v>
                </c:pt>
                <c:pt idx="542">
                  <c:v>0.789</c:v>
                </c:pt>
                <c:pt idx="543">
                  <c:v>0.791</c:v>
                </c:pt>
                <c:pt idx="544">
                  <c:v>0.793</c:v>
                </c:pt>
                <c:pt idx="545">
                  <c:v>0.795</c:v>
                </c:pt>
                <c:pt idx="546">
                  <c:v>0.797</c:v>
                </c:pt>
                <c:pt idx="547">
                  <c:v>0.799</c:v>
                </c:pt>
                <c:pt idx="548">
                  <c:v>0.801</c:v>
                </c:pt>
                <c:pt idx="549">
                  <c:v>0.803</c:v>
                </c:pt>
                <c:pt idx="550">
                  <c:v>0.805</c:v>
                </c:pt>
                <c:pt idx="551">
                  <c:v>0.807</c:v>
                </c:pt>
                <c:pt idx="552">
                  <c:v>0.809</c:v>
                </c:pt>
                <c:pt idx="553">
                  <c:v>0.811</c:v>
                </c:pt>
                <c:pt idx="554">
                  <c:v>0.813</c:v>
                </c:pt>
                <c:pt idx="555">
                  <c:v>0.815</c:v>
                </c:pt>
                <c:pt idx="556">
                  <c:v>0.817</c:v>
                </c:pt>
                <c:pt idx="557">
                  <c:v>0.819</c:v>
                </c:pt>
                <c:pt idx="558">
                  <c:v>0.821</c:v>
                </c:pt>
                <c:pt idx="559">
                  <c:v>0.823</c:v>
                </c:pt>
                <c:pt idx="560">
                  <c:v>0.825</c:v>
                </c:pt>
                <c:pt idx="561">
                  <c:v>0.827</c:v>
                </c:pt>
                <c:pt idx="562">
                  <c:v>0.829</c:v>
                </c:pt>
                <c:pt idx="563">
                  <c:v>0.831</c:v>
                </c:pt>
                <c:pt idx="564">
                  <c:v>0.833</c:v>
                </c:pt>
                <c:pt idx="565">
                  <c:v>0.835</c:v>
                </c:pt>
                <c:pt idx="566">
                  <c:v>0.837</c:v>
                </c:pt>
                <c:pt idx="567">
                  <c:v>0.839</c:v>
                </c:pt>
                <c:pt idx="568">
                  <c:v>0.841</c:v>
                </c:pt>
                <c:pt idx="569">
                  <c:v>0.843</c:v>
                </c:pt>
                <c:pt idx="570">
                  <c:v>0.845</c:v>
                </c:pt>
                <c:pt idx="571">
                  <c:v>0.847</c:v>
                </c:pt>
                <c:pt idx="572">
                  <c:v>0.849</c:v>
                </c:pt>
                <c:pt idx="573">
                  <c:v>0.851</c:v>
                </c:pt>
                <c:pt idx="574">
                  <c:v>0.853</c:v>
                </c:pt>
                <c:pt idx="575">
                  <c:v>0.855</c:v>
                </c:pt>
                <c:pt idx="576">
                  <c:v>0.857</c:v>
                </c:pt>
                <c:pt idx="577">
                  <c:v>0.859</c:v>
                </c:pt>
                <c:pt idx="578">
                  <c:v>0.861</c:v>
                </c:pt>
                <c:pt idx="579">
                  <c:v>0.863</c:v>
                </c:pt>
                <c:pt idx="580">
                  <c:v>0.865</c:v>
                </c:pt>
                <c:pt idx="581">
                  <c:v>0.867</c:v>
                </c:pt>
                <c:pt idx="582">
                  <c:v>0.869</c:v>
                </c:pt>
                <c:pt idx="583">
                  <c:v>0.871</c:v>
                </c:pt>
                <c:pt idx="584">
                  <c:v>0.873</c:v>
                </c:pt>
                <c:pt idx="585">
                  <c:v>0.875</c:v>
                </c:pt>
                <c:pt idx="586">
                  <c:v>0.877</c:v>
                </c:pt>
                <c:pt idx="587">
                  <c:v>0.879</c:v>
                </c:pt>
                <c:pt idx="588">
                  <c:v>0.881</c:v>
                </c:pt>
                <c:pt idx="589">
                  <c:v>0.883</c:v>
                </c:pt>
                <c:pt idx="590">
                  <c:v>0.885</c:v>
                </c:pt>
                <c:pt idx="591">
                  <c:v>0.887</c:v>
                </c:pt>
                <c:pt idx="592">
                  <c:v>0.889</c:v>
                </c:pt>
                <c:pt idx="593">
                  <c:v>0.891</c:v>
                </c:pt>
                <c:pt idx="594">
                  <c:v>0.893</c:v>
                </c:pt>
                <c:pt idx="595">
                  <c:v>0.895</c:v>
                </c:pt>
                <c:pt idx="596">
                  <c:v>0.897</c:v>
                </c:pt>
                <c:pt idx="597">
                  <c:v>0.899</c:v>
                </c:pt>
                <c:pt idx="598">
                  <c:v>0.901</c:v>
                </c:pt>
                <c:pt idx="599">
                  <c:v>0.903</c:v>
                </c:pt>
                <c:pt idx="600">
                  <c:v>0.905</c:v>
                </c:pt>
                <c:pt idx="601">
                  <c:v>0.907</c:v>
                </c:pt>
                <c:pt idx="602">
                  <c:v>0.909</c:v>
                </c:pt>
                <c:pt idx="603">
                  <c:v>0.911</c:v>
                </c:pt>
                <c:pt idx="604">
                  <c:v>0.913</c:v>
                </c:pt>
                <c:pt idx="605">
                  <c:v>0.915</c:v>
                </c:pt>
                <c:pt idx="606">
                  <c:v>0.917</c:v>
                </c:pt>
                <c:pt idx="607">
                  <c:v>0.919</c:v>
                </c:pt>
                <c:pt idx="608">
                  <c:v>0.921</c:v>
                </c:pt>
                <c:pt idx="609">
                  <c:v>0.923</c:v>
                </c:pt>
                <c:pt idx="610">
                  <c:v>0.925</c:v>
                </c:pt>
                <c:pt idx="611">
                  <c:v>0.927</c:v>
                </c:pt>
                <c:pt idx="612">
                  <c:v>0.929</c:v>
                </c:pt>
                <c:pt idx="613">
                  <c:v>0.931</c:v>
                </c:pt>
                <c:pt idx="614">
                  <c:v>0.933</c:v>
                </c:pt>
                <c:pt idx="615">
                  <c:v>0.935</c:v>
                </c:pt>
                <c:pt idx="616">
                  <c:v>0.937</c:v>
                </c:pt>
                <c:pt idx="617">
                  <c:v>0.939</c:v>
                </c:pt>
                <c:pt idx="618">
                  <c:v>0.941</c:v>
                </c:pt>
                <c:pt idx="619">
                  <c:v>0.943</c:v>
                </c:pt>
                <c:pt idx="620">
                  <c:v>0.945</c:v>
                </c:pt>
                <c:pt idx="621">
                  <c:v>0.947</c:v>
                </c:pt>
                <c:pt idx="622">
                  <c:v>0.949</c:v>
                </c:pt>
                <c:pt idx="623">
                  <c:v>0.951</c:v>
                </c:pt>
                <c:pt idx="624">
                  <c:v>0.953</c:v>
                </c:pt>
                <c:pt idx="625">
                  <c:v>0.955</c:v>
                </c:pt>
                <c:pt idx="626">
                  <c:v>0.957</c:v>
                </c:pt>
                <c:pt idx="627">
                  <c:v>0.959</c:v>
                </c:pt>
                <c:pt idx="628">
                  <c:v>0.961</c:v>
                </c:pt>
                <c:pt idx="629">
                  <c:v>0.963</c:v>
                </c:pt>
                <c:pt idx="630">
                  <c:v>0.965</c:v>
                </c:pt>
                <c:pt idx="631">
                  <c:v>0.967</c:v>
                </c:pt>
                <c:pt idx="632">
                  <c:v>0.969</c:v>
                </c:pt>
                <c:pt idx="633">
                  <c:v>0.971</c:v>
                </c:pt>
                <c:pt idx="634">
                  <c:v>0.973</c:v>
                </c:pt>
                <c:pt idx="635">
                  <c:v>0.975</c:v>
                </c:pt>
                <c:pt idx="636">
                  <c:v>0.977</c:v>
                </c:pt>
                <c:pt idx="637">
                  <c:v>0.979</c:v>
                </c:pt>
                <c:pt idx="638">
                  <c:v>0.981</c:v>
                </c:pt>
                <c:pt idx="639">
                  <c:v>0.983</c:v>
                </c:pt>
                <c:pt idx="640">
                  <c:v>0.985</c:v>
                </c:pt>
                <c:pt idx="641">
                  <c:v>0.987</c:v>
                </c:pt>
                <c:pt idx="642">
                  <c:v>0.989</c:v>
                </c:pt>
                <c:pt idx="643">
                  <c:v>0.991</c:v>
                </c:pt>
                <c:pt idx="644">
                  <c:v>0.993</c:v>
                </c:pt>
                <c:pt idx="645">
                  <c:v>0.995</c:v>
                </c:pt>
                <c:pt idx="646">
                  <c:v>0.997</c:v>
                </c:pt>
                <c:pt idx="647">
                  <c:v>0.999</c:v>
                </c:pt>
                <c:pt idx="648">
                  <c:v>1.0025</c:v>
                </c:pt>
                <c:pt idx="649">
                  <c:v>1.0075</c:v>
                </c:pt>
                <c:pt idx="650">
                  <c:v>1.0125</c:v>
                </c:pt>
                <c:pt idx="651">
                  <c:v>1.0175</c:v>
                </c:pt>
                <c:pt idx="652">
                  <c:v>1.0225</c:v>
                </c:pt>
                <c:pt idx="653">
                  <c:v>1.0275</c:v>
                </c:pt>
                <c:pt idx="654">
                  <c:v>1.0325</c:v>
                </c:pt>
                <c:pt idx="655">
                  <c:v>1.0375</c:v>
                </c:pt>
                <c:pt idx="656">
                  <c:v>1.0425</c:v>
                </c:pt>
                <c:pt idx="657">
                  <c:v>1.0475</c:v>
                </c:pt>
                <c:pt idx="658">
                  <c:v>1.0525</c:v>
                </c:pt>
                <c:pt idx="659">
                  <c:v>1.0575</c:v>
                </c:pt>
                <c:pt idx="660">
                  <c:v>1.0625</c:v>
                </c:pt>
                <c:pt idx="661">
                  <c:v>1.0675</c:v>
                </c:pt>
                <c:pt idx="662">
                  <c:v>1.0725</c:v>
                </c:pt>
                <c:pt idx="663">
                  <c:v>1.0775</c:v>
                </c:pt>
                <c:pt idx="664">
                  <c:v>1.0825</c:v>
                </c:pt>
                <c:pt idx="665">
                  <c:v>1.0875</c:v>
                </c:pt>
                <c:pt idx="666">
                  <c:v>1.0925</c:v>
                </c:pt>
                <c:pt idx="667">
                  <c:v>1.0975</c:v>
                </c:pt>
                <c:pt idx="668">
                  <c:v>1.1025</c:v>
                </c:pt>
                <c:pt idx="669">
                  <c:v>1.1075</c:v>
                </c:pt>
                <c:pt idx="670">
                  <c:v>1.1125</c:v>
                </c:pt>
                <c:pt idx="671">
                  <c:v>1.1175</c:v>
                </c:pt>
                <c:pt idx="672">
                  <c:v>1.1225</c:v>
                </c:pt>
                <c:pt idx="673">
                  <c:v>1.1275</c:v>
                </c:pt>
                <c:pt idx="674">
                  <c:v>1.1325</c:v>
                </c:pt>
                <c:pt idx="675">
                  <c:v>1.1375</c:v>
                </c:pt>
                <c:pt idx="676">
                  <c:v>1.1425</c:v>
                </c:pt>
                <c:pt idx="677">
                  <c:v>1.1475</c:v>
                </c:pt>
                <c:pt idx="678">
                  <c:v>1.1525</c:v>
                </c:pt>
                <c:pt idx="679">
                  <c:v>1.1575</c:v>
                </c:pt>
                <c:pt idx="680">
                  <c:v>1.1625</c:v>
                </c:pt>
                <c:pt idx="681">
                  <c:v>1.1675</c:v>
                </c:pt>
                <c:pt idx="682">
                  <c:v>1.1725</c:v>
                </c:pt>
                <c:pt idx="683">
                  <c:v>1.1775</c:v>
                </c:pt>
                <c:pt idx="684">
                  <c:v>1.1825</c:v>
                </c:pt>
                <c:pt idx="685">
                  <c:v>1.1875</c:v>
                </c:pt>
                <c:pt idx="686">
                  <c:v>1.1925</c:v>
                </c:pt>
                <c:pt idx="687">
                  <c:v>1.1975</c:v>
                </c:pt>
                <c:pt idx="688">
                  <c:v>1.2025</c:v>
                </c:pt>
                <c:pt idx="689">
                  <c:v>1.2075</c:v>
                </c:pt>
                <c:pt idx="690">
                  <c:v>1.2125</c:v>
                </c:pt>
                <c:pt idx="691">
                  <c:v>1.2175</c:v>
                </c:pt>
                <c:pt idx="692">
                  <c:v>1.2225</c:v>
                </c:pt>
                <c:pt idx="693">
                  <c:v>1.2275</c:v>
                </c:pt>
                <c:pt idx="694">
                  <c:v>1.2325</c:v>
                </c:pt>
                <c:pt idx="695">
                  <c:v>1.2375</c:v>
                </c:pt>
                <c:pt idx="696">
                  <c:v>1.2425</c:v>
                </c:pt>
                <c:pt idx="697">
                  <c:v>1.2475</c:v>
                </c:pt>
                <c:pt idx="698">
                  <c:v>1.2525</c:v>
                </c:pt>
                <c:pt idx="699">
                  <c:v>1.2575</c:v>
                </c:pt>
                <c:pt idx="700">
                  <c:v>1.2625</c:v>
                </c:pt>
                <c:pt idx="701">
                  <c:v>1.2675</c:v>
                </c:pt>
                <c:pt idx="702">
                  <c:v>1.2725</c:v>
                </c:pt>
                <c:pt idx="703">
                  <c:v>1.2775</c:v>
                </c:pt>
                <c:pt idx="704">
                  <c:v>1.2825</c:v>
                </c:pt>
                <c:pt idx="705">
                  <c:v>1.2875</c:v>
                </c:pt>
                <c:pt idx="706">
                  <c:v>1.2925</c:v>
                </c:pt>
                <c:pt idx="707">
                  <c:v>1.2975</c:v>
                </c:pt>
                <c:pt idx="708">
                  <c:v>1.3025</c:v>
                </c:pt>
                <c:pt idx="709">
                  <c:v>1.3075</c:v>
                </c:pt>
                <c:pt idx="710">
                  <c:v>1.3125</c:v>
                </c:pt>
                <c:pt idx="711">
                  <c:v>1.3175</c:v>
                </c:pt>
                <c:pt idx="712">
                  <c:v>1.3225</c:v>
                </c:pt>
                <c:pt idx="713">
                  <c:v>1.3275</c:v>
                </c:pt>
                <c:pt idx="714">
                  <c:v>1.3325</c:v>
                </c:pt>
                <c:pt idx="715">
                  <c:v>1.3375</c:v>
                </c:pt>
                <c:pt idx="716">
                  <c:v>1.3425</c:v>
                </c:pt>
                <c:pt idx="717">
                  <c:v>1.3475</c:v>
                </c:pt>
                <c:pt idx="718">
                  <c:v>1.3525</c:v>
                </c:pt>
                <c:pt idx="719">
                  <c:v>1.3575</c:v>
                </c:pt>
                <c:pt idx="720">
                  <c:v>1.3625</c:v>
                </c:pt>
                <c:pt idx="721">
                  <c:v>1.3675</c:v>
                </c:pt>
                <c:pt idx="722">
                  <c:v>1.3725</c:v>
                </c:pt>
                <c:pt idx="723">
                  <c:v>1.3775</c:v>
                </c:pt>
                <c:pt idx="724">
                  <c:v>1.3825</c:v>
                </c:pt>
                <c:pt idx="725">
                  <c:v>1.3875</c:v>
                </c:pt>
                <c:pt idx="726">
                  <c:v>1.3925</c:v>
                </c:pt>
                <c:pt idx="727">
                  <c:v>1.3975</c:v>
                </c:pt>
                <c:pt idx="728">
                  <c:v>1.4025</c:v>
                </c:pt>
                <c:pt idx="729">
                  <c:v>1.4075</c:v>
                </c:pt>
                <c:pt idx="730">
                  <c:v>1.4125</c:v>
                </c:pt>
                <c:pt idx="731">
                  <c:v>1.4175</c:v>
                </c:pt>
                <c:pt idx="732">
                  <c:v>1.4225</c:v>
                </c:pt>
                <c:pt idx="733">
                  <c:v>1.4275</c:v>
                </c:pt>
                <c:pt idx="734">
                  <c:v>1.4325</c:v>
                </c:pt>
                <c:pt idx="735">
                  <c:v>1.4375</c:v>
                </c:pt>
                <c:pt idx="736">
                  <c:v>1.4425</c:v>
                </c:pt>
                <c:pt idx="737">
                  <c:v>1.4475</c:v>
                </c:pt>
                <c:pt idx="738">
                  <c:v>1.4525</c:v>
                </c:pt>
                <c:pt idx="739">
                  <c:v>1.4575</c:v>
                </c:pt>
                <c:pt idx="740">
                  <c:v>1.4625</c:v>
                </c:pt>
                <c:pt idx="741">
                  <c:v>1.4675</c:v>
                </c:pt>
                <c:pt idx="742">
                  <c:v>1.4725</c:v>
                </c:pt>
                <c:pt idx="743">
                  <c:v>1.4775</c:v>
                </c:pt>
                <c:pt idx="744">
                  <c:v>1.4825</c:v>
                </c:pt>
                <c:pt idx="745">
                  <c:v>1.4875</c:v>
                </c:pt>
                <c:pt idx="746">
                  <c:v>1.4925</c:v>
                </c:pt>
                <c:pt idx="747">
                  <c:v>1.4975</c:v>
                </c:pt>
                <c:pt idx="748">
                  <c:v>1.5025</c:v>
                </c:pt>
                <c:pt idx="749">
                  <c:v>1.5075</c:v>
                </c:pt>
                <c:pt idx="750">
                  <c:v>1.5125</c:v>
                </c:pt>
                <c:pt idx="751">
                  <c:v>1.5175</c:v>
                </c:pt>
                <c:pt idx="752">
                  <c:v>1.5225</c:v>
                </c:pt>
                <c:pt idx="753">
                  <c:v>1.5275</c:v>
                </c:pt>
                <c:pt idx="754">
                  <c:v>1.5325</c:v>
                </c:pt>
                <c:pt idx="755">
                  <c:v>1.5375</c:v>
                </c:pt>
                <c:pt idx="756">
                  <c:v>1.5425</c:v>
                </c:pt>
                <c:pt idx="757">
                  <c:v>1.5475</c:v>
                </c:pt>
                <c:pt idx="758">
                  <c:v>1.5525</c:v>
                </c:pt>
                <c:pt idx="759">
                  <c:v>1.5575</c:v>
                </c:pt>
                <c:pt idx="760">
                  <c:v>1.5625</c:v>
                </c:pt>
                <c:pt idx="761">
                  <c:v>1.5675</c:v>
                </c:pt>
                <c:pt idx="762">
                  <c:v>1.5725</c:v>
                </c:pt>
                <c:pt idx="763">
                  <c:v>1.5775</c:v>
                </c:pt>
                <c:pt idx="764">
                  <c:v>1.5825</c:v>
                </c:pt>
                <c:pt idx="765">
                  <c:v>1.5875</c:v>
                </c:pt>
                <c:pt idx="766">
                  <c:v>1.5925</c:v>
                </c:pt>
                <c:pt idx="767">
                  <c:v>1.5975</c:v>
                </c:pt>
                <c:pt idx="768">
                  <c:v>1.6025</c:v>
                </c:pt>
                <c:pt idx="769">
                  <c:v>1.6075</c:v>
                </c:pt>
                <c:pt idx="770">
                  <c:v>1.6125</c:v>
                </c:pt>
                <c:pt idx="771">
                  <c:v>1.6175</c:v>
                </c:pt>
                <c:pt idx="772">
                  <c:v>1.6225</c:v>
                </c:pt>
                <c:pt idx="773">
                  <c:v>1.6275</c:v>
                </c:pt>
                <c:pt idx="774">
                  <c:v>1.6325</c:v>
                </c:pt>
                <c:pt idx="775">
                  <c:v>1.6375</c:v>
                </c:pt>
                <c:pt idx="776">
                  <c:v>1.6425</c:v>
                </c:pt>
                <c:pt idx="777">
                  <c:v>1.6475</c:v>
                </c:pt>
                <c:pt idx="778">
                  <c:v>1.6525</c:v>
                </c:pt>
                <c:pt idx="779">
                  <c:v>1.6575</c:v>
                </c:pt>
                <c:pt idx="780">
                  <c:v>1.6625</c:v>
                </c:pt>
                <c:pt idx="781">
                  <c:v>1.6675</c:v>
                </c:pt>
                <c:pt idx="782">
                  <c:v>1.6725</c:v>
                </c:pt>
                <c:pt idx="783">
                  <c:v>1.6775</c:v>
                </c:pt>
                <c:pt idx="784">
                  <c:v>1.6825</c:v>
                </c:pt>
                <c:pt idx="785">
                  <c:v>1.6875</c:v>
                </c:pt>
                <c:pt idx="786">
                  <c:v>1.6925</c:v>
                </c:pt>
                <c:pt idx="787">
                  <c:v>1.6975</c:v>
                </c:pt>
                <c:pt idx="788">
                  <c:v>1.7025</c:v>
                </c:pt>
                <c:pt idx="789">
                  <c:v>1.7075</c:v>
                </c:pt>
                <c:pt idx="790">
                  <c:v>1.7125</c:v>
                </c:pt>
                <c:pt idx="791">
                  <c:v>1.7175</c:v>
                </c:pt>
                <c:pt idx="792">
                  <c:v>1.7225</c:v>
                </c:pt>
                <c:pt idx="793">
                  <c:v>1.7275</c:v>
                </c:pt>
                <c:pt idx="794">
                  <c:v>1.7325</c:v>
                </c:pt>
                <c:pt idx="795">
                  <c:v>1.7375</c:v>
                </c:pt>
                <c:pt idx="796">
                  <c:v>1.7425</c:v>
                </c:pt>
                <c:pt idx="797">
                  <c:v>1.7475</c:v>
                </c:pt>
                <c:pt idx="798">
                  <c:v>1.7525</c:v>
                </c:pt>
                <c:pt idx="799">
                  <c:v>1.7575</c:v>
                </c:pt>
                <c:pt idx="800">
                  <c:v>1.7625</c:v>
                </c:pt>
                <c:pt idx="801">
                  <c:v>1.7675</c:v>
                </c:pt>
                <c:pt idx="802">
                  <c:v>1.7725</c:v>
                </c:pt>
                <c:pt idx="803">
                  <c:v>1.7775</c:v>
                </c:pt>
                <c:pt idx="804">
                  <c:v>1.7825</c:v>
                </c:pt>
                <c:pt idx="805">
                  <c:v>1.7875</c:v>
                </c:pt>
                <c:pt idx="806">
                  <c:v>1.7925</c:v>
                </c:pt>
                <c:pt idx="807">
                  <c:v>1.7975</c:v>
                </c:pt>
                <c:pt idx="808">
                  <c:v>1.8025</c:v>
                </c:pt>
                <c:pt idx="809">
                  <c:v>1.8075</c:v>
                </c:pt>
                <c:pt idx="810">
                  <c:v>1.8125</c:v>
                </c:pt>
                <c:pt idx="811">
                  <c:v>1.8175</c:v>
                </c:pt>
                <c:pt idx="812">
                  <c:v>1.8225</c:v>
                </c:pt>
                <c:pt idx="813">
                  <c:v>1.8275</c:v>
                </c:pt>
                <c:pt idx="814">
                  <c:v>1.8325</c:v>
                </c:pt>
                <c:pt idx="815">
                  <c:v>1.8375</c:v>
                </c:pt>
                <c:pt idx="816">
                  <c:v>1.8425</c:v>
                </c:pt>
                <c:pt idx="817">
                  <c:v>1.8475</c:v>
                </c:pt>
                <c:pt idx="818">
                  <c:v>1.8525</c:v>
                </c:pt>
                <c:pt idx="819">
                  <c:v>1.8575</c:v>
                </c:pt>
                <c:pt idx="820">
                  <c:v>1.8625</c:v>
                </c:pt>
                <c:pt idx="821">
                  <c:v>1.8675</c:v>
                </c:pt>
                <c:pt idx="822">
                  <c:v>1.8725</c:v>
                </c:pt>
                <c:pt idx="823">
                  <c:v>1.8775</c:v>
                </c:pt>
                <c:pt idx="824">
                  <c:v>1.8825</c:v>
                </c:pt>
                <c:pt idx="825">
                  <c:v>1.8875</c:v>
                </c:pt>
                <c:pt idx="826">
                  <c:v>1.8925</c:v>
                </c:pt>
                <c:pt idx="827">
                  <c:v>1.8975</c:v>
                </c:pt>
                <c:pt idx="828">
                  <c:v>1.9025</c:v>
                </c:pt>
                <c:pt idx="829">
                  <c:v>1.9075</c:v>
                </c:pt>
                <c:pt idx="830">
                  <c:v>1.9125</c:v>
                </c:pt>
                <c:pt idx="831">
                  <c:v>1.9175</c:v>
                </c:pt>
                <c:pt idx="832">
                  <c:v>1.9225</c:v>
                </c:pt>
                <c:pt idx="833">
                  <c:v>1.9275</c:v>
                </c:pt>
                <c:pt idx="834">
                  <c:v>1.9325</c:v>
                </c:pt>
                <c:pt idx="835">
                  <c:v>1.9375</c:v>
                </c:pt>
                <c:pt idx="836">
                  <c:v>1.9425</c:v>
                </c:pt>
                <c:pt idx="837">
                  <c:v>1.9475</c:v>
                </c:pt>
                <c:pt idx="838">
                  <c:v>1.9525</c:v>
                </c:pt>
                <c:pt idx="839">
                  <c:v>1.9575</c:v>
                </c:pt>
                <c:pt idx="840">
                  <c:v>1.9625</c:v>
                </c:pt>
                <c:pt idx="841">
                  <c:v>1.9675</c:v>
                </c:pt>
                <c:pt idx="842">
                  <c:v>1.9725</c:v>
                </c:pt>
                <c:pt idx="843">
                  <c:v>1.9775</c:v>
                </c:pt>
                <c:pt idx="844">
                  <c:v>1.9825</c:v>
                </c:pt>
                <c:pt idx="845">
                  <c:v>1.9875</c:v>
                </c:pt>
                <c:pt idx="846">
                  <c:v>1.9925</c:v>
                </c:pt>
                <c:pt idx="847">
                  <c:v>1.9975</c:v>
                </c:pt>
                <c:pt idx="848">
                  <c:v>2.0025</c:v>
                </c:pt>
                <c:pt idx="849">
                  <c:v>2.0125</c:v>
                </c:pt>
                <c:pt idx="850">
                  <c:v>2.0225</c:v>
                </c:pt>
                <c:pt idx="851">
                  <c:v>2.0325</c:v>
                </c:pt>
                <c:pt idx="852">
                  <c:v>2.0425</c:v>
                </c:pt>
                <c:pt idx="853">
                  <c:v>2.0525</c:v>
                </c:pt>
                <c:pt idx="854">
                  <c:v>2.0625</c:v>
                </c:pt>
                <c:pt idx="855">
                  <c:v>2.0775</c:v>
                </c:pt>
                <c:pt idx="856">
                  <c:v>2.0925</c:v>
                </c:pt>
                <c:pt idx="857">
                  <c:v>2.1075</c:v>
                </c:pt>
                <c:pt idx="858">
                  <c:v>2.1225</c:v>
                </c:pt>
                <c:pt idx="859">
                  <c:v>2.1375</c:v>
                </c:pt>
                <c:pt idx="860">
                  <c:v>2.1525</c:v>
                </c:pt>
                <c:pt idx="861">
                  <c:v>2.1675</c:v>
                </c:pt>
                <c:pt idx="862">
                  <c:v>2.1825</c:v>
                </c:pt>
                <c:pt idx="863">
                  <c:v>2.1975</c:v>
                </c:pt>
                <c:pt idx="864">
                  <c:v>2.2125</c:v>
                </c:pt>
                <c:pt idx="865">
                  <c:v>2.2275</c:v>
                </c:pt>
                <c:pt idx="866">
                  <c:v>2.2475</c:v>
                </c:pt>
                <c:pt idx="867">
                  <c:v>2.2625</c:v>
                </c:pt>
                <c:pt idx="868">
                  <c:v>2.2825</c:v>
                </c:pt>
                <c:pt idx="869">
                  <c:v>2.3025</c:v>
                </c:pt>
                <c:pt idx="870">
                  <c:v>2.3225</c:v>
                </c:pt>
                <c:pt idx="871">
                  <c:v>2.3425</c:v>
                </c:pt>
                <c:pt idx="872">
                  <c:v>2.3625</c:v>
                </c:pt>
                <c:pt idx="873">
                  <c:v>2.3825</c:v>
                </c:pt>
                <c:pt idx="874">
                  <c:v>2.4025</c:v>
                </c:pt>
                <c:pt idx="875">
                  <c:v>2.4225</c:v>
                </c:pt>
                <c:pt idx="876">
                  <c:v>2.4425</c:v>
                </c:pt>
                <c:pt idx="877">
                  <c:v>2.4675</c:v>
                </c:pt>
                <c:pt idx="878">
                  <c:v>2.4925</c:v>
                </c:pt>
                <c:pt idx="879">
                  <c:v>2.5175</c:v>
                </c:pt>
                <c:pt idx="880">
                  <c:v>2.5425</c:v>
                </c:pt>
                <c:pt idx="881">
                  <c:v>2.5675</c:v>
                </c:pt>
                <c:pt idx="882">
                  <c:v>2.5925</c:v>
                </c:pt>
                <c:pt idx="883">
                  <c:v>2.6175</c:v>
                </c:pt>
                <c:pt idx="884">
                  <c:v>2.6425</c:v>
                </c:pt>
                <c:pt idx="885">
                  <c:v>2.6725</c:v>
                </c:pt>
                <c:pt idx="886">
                  <c:v>2.7025</c:v>
                </c:pt>
                <c:pt idx="887">
                  <c:v>2.7325</c:v>
                </c:pt>
                <c:pt idx="888">
                  <c:v>2.7625</c:v>
                </c:pt>
                <c:pt idx="889">
                  <c:v>2.7975</c:v>
                </c:pt>
                <c:pt idx="890">
                  <c:v>2.8325</c:v>
                </c:pt>
                <c:pt idx="891">
                  <c:v>2.8675</c:v>
                </c:pt>
                <c:pt idx="892">
                  <c:v>2.9075</c:v>
                </c:pt>
                <c:pt idx="893">
                  <c:v>2.9475</c:v>
                </c:pt>
                <c:pt idx="894">
                  <c:v>2.9875</c:v>
                </c:pt>
                <c:pt idx="895">
                  <c:v>3.025</c:v>
                </c:pt>
                <c:pt idx="896">
                  <c:v>3.075</c:v>
                </c:pt>
                <c:pt idx="897">
                  <c:v>3.125</c:v>
                </c:pt>
                <c:pt idx="898">
                  <c:v>3.175</c:v>
                </c:pt>
                <c:pt idx="899">
                  <c:v>3.235</c:v>
                </c:pt>
                <c:pt idx="900">
                  <c:v>3.295</c:v>
                </c:pt>
                <c:pt idx="901">
                  <c:v>3.355</c:v>
                </c:pt>
                <c:pt idx="902">
                  <c:v>3.425</c:v>
                </c:pt>
                <c:pt idx="903">
                  <c:v>3.495</c:v>
                </c:pt>
                <c:pt idx="904">
                  <c:v>3.575</c:v>
                </c:pt>
                <c:pt idx="905">
                  <c:v>3.665</c:v>
                </c:pt>
                <c:pt idx="906">
                  <c:v>3.755</c:v>
                </c:pt>
                <c:pt idx="907">
                  <c:v>3.855</c:v>
                </c:pt>
                <c:pt idx="908">
                  <c:v>3.965</c:v>
                </c:pt>
                <c:pt idx="909">
                  <c:v>4.085</c:v>
                </c:pt>
                <c:pt idx="910">
                  <c:v>4.225</c:v>
                </c:pt>
                <c:pt idx="911">
                  <c:v>4.385</c:v>
                </c:pt>
                <c:pt idx="912">
                  <c:v>4.575</c:v>
                </c:pt>
                <c:pt idx="913">
                  <c:v>4.805</c:v>
                </c:pt>
                <c:pt idx="914">
                  <c:v>5.085</c:v>
                </c:pt>
                <c:pt idx="915">
                  <c:v>5.445</c:v>
                </c:pt>
                <c:pt idx="916">
                  <c:v>5.925</c:v>
                </c:pt>
                <c:pt idx="917">
                  <c:v>6.615</c:v>
                </c:pt>
                <c:pt idx="918">
                  <c:v>7.785</c:v>
                </c:pt>
                <c:pt idx="919">
                  <c:v>10.075</c:v>
                </c:pt>
              </c:numCache>
            </c:numRef>
          </c:xVal>
          <c:yVal>
            <c:numRef>
              <c:f>NewAM0!$P$2:$P$921</c:f>
              <c:numCache>
                <c:formatCode>General</c:formatCode>
                <c:ptCount val="92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5</c:v>
                </c:pt>
                <c:pt idx="10">
                  <c:v>24</c:v>
                </c:pt>
                <c:pt idx="11">
                  <c:v>28</c:v>
                </c:pt>
                <c:pt idx="12">
                  <c:v>34</c:v>
                </c:pt>
                <c:pt idx="13">
                  <c:v>30</c:v>
                </c:pt>
                <c:pt idx="14">
                  <c:v>32</c:v>
                </c:pt>
                <c:pt idx="15">
                  <c:v>41</c:v>
                </c:pt>
                <c:pt idx="16">
                  <c:v>37</c:v>
                </c:pt>
                <c:pt idx="17">
                  <c:v>34</c:v>
                </c:pt>
                <c:pt idx="18">
                  <c:v>36</c:v>
                </c:pt>
                <c:pt idx="19">
                  <c:v>45</c:v>
                </c:pt>
                <c:pt idx="20">
                  <c:v>48</c:v>
                </c:pt>
                <c:pt idx="21">
                  <c:v>48</c:v>
                </c:pt>
                <c:pt idx="22">
                  <c:v>39</c:v>
                </c:pt>
                <c:pt idx="23">
                  <c:v>51</c:v>
                </c:pt>
                <c:pt idx="24">
                  <c:v>66</c:v>
                </c:pt>
                <c:pt idx="25">
                  <c:v>58</c:v>
                </c:pt>
                <c:pt idx="26">
                  <c:v>54</c:v>
                </c:pt>
                <c:pt idx="27">
                  <c:v>41</c:v>
                </c:pt>
                <c:pt idx="28">
                  <c:v>41</c:v>
                </c:pt>
                <c:pt idx="29">
                  <c:v>54</c:v>
                </c:pt>
                <c:pt idx="30">
                  <c:v>48</c:v>
                </c:pt>
                <c:pt idx="31">
                  <c:v>56</c:v>
                </c:pt>
                <c:pt idx="32">
                  <c:v>50</c:v>
                </c:pt>
                <c:pt idx="33">
                  <c:v>55</c:v>
                </c:pt>
                <c:pt idx="34">
                  <c:v>46</c:v>
                </c:pt>
                <c:pt idx="35">
                  <c:v>39</c:v>
                </c:pt>
                <c:pt idx="36">
                  <c:v>57</c:v>
                </c:pt>
                <c:pt idx="37">
                  <c:v>49</c:v>
                </c:pt>
                <c:pt idx="38">
                  <c:v>53</c:v>
                </c:pt>
                <c:pt idx="39">
                  <c:v>42</c:v>
                </c:pt>
                <c:pt idx="40">
                  <c:v>46</c:v>
                </c:pt>
                <c:pt idx="41">
                  <c:v>43</c:v>
                </c:pt>
                <c:pt idx="42">
                  <c:v>52</c:v>
                </c:pt>
                <c:pt idx="43">
                  <c:v>72</c:v>
                </c:pt>
                <c:pt idx="44">
                  <c:v>65</c:v>
                </c:pt>
                <c:pt idx="45">
                  <c:v>62</c:v>
                </c:pt>
                <c:pt idx="46">
                  <c:v>51</c:v>
                </c:pt>
                <c:pt idx="47">
                  <c:v>51</c:v>
                </c:pt>
                <c:pt idx="48">
                  <c:v>57</c:v>
                </c:pt>
                <c:pt idx="49">
                  <c:v>45</c:v>
                </c:pt>
                <c:pt idx="50">
                  <c:v>58</c:v>
                </c:pt>
                <c:pt idx="51">
                  <c:v>59</c:v>
                </c:pt>
                <c:pt idx="52">
                  <c:v>47</c:v>
                </c:pt>
                <c:pt idx="53">
                  <c:v>44</c:v>
                </c:pt>
                <c:pt idx="54">
                  <c:v>55</c:v>
                </c:pt>
                <c:pt idx="55">
                  <c:v>61</c:v>
                </c:pt>
                <c:pt idx="56">
                  <c:v>89</c:v>
                </c:pt>
                <c:pt idx="57">
                  <c:v>107</c:v>
                </c:pt>
                <c:pt idx="58">
                  <c:v>129</c:v>
                </c:pt>
                <c:pt idx="59">
                  <c:v>134</c:v>
                </c:pt>
                <c:pt idx="60">
                  <c:v>108</c:v>
                </c:pt>
                <c:pt idx="61">
                  <c:v>102</c:v>
                </c:pt>
                <c:pt idx="62">
                  <c:v>103</c:v>
                </c:pt>
                <c:pt idx="63">
                  <c:v>121</c:v>
                </c:pt>
                <c:pt idx="64">
                  <c:v>175</c:v>
                </c:pt>
                <c:pt idx="65">
                  <c:v>274</c:v>
                </c:pt>
                <c:pt idx="66">
                  <c:v>280</c:v>
                </c:pt>
                <c:pt idx="67">
                  <c:v>260</c:v>
                </c:pt>
                <c:pt idx="68">
                  <c:v>270</c:v>
                </c:pt>
                <c:pt idx="69">
                  <c:v>260</c:v>
                </c:pt>
                <c:pt idx="70">
                  <c:v>252</c:v>
                </c:pt>
                <c:pt idx="71">
                  <c:v>293</c:v>
                </c:pt>
                <c:pt idx="72">
                  <c:v>232</c:v>
                </c:pt>
                <c:pt idx="73">
                  <c:v>215</c:v>
                </c:pt>
                <c:pt idx="74">
                  <c:v>204</c:v>
                </c:pt>
                <c:pt idx="75">
                  <c:v>137</c:v>
                </c:pt>
                <c:pt idx="76">
                  <c:v>200</c:v>
                </c:pt>
                <c:pt idx="77">
                  <c:v>258</c:v>
                </c:pt>
                <c:pt idx="78">
                  <c:v>240</c:v>
                </c:pt>
                <c:pt idx="79">
                  <c:v>166</c:v>
                </c:pt>
                <c:pt idx="80">
                  <c:v>89</c:v>
                </c:pt>
                <c:pt idx="81">
                  <c:v>112</c:v>
                </c:pt>
                <c:pt idx="82">
                  <c:v>231</c:v>
                </c:pt>
                <c:pt idx="83">
                  <c:v>307</c:v>
                </c:pt>
                <c:pt idx="84">
                  <c:v>330</c:v>
                </c:pt>
                <c:pt idx="85">
                  <c:v>244</c:v>
                </c:pt>
                <c:pt idx="86">
                  <c:v>141</c:v>
                </c:pt>
                <c:pt idx="87">
                  <c:v>320</c:v>
                </c:pt>
                <c:pt idx="88">
                  <c:v>371</c:v>
                </c:pt>
                <c:pt idx="89">
                  <c:v>307</c:v>
                </c:pt>
                <c:pt idx="90">
                  <c:v>456</c:v>
                </c:pt>
                <c:pt idx="91">
                  <c:v>623</c:v>
                </c:pt>
                <c:pt idx="92">
                  <c:v>600</c:v>
                </c:pt>
                <c:pt idx="93">
                  <c:v>545</c:v>
                </c:pt>
                <c:pt idx="94">
                  <c:v>545</c:v>
                </c:pt>
                <c:pt idx="95">
                  <c:v>509</c:v>
                </c:pt>
                <c:pt idx="96">
                  <c:v>548</c:v>
                </c:pt>
                <c:pt idx="97">
                  <c:v>492</c:v>
                </c:pt>
                <c:pt idx="98">
                  <c:v>531</c:v>
                </c:pt>
                <c:pt idx="99">
                  <c:v>413</c:v>
                </c:pt>
                <c:pt idx="100">
                  <c:v>485</c:v>
                </c:pt>
                <c:pt idx="101">
                  <c:v>403</c:v>
                </c:pt>
                <c:pt idx="102">
                  <c:v>445</c:v>
                </c:pt>
                <c:pt idx="103">
                  <c:v>484</c:v>
                </c:pt>
                <c:pt idx="104">
                  <c:v>631</c:v>
                </c:pt>
                <c:pt idx="105">
                  <c:v>610</c:v>
                </c:pt>
                <c:pt idx="106">
                  <c:v>580</c:v>
                </c:pt>
                <c:pt idx="107">
                  <c:v>575</c:v>
                </c:pt>
                <c:pt idx="108">
                  <c:v>645</c:v>
                </c:pt>
                <c:pt idx="109">
                  <c:v>613</c:v>
                </c:pt>
                <c:pt idx="110">
                  <c:v>484</c:v>
                </c:pt>
                <c:pt idx="111">
                  <c:v>495</c:v>
                </c:pt>
                <c:pt idx="112">
                  <c:v>507</c:v>
                </c:pt>
                <c:pt idx="113">
                  <c:v>588</c:v>
                </c:pt>
                <c:pt idx="114">
                  <c:v>707</c:v>
                </c:pt>
                <c:pt idx="115">
                  <c:v>747</c:v>
                </c:pt>
                <c:pt idx="116">
                  <c:v>707</c:v>
                </c:pt>
                <c:pt idx="117">
                  <c:v>644</c:v>
                </c:pt>
                <c:pt idx="118">
                  <c:v>663</c:v>
                </c:pt>
                <c:pt idx="119">
                  <c:v>710</c:v>
                </c:pt>
                <c:pt idx="120">
                  <c:v>691</c:v>
                </c:pt>
                <c:pt idx="121">
                  <c:v>689</c:v>
                </c:pt>
                <c:pt idx="122">
                  <c:v>722</c:v>
                </c:pt>
                <c:pt idx="123">
                  <c:v>673</c:v>
                </c:pt>
                <c:pt idx="124">
                  <c:v>695</c:v>
                </c:pt>
                <c:pt idx="125">
                  <c:v>765</c:v>
                </c:pt>
                <c:pt idx="126">
                  <c:v>675</c:v>
                </c:pt>
                <c:pt idx="127">
                  <c:v>569</c:v>
                </c:pt>
                <c:pt idx="128">
                  <c:v>623</c:v>
                </c:pt>
                <c:pt idx="129">
                  <c:v>749</c:v>
                </c:pt>
                <c:pt idx="130">
                  <c:v>830</c:v>
                </c:pt>
                <c:pt idx="131">
                  <c:v>813</c:v>
                </c:pt>
                <c:pt idx="132">
                  <c:v>673</c:v>
                </c:pt>
                <c:pt idx="133">
                  <c:v>642</c:v>
                </c:pt>
                <c:pt idx="134">
                  <c:v>768</c:v>
                </c:pt>
                <c:pt idx="135">
                  <c:v>759</c:v>
                </c:pt>
                <c:pt idx="136">
                  <c:v>712</c:v>
                </c:pt>
                <c:pt idx="137">
                  <c:v>778</c:v>
                </c:pt>
                <c:pt idx="138">
                  <c:v>844</c:v>
                </c:pt>
                <c:pt idx="139">
                  <c:v>847</c:v>
                </c:pt>
                <c:pt idx="140">
                  <c:v>736</c:v>
                </c:pt>
                <c:pt idx="141">
                  <c:v>695</c:v>
                </c:pt>
                <c:pt idx="142">
                  <c:v>773</c:v>
                </c:pt>
                <c:pt idx="143">
                  <c:v>758</c:v>
                </c:pt>
                <c:pt idx="144">
                  <c:v>646</c:v>
                </c:pt>
                <c:pt idx="145">
                  <c:v>603</c:v>
                </c:pt>
                <c:pt idx="146">
                  <c:v>604</c:v>
                </c:pt>
                <c:pt idx="147">
                  <c:v>618</c:v>
                </c:pt>
                <c:pt idx="148">
                  <c:v>654</c:v>
                </c:pt>
                <c:pt idx="149">
                  <c:v>646</c:v>
                </c:pt>
                <c:pt idx="150">
                  <c:v>682</c:v>
                </c:pt>
                <c:pt idx="151">
                  <c:v>852</c:v>
                </c:pt>
                <c:pt idx="152">
                  <c:v>1049</c:v>
                </c:pt>
                <c:pt idx="153">
                  <c:v>1111</c:v>
                </c:pt>
                <c:pt idx="154">
                  <c:v>1108</c:v>
                </c:pt>
                <c:pt idx="155">
                  <c:v>1050</c:v>
                </c:pt>
                <c:pt idx="156">
                  <c:v>965</c:v>
                </c:pt>
                <c:pt idx="157">
                  <c:v>914</c:v>
                </c:pt>
                <c:pt idx="158">
                  <c:v>913</c:v>
                </c:pt>
                <c:pt idx="159">
                  <c:v>952</c:v>
                </c:pt>
                <c:pt idx="160">
                  <c:v>1043</c:v>
                </c:pt>
                <c:pt idx="161">
                  <c:v>1144</c:v>
                </c:pt>
                <c:pt idx="162">
                  <c:v>1137</c:v>
                </c:pt>
                <c:pt idx="163">
                  <c:v>1006</c:v>
                </c:pt>
                <c:pt idx="164">
                  <c:v>968</c:v>
                </c:pt>
                <c:pt idx="165">
                  <c:v>921</c:v>
                </c:pt>
                <c:pt idx="166">
                  <c:v>905</c:v>
                </c:pt>
                <c:pt idx="167">
                  <c:v>940</c:v>
                </c:pt>
                <c:pt idx="168">
                  <c:v>982</c:v>
                </c:pt>
                <c:pt idx="169">
                  <c:v>765</c:v>
                </c:pt>
                <c:pt idx="170">
                  <c:v>866</c:v>
                </c:pt>
                <c:pt idx="171">
                  <c:v>916</c:v>
                </c:pt>
                <c:pt idx="172">
                  <c:v>937</c:v>
                </c:pt>
                <c:pt idx="173">
                  <c:v>992</c:v>
                </c:pt>
                <c:pt idx="174">
                  <c:v>936</c:v>
                </c:pt>
                <c:pt idx="175">
                  <c:v>995</c:v>
                </c:pt>
                <c:pt idx="176">
                  <c:v>985</c:v>
                </c:pt>
                <c:pt idx="177">
                  <c:v>719</c:v>
                </c:pt>
                <c:pt idx="178">
                  <c:v>967</c:v>
                </c:pt>
                <c:pt idx="179">
                  <c:v>919</c:v>
                </c:pt>
                <c:pt idx="180">
                  <c:v>902</c:v>
                </c:pt>
                <c:pt idx="181">
                  <c:v>948</c:v>
                </c:pt>
                <c:pt idx="182">
                  <c:v>865</c:v>
                </c:pt>
                <c:pt idx="183">
                  <c:v>1119</c:v>
                </c:pt>
                <c:pt idx="184">
                  <c:v>993</c:v>
                </c:pt>
                <c:pt idx="185">
                  <c:v>871</c:v>
                </c:pt>
                <c:pt idx="186">
                  <c:v>1115</c:v>
                </c:pt>
                <c:pt idx="187">
                  <c:v>1133</c:v>
                </c:pt>
                <c:pt idx="188">
                  <c:v>1058</c:v>
                </c:pt>
                <c:pt idx="189">
                  <c:v>938</c:v>
                </c:pt>
                <c:pt idx="190">
                  <c:v>891</c:v>
                </c:pt>
                <c:pt idx="191">
                  <c:v>627</c:v>
                </c:pt>
                <c:pt idx="192">
                  <c:v>1136</c:v>
                </c:pt>
                <c:pt idx="193">
                  <c:v>979</c:v>
                </c:pt>
                <c:pt idx="194">
                  <c:v>894</c:v>
                </c:pt>
                <c:pt idx="195">
                  <c:v>1175</c:v>
                </c:pt>
                <c:pt idx="196">
                  <c:v>958</c:v>
                </c:pt>
                <c:pt idx="197">
                  <c:v>1015</c:v>
                </c:pt>
                <c:pt idx="198">
                  <c:v>1263</c:v>
                </c:pt>
                <c:pt idx="199">
                  <c:v>1249</c:v>
                </c:pt>
                <c:pt idx="200">
                  <c:v>1214</c:v>
                </c:pt>
                <c:pt idx="201">
                  <c:v>1088</c:v>
                </c:pt>
                <c:pt idx="202">
                  <c:v>1331</c:v>
                </c:pt>
                <c:pt idx="203">
                  <c:v>1075</c:v>
                </c:pt>
                <c:pt idx="204">
                  <c:v>1307</c:v>
                </c:pt>
                <c:pt idx="205">
                  <c:v>1065</c:v>
                </c:pt>
                <c:pt idx="206">
                  <c:v>838</c:v>
                </c:pt>
                <c:pt idx="207">
                  <c:v>878</c:v>
                </c:pt>
                <c:pt idx="208">
                  <c:v>1141</c:v>
                </c:pt>
                <c:pt idx="209">
                  <c:v>1101</c:v>
                </c:pt>
                <c:pt idx="210">
                  <c:v>1291</c:v>
                </c:pt>
                <c:pt idx="211">
                  <c:v>1341</c:v>
                </c:pt>
                <c:pt idx="212">
                  <c:v>1000</c:v>
                </c:pt>
                <c:pt idx="213">
                  <c:v>1289</c:v>
                </c:pt>
                <c:pt idx="214">
                  <c:v>1096</c:v>
                </c:pt>
                <c:pt idx="215">
                  <c:v>733</c:v>
                </c:pt>
                <c:pt idx="216">
                  <c:v>684</c:v>
                </c:pt>
                <c:pt idx="217">
                  <c:v>1027</c:v>
                </c:pt>
                <c:pt idx="218">
                  <c:v>954</c:v>
                </c:pt>
                <c:pt idx="219">
                  <c:v>1071</c:v>
                </c:pt>
                <c:pt idx="220">
                  <c:v>966</c:v>
                </c:pt>
                <c:pt idx="221">
                  <c:v>912</c:v>
                </c:pt>
                <c:pt idx="222">
                  <c:v>1227</c:v>
                </c:pt>
                <c:pt idx="223">
                  <c:v>1223</c:v>
                </c:pt>
                <c:pt idx="224">
                  <c:v>1398</c:v>
                </c:pt>
                <c:pt idx="225">
                  <c:v>955</c:v>
                </c:pt>
                <c:pt idx="226">
                  <c:v>489</c:v>
                </c:pt>
                <c:pt idx="227">
                  <c:v>1101</c:v>
                </c:pt>
                <c:pt idx="228">
                  <c:v>1378</c:v>
                </c:pt>
                <c:pt idx="229">
                  <c:v>650</c:v>
                </c:pt>
                <c:pt idx="230">
                  <c:v>1040</c:v>
                </c:pt>
                <c:pt idx="231">
                  <c:v>1538</c:v>
                </c:pt>
                <c:pt idx="232">
                  <c:v>1655</c:v>
                </c:pt>
                <c:pt idx="233">
                  <c:v>1649</c:v>
                </c:pt>
                <c:pt idx="234">
                  <c:v>1796</c:v>
                </c:pt>
                <c:pt idx="235">
                  <c:v>1803</c:v>
                </c:pt>
                <c:pt idx="236">
                  <c:v>1658</c:v>
                </c:pt>
                <c:pt idx="237">
                  <c:v>1602</c:v>
                </c:pt>
                <c:pt idx="238">
                  <c:v>1672</c:v>
                </c:pt>
                <c:pt idx="239">
                  <c:v>1624</c:v>
                </c:pt>
                <c:pt idx="240">
                  <c:v>1545</c:v>
                </c:pt>
                <c:pt idx="241">
                  <c:v>1824</c:v>
                </c:pt>
                <c:pt idx="242">
                  <c:v>1706</c:v>
                </c:pt>
                <c:pt idx="243">
                  <c:v>1502</c:v>
                </c:pt>
                <c:pt idx="244">
                  <c:v>1819</c:v>
                </c:pt>
                <c:pt idx="245">
                  <c:v>1791</c:v>
                </c:pt>
                <c:pt idx="246">
                  <c:v>1758</c:v>
                </c:pt>
                <c:pt idx="247">
                  <c:v>1739</c:v>
                </c:pt>
                <c:pt idx="248">
                  <c:v>1736</c:v>
                </c:pt>
                <c:pt idx="249">
                  <c:v>1844</c:v>
                </c:pt>
                <c:pt idx="250">
                  <c:v>1667</c:v>
                </c:pt>
                <c:pt idx="251">
                  <c:v>1686</c:v>
                </c:pt>
                <c:pt idx="252">
                  <c:v>1703</c:v>
                </c:pt>
                <c:pt idx="253">
                  <c:v>1760</c:v>
                </c:pt>
                <c:pt idx="254">
                  <c:v>1799</c:v>
                </c:pt>
                <c:pt idx="255">
                  <c:v>1584</c:v>
                </c:pt>
                <c:pt idx="256">
                  <c:v>1713</c:v>
                </c:pt>
                <c:pt idx="257">
                  <c:v>1770</c:v>
                </c:pt>
                <c:pt idx="258">
                  <c:v>1697</c:v>
                </c:pt>
                <c:pt idx="259">
                  <c:v>1700</c:v>
                </c:pt>
                <c:pt idx="260">
                  <c:v>1571</c:v>
                </c:pt>
                <c:pt idx="261">
                  <c:v>1589</c:v>
                </c:pt>
                <c:pt idx="262">
                  <c:v>1477</c:v>
                </c:pt>
                <c:pt idx="263">
                  <c:v>1136</c:v>
                </c:pt>
                <c:pt idx="264">
                  <c:v>1688</c:v>
                </c:pt>
                <c:pt idx="265">
                  <c:v>1648</c:v>
                </c:pt>
                <c:pt idx="266">
                  <c:v>1733</c:v>
                </c:pt>
                <c:pt idx="267">
                  <c:v>1672</c:v>
                </c:pt>
                <c:pt idx="268">
                  <c:v>1725</c:v>
                </c:pt>
                <c:pt idx="269">
                  <c:v>1931</c:v>
                </c:pt>
                <c:pt idx="270">
                  <c:v>1808</c:v>
                </c:pt>
                <c:pt idx="271">
                  <c:v>1569</c:v>
                </c:pt>
                <c:pt idx="272">
                  <c:v>1827</c:v>
                </c:pt>
                <c:pt idx="273">
                  <c:v>1715</c:v>
                </c:pt>
                <c:pt idx="274">
                  <c:v>1933</c:v>
                </c:pt>
                <c:pt idx="275">
                  <c:v>1982</c:v>
                </c:pt>
                <c:pt idx="276">
                  <c:v>1911</c:v>
                </c:pt>
                <c:pt idx="277">
                  <c:v>1975</c:v>
                </c:pt>
                <c:pt idx="278">
                  <c:v>1823</c:v>
                </c:pt>
                <c:pt idx="279">
                  <c:v>1893</c:v>
                </c:pt>
                <c:pt idx="280">
                  <c:v>2079</c:v>
                </c:pt>
                <c:pt idx="281">
                  <c:v>1975</c:v>
                </c:pt>
                <c:pt idx="282">
                  <c:v>2029</c:v>
                </c:pt>
                <c:pt idx="283">
                  <c:v>2146</c:v>
                </c:pt>
                <c:pt idx="284">
                  <c:v>2111</c:v>
                </c:pt>
                <c:pt idx="285">
                  <c:v>1943</c:v>
                </c:pt>
                <c:pt idx="286">
                  <c:v>1972</c:v>
                </c:pt>
                <c:pt idx="287">
                  <c:v>1981</c:v>
                </c:pt>
                <c:pt idx="288">
                  <c:v>2036</c:v>
                </c:pt>
                <c:pt idx="289">
                  <c:v>2079</c:v>
                </c:pt>
                <c:pt idx="290">
                  <c:v>2102</c:v>
                </c:pt>
                <c:pt idx="291">
                  <c:v>1973</c:v>
                </c:pt>
                <c:pt idx="292">
                  <c:v>2011</c:v>
                </c:pt>
                <c:pt idx="293">
                  <c:v>2042</c:v>
                </c:pt>
                <c:pt idx="294">
                  <c:v>2057</c:v>
                </c:pt>
                <c:pt idx="295">
                  <c:v>2106</c:v>
                </c:pt>
                <c:pt idx="296">
                  <c:v>2042</c:v>
                </c:pt>
                <c:pt idx="297">
                  <c:v>1978</c:v>
                </c:pt>
                <c:pt idx="298">
                  <c:v>2044</c:v>
                </c:pt>
                <c:pt idx="299">
                  <c:v>1923</c:v>
                </c:pt>
                <c:pt idx="300">
                  <c:v>2017</c:v>
                </c:pt>
                <c:pt idx="301">
                  <c:v>1996</c:v>
                </c:pt>
                <c:pt idx="302">
                  <c:v>1992</c:v>
                </c:pt>
                <c:pt idx="303">
                  <c:v>1879</c:v>
                </c:pt>
                <c:pt idx="304">
                  <c:v>2020</c:v>
                </c:pt>
                <c:pt idx="305">
                  <c:v>2043</c:v>
                </c:pt>
                <c:pt idx="306">
                  <c:v>1993</c:v>
                </c:pt>
                <c:pt idx="307">
                  <c:v>2053</c:v>
                </c:pt>
                <c:pt idx="308">
                  <c:v>2018</c:v>
                </c:pt>
                <c:pt idx="309">
                  <c:v>1958</c:v>
                </c:pt>
                <c:pt idx="310">
                  <c:v>2077</c:v>
                </c:pt>
                <c:pt idx="311">
                  <c:v>2011</c:v>
                </c:pt>
                <c:pt idx="312">
                  <c:v>2078</c:v>
                </c:pt>
                <c:pt idx="313">
                  <c:v>2037</c:v>
                </c:pt>
                <c:pt idx="314">
                  <c:v>2092</c:v>
                </c:pt>
                <c:pt idx="315">
                  <c:v>2025</c:v>
                </c:pt>
                <c:pt idx="316">
                  <c:v>2021</c:v>
                </c:pt>
                <c:pt idx="317">
                  <c:v>1971</c:v>
                </c:pt>
                <c:pt idx="318">
                  <c:v>1832</c:v>
                </c:pt>
                <c:pt idx="319">
                  <c:v>1627</c:v>
                </c:pt>
                <c:pt idx="320">
                  <c:v>1832</c:v>
                </c:pt>
                <c:pt idx="321">
                  <c:v>1916</c:v>
                </c:pt>
                <c:pt idx="322">
                  <c:v>1962</c:v>
                </c:pt>
                <c:pt idx="323">
                  <c:v>2009</c:v>
                </c:pt>
                <c:pt idx="324">
                  <c:v>1898</c:v>
                </c:pt>
                <c:pt idx="325">
                  <c:v>1898</c:v>
                </c:pt>
                <c:pt idx="326">
                  <c:v>1890</c:v>
                </c:pt>
                <c:pt idx="327">
                  <c:v>2060</c:v>
                </c:pt>
                <c:pt idx="328">
                  <c:v>1928</c:v>
                </c:pt>
                <c:pt idx="329">
                  <c:v>2019</c:v>
                </c:pt>
                <c:pt idx="330">
                  <c:v>2020</c:v>
                </c:pt>
                <c:pt idx="331">
                  <c:v>1868</c:v>
                </c:pt>
                <c:pt idx="332">
                  <c:v>1972</c:v>
                </c:pt>
                <c:pt idx="333">
                  <c:v>1859</c:v>
                </c:pt>
                <c:pt idx="334">
                  <c:v>1814</c:v>
                </c:pt>
                <c:pt idx="335">
                  <c:v>1896</c:v>
                </c:pt>
                <c:pt idx="336">
                  <c:v>1936</c:v>
                </c:pt>
                <c:pt idx="337">
                  <c:v>1871</c:v>
                </c:pt>
                <c:pt idx="338">
                  <c:v>1995</c:v>
                </c:pt>
                <c:pt idx="339">
                  <c:v>1963</c:v>
                </c:pt>
                <c:pt idx="340">
                  <c:v>1908</c:v>
                </c:pt>
                <c:pt idx="341">
                  <c:v>1921</c:v>
                </c:pt>
                <c:pt idx="342">
                  <c:v>1918</c:v>
                </c:pt>
                <c:pt idx="343">
                  <c:v>1949</c:v>
                </c:pt>
                <c:pt idx="344">
                  <c:v>1999</c:v>
                </c:pt>
                <c:pt idx="345">
                  <c:v>1869</c:v>
                </c:pt>
                <c:pt idx="346">
                  <c:v>1863</c:v>
                </c:pt>
                <c:pt idx="347">
                  <c:v>1876</c:v>
                </c:pt>
                <c:pt idx="348">
                  <c:v>1902</c:v>
                </c:pt>
                <c:pt idx="349">
                  <c:v>1671</c:v>
                </c:pt>
                <c:pt idx="350">
                  <c:v>1728</c:v>
                </c:pt>
                <c:pt idx="351">
                  <c:v>1656</c:v>
                </c:pt>
                <c:pt idx="352">
                  <c:v>1830</c:v>
                </c:pt>
                <c:pt idx="353">
                  <c:v>1833</c:v>
                </c:pt>
                <c:pt idx="354">
                  <c:v>1908</c:v>
                </c:pt>
                <c:pt idx="355">
                  <c:v>1825</c:v>
                </c:pt>
                <c:pt idx="356">
                  <c:v>1896</c:v>
                </c:pt>
                <c:pt idx="357">
                  <c:v>1960</c:v>
                </c:pt>
                <c:pt idx="358">
                  <c:v>1932</c:v>
                </c:pt>
                <c:pt idx="359">
                  <c:v>1676</c:v>
                </c:pt>
                <c:pt idx="360">
                  <c:v>1830</c:v>
                </c:pt>
                <c:pt idx="361">
                  <c:v>1899</c:v>
                </c:pt>
                <c:pt idx="362">
                  <c:v>1920</c:v>
                </c:pt>
                <c:pt idx="363">
                  <c:v>1954</c:v>
                </c:pt>
                <c:pt idx="364">
                  <c:v>1965</c:v>
                </c:pt>
                <c:pt idx="365">
                  <c:v>1773</c:v>
                </c:pt>
                <c:pt idx="366">
                  <c:v>1925</c:v>
                </c:pt>
                <c:pt idx="367">
                  <c:v>1860</c:v>
                </c:pt>
                <c:pt idx="368">
                  <c:v>1992</c:v>
                </c:pt>
                <c:pt idx="369">
                  <c:v>1873</c:v>
                </c:pt>
                <c:pt idx="370">
                  <c:v>1884</c:v>
                </c:pt>
                <c:pt idx="371">
                  <c:v>1906</c:v>
                </c:pt>
                <c:pt idx="372">
                  <c:v>1834</c:v>
                </c:pt>
                <c:pt idx="373">
                  <c:v>1772</c:v>
                </c:pt>
                <c:pt idx="374">
                  <c:v>1883</c:v>
                </c:pt>
                <c:pt idx="375">
                  <c:v>1827</c:v>
                </c:pt>
                <c:pt idx="376">
                  <c:v>1881</c:v>
                </c:pt>
                <c:pt idx="377">
                  <c:v>1881</c:v>
                </c:pt>
                <c:pt idx="378">
                  <c:v>1903</c:v>
                </c:pt>
                <c:pt idx="379">
                  <c:v>1881</c:v>
                </c:pt>
                <c:pt idx="380">
                  <c:v>1835</c:v>
                </c:pt>
                <c:pt idx="381">
                  <c:v>1865</c:v>
                </c:pt>
                <c:pt idx="382">
                  <c:v>1897</c:v>
                </c:pt>
                <c:pt idx="383">
                  <c:v>1864</c:v>
                </c:pt>
                <c:pt idx="384">
                  <c:v>1873</c:v>
                </c:pt>
                <c:pt idx="385">
                  <c:v>1848</c:v>
                </c:pt>
                <c:pt idx="386">
                  <c:v>1884</c:v>
                </c:pt>
                <c:pt idx="387">
                  <c:v>1900</c:v>
                </c:pt>
                <c:pt idx="388">
                  <c:v>1899</c:v>
                </c:pt>
                <c:pt idx="389">
                  <c:v>1823</c:v>
                </c:pt>
                <c:pt idx="390">
                  <c:v>1848</c:v>
                </c:pt>
                <c:pt idx="391">
                  <c:v>1789</c:v>
                </c:pt>
                <c:pt idx="392">
                  <c:v>1810</c:v>
                </c:pt>
                <c:pt idx="393">
                  <c:v>1845</c:v>
                </c:pt>
                <c:pt idx="394">
                  <c:v>1826</c:v>
                </c:pt>
                <c:pt idx="395">
                  <c:v>1852</c:v>
                </c:pt>
                <c:pt idx="396">
                  <c:v>1863</c:v>
                </c:pt>
                <c:pt idx="397">
                  <c:v>1856</c:v>
                </c:pt>
                <c:pt idx="398">
                  <c:v>1800</c:v>
                </c:pt>
                <c:pt idx="399">
                  <c:v>1831</c:v>
                </c:pt>
                <c:pt idx="400">
                  <c:v>1889</c:v>
                </c:pt>
                <c:pt idx="401">
                  <c:v>1812</c:v>
                </c:pt>
                <c:pt idx="402">
                  <c:v>1862</c:v>
                </c:pt>
                <c:pt idx="403">
                  <c:v>1772</c:v>
                </c:pt>
                <c:pt idx="404">
                  <c:v>1825</c:v>
                </c:pt>
                <c:pt idx="405">
                  <c:v>1894</c:v>
                </c:pt>
                <c:pt idx="406">
                  <c:v>1878</c:v>
                </c:pt>
                <c:pt idx="407">
                  <c:v>1869</c:v>
                </c:pt>
                <c:pt idx="408">
                  <c:v>1832</c:v>
                </c:pt>
                <c:pt idx="409">
                  <c:v>1848</c:v>
                </c:pt>
                <c:pt idx="410">
                  <c:v>1859</c:v>
                </c:pt>
                <c:pt idx="411">
                  <c:v>1786</c:v>
                </c:pt>
                <c:pt idx="412">
                  <c:v>1830</c:v>
                </c:pt>
                <c:pt idx="413">
                  <c:v>1840</c:v>
                </c:pt>
                <c:pt idx="414">
                  <c:v>1855</c:v>
                </c:pt>
                <c:pt idx="415">
                  <c:v>1875</c:v>
                </c:pt>
                <c:pt idx="416">
                  <c:v>1859</c:v>
                </c:pt>
                <c:pt idx="417">
                  <c:v>1862</c:v>
                </c:pt>
                <c:pt idx="418">
                  <c:v>1786</c:v>
                </c:pt>
                <c:pt idx="419">
                  <c:v>1832</c:v>
                </c:pt>
                <c:pt idx="420">
                  <c:v>1850</c:v>
                </c:pt>
                <c:pt idx="421">
                  <c:v>1752</c:v>
                </c:pt>
                <c:pt idx="422">
                  <c:v>1614</c:v>
                </c:pt>
                <c:pt idx="423">
                  <c:v>1815</c:v>
                </c:pt>
                <c:pt idx="424">
                  <c:v>1789</c:v>
                </c:pt>
                <c:pt idx="425">
                  <c:v>1810</c:v>
                </c:pt>
                <c:pt idx="426">
                  <c:v>1798</c:v>
                </c:pt>
                <c:pt idx="427">
                  <c:v>1776</c:v>
                </c:pt>
                <c:pt idx="428">
                  <c:v>1785</c:v>
                </c:pt>
                <c:pt idx="429">
                  <c:v>1807</c:v>
                </c:pt>
                <c:pt idx="430">
                  <c:v>1783</c:v>
                </c:pt>
                <c:pt idx="431">
                  <c:v>1760</c:v>
                </c:pt>
                <c:pt idx="432">
                  <c:v>1777</c:v>
                </c:pt>
                <c:pt idx="433">
                  <c:v>1748</c:v>
                </c:pt>
                <c:pt idx="434">
                  <c:v>1753</c:v>
                </c:pt>
                <c:pt idx="435">
                  <c:v>1721</c:v>
                </c:pt>
                <c:pt idx="436">
                  <c:v>1789</c:v>
                </c:pt>
                <c:pt idx="437">
                  <c:v>1779</c:v>
                </c:pt>
                <c:pt idx="438">
                  <c:v>1766</c:v>
                </c:pt>
                <c:pt idx="439">
                  <c:v>1762</c:v>
                </c:pt>
                <c:pt idx="440">
                  <c:v>1760</c:v>
                </c:pt>
                <c:pt idx="441">
                  <c:v>1745</c:v>
                </c:pt>
                <c:pt idx="442">
                  <c:v>1746</c:v>
                </c:pt>
                <c:pt idx="443">
                  <c:v>1705</c:v>
                </c:pt>
                <c:pt idx="444">
                  <c:v>1748</c:v>
                </c:pt>
                <c:pt idx="445">
                  <c:v>1707</c:v>
                </c:pt>
                <c:pt idx="446">
                  <c:v>1685</c:v>
                </c:pt>
                <c:pt idx="447">
                  <c:v>1715</c:v>
                </c:pt>
                <c:pt idx="448">
                  <c:v>1715</c:v>
                </c:pt>
                <c:pt idx="449">
                  <c:v>1611</c:v>
                </c:pt>
                <c:pt idx="450">
                  <c:v>1709</c:v>
                </c:pt>
                <c:pt idx="451">
                  <c:v>1726</c:v>
                </c:pt>
                <c:pt idx="452">
                  <c:v>1709</c:v>
                </c:pt>
                <c:pt idx="453">
                  <c:v>1736</c:v>
                </c:pt>
                <c:pt idx="454">
                  <c:v>1692</c:v>
                </c:pt>
                <c:pt idx="455">
                  <c:v>1715</c:v>
                </c:pt>
                <c:pt idx="456">
                  <c:v>1668</c:v>
                </c:pt>
                <c:pt idx="457">
                  <c:v>1658</c:v>
                </c:pt>
                <c:pt idx="458">
                  <c:v>1634</c:v>
                </c:pt>
                <c:pt idx="459">
                  <c:v>1699</c:v>
                </c:pt>
                <c:pt idx="460">
                  <c:v>1699</c:v>
                </c:pt>
                <c:pt idx="461">
                  <c:v>1699</c:v>
                </c:pt>
                <c:pt idx="462">
                  <c:v>1679</c:v>
                </c:pt>
                <c:pt idx="463">
                  <c:v>1641</c:v>
                </c:pt>
                <c:pt idx="464">
                  <c:v>1653</c:v>
                </c:pt>
                <c:pt idx="465">
                  <c:v>1658</c:v>
                </c:pt>
                <c:pt idx="466">
                  <c:v>1656</c:v>
                </c:pt>
                <c:pt idx="467">
                  <c:v>1653</c:v>
                </c:pt>
                <c:pt idx="468">
                  <c:v>1616</c:v>
                </c:pt>
                <c:pt idx="469">
                  <c:v>1623</c:v>
                </c:pt>
                <c:pt idx="470">
                  <c:v>1629</c:v>
                </c:pt>
                <c:pt idx="471">
                  <c:v>1605</c:v>
                </c:pt>
                <c:pt idx="472">
                  <c:v>1560</c:v>
                </c:pt>
                <c:pt idx="473">
                  <c:v>1608</c:v>
                </c:pt>
                <c:pt idx="474">
                  <c:v>1601</c:v>
                </c:pt>
                <c:pt idx="475">
                  <c:v>1534</c:v>
                </c:pt>
                <c:pt idx="476">
                  <c:v>1386</c:v>
                </c:pt>
                <c:pt idx="477">
                  <c:v>1551</c:v>
                </c:pt>
                <c:pt idx="478">
                  <c:v>1573</c:v>
                </c:pt>
                <c:pt idx="479">
                  <c:v>1557</c:v>
                </c:pt>
                <c:pt idx="480">
                  <c:v>1562</c:v>
                </c:pt>
                <c:pt idx="481">
                  <c:v>1537</c:v>
                </c:pt>
                <c:pt idx="482">
                  <c:v>1548</c:v>
                </c:pt>
                <c:pt idx="483">
                  <c:v>1518</c:v>
                </c:pt>
                <c:pt idx="484">
                  <c:v>1523</c:v>
                </c:pt>
                <c:pt idx="485">
                  <c:v>1512</c:v>
                </c:pt>
                <c:pt idx="486">
                  <c:v>1510</c:v>
                </c:pt>
                <c:pt idx="487">
                  <c:v>1500</c:v>
                </c:pt>
                <c:pt idx="488">
                  <c:v>1494</c:v>
                </c:pt>
                <c:pt idx="489">
                  <c:v>1481</c:v>
                </c:pt>
                <c:pt idx="490">
                  <c:v>1457</c:v>
                </c:pt>
                <c:pt idx="491">
                  <c:v>1469</c:v>
                </c:pt>
                <c:pt idx="492">
                  <c:v>1463</c:v>
                </c:pt>
                <c:pt idx="493">
                  <c:v>1450</c:v>
                </c:pt>
                <c:pt idx="494">
                  <c:v>1450</c:v>
                </c:pt>
                <c:pt idx="495">
                  <c:v>1438</c:v>
                </c:pt>
                <c:pt idx="496">
                  <c:v>1418</c:v>
                </c:pt>
                <c:pt idx="497">
                  <c:v>1427</c:v>
                </c:pt>
                <c:pt idx="498">
                  <c:v>1388</c:v>
                </c:pt>
                <c:pt idx="499">
                  <c:v>1390</c:v>
                </c:pt>
                <c:pt idx="500">
                  <c:v>1417</c:v>
                </c:pt>
                <c:pt idx="501">
                  <c:v>1402</c:v>
                </c:pt>
                <c:pt idx="502">
                  <c:v>1386</c:v>
                </c:pt>
                <c:pt idx="503">
                  <c:v>1387</c:v>
                </c:pt>
                <c:pt idx="504">
                  <c:v>1375</c:v>
                </c:pt>
                <c:pt idx="505">
                  <c:v>1368</c:v>
                </c:pt>
                <c:pt idx="506">
                  <c:v>1355</c:v>
                </c:pt>
                <c:pt idx="507">
                  <c:v>1329</c:v>
                </c:pt>
                <c:pt idx="508">
                  <c:v>1332</c:v>
                </c:pt>
                <c:pt idx="509">
                  <c:v>1349</c:v>
                </c:pt>
                <c:pt idx="510">
                  <c:v>1351</c:v>
                </c:pt>
                <c:pt idx="511">
                  <c:v>1347</c:v>
                </c:pt>
                <c:pt idx="512">
                  <c:v>1320</c:v>
                </c:pt>
                <c:pt idx="513">
                  <c:v>1327</c:v>
                </c:pt>
                <c:pt idx="514">
                  <c:v>1319</c:v>
                </c:pt>
                <c:pt idx="515">
                  <c:v>1310</c:v>
                </c:pt>
                <c:pt idx="516">
                  <c:v>1308</c:v>
                </c:pt>
                <c:pt idx="517">
                  <c:v>1279</c:v>
                </c:pt>
                <c:pt idx="518">
                  <c:v>1259</c:v>
                </c:pt>
                <c:pt idx="519">
                  <c:v>1287</c:v>
                </c:pt>
                <c:pt idx="520">
                  <c:v>1280</c:v>
                </c:pt>
                <c:pt idx="521">
                  <c:v>1284</c:v>
                </c:pt>
                <c:pt idx="522">
                  <c:v>1271</c:v>
                </c:pt>
                <c:pt idx="523">
                  <c:v>1263</c:v>
                </c:pt>
                <c:pt idx="524">
                  <c:v>1260</c:v>
                </c:pt>
                <c:pt idx="525">
                  <c:v>1256</c:v>
                </c:pt>
                <c:pt idx="526">
                  <c:v>1249</c:v>
                </c:pt>
                <c:pt idx="527">
                  <c:v>1241</c:v>
                </c:pt>
                <c:pt idx="528">
                  <c:v>1238</c:v>
                </c:pt>
                <c:pt idx="529">
                  <c:v>1242</c:v>
                </c:pt>
                <c:pt idx="530">
                  <c:v>1222</c:v>
                </c:pt>
                <c:pt idx="531">
                  <c:v>1186</c:v>
                </c:pt>
                <c:pt idx="532">
                  <c:v>1204</c:v>
                </c:pt>
                <c:pt idx="533">
                  <c:v>1205</c:v>
                </c:pt>
                <c:pt idx="534">
                  <c:v>1209</c:v>
                </c:pt>
                <c:pt idx="535">
                  <c:v>1189</c:v>
                </c:pt>
                <c:pt idx="536">
                  <c:v>1197</c:v>
                </c:pt>
                <c:pt idx="537">
                  <c:v>1188</c:v>
                </c:pt>
                <c:pt idx="538">
                  <c:v>1188</c:v>
                </c:pt>
                <c:pt idx="539">
                  <c:v>1177</c:v>
                </c:pt>
                <c:pt idx="540">
                  <c:v>1181</c:v>
                </c:pt>
                <c:pt idx="541">
                  <c:v>1178</c:v>
                </c:pt>
                <c:pt idx="542">
                  <c:v>1175</c:v>
                </c:pt>
                <c:pt idx="543">
                  <c:v>1159</c:v>
                </c:pt>
                <c:pt idx="544">
                  <c:v>1144</c:v>
                </c:pt>
                <c:pt idx="545">
                  <c:v>1135</c:v>
                </c:pt>
                <c:pt idx="546">
                  <c:v>1153</c:v>
                </c:pt>
                <c:pt idx="547">
                  <c:v>1136</c:v>
                </c:pt>
                <c:pt idx="548">
                  <c:v>1143</c:v>
                </c:pt>
                <c:pt idx="549">
                  <c:v>1130</c:v>
                </c:pt>
                <c:pt idx="550">
                  <c:v>1116</c:v>
                </c:pt>
                <c:pt idx="551">
                  <c:v>1121</c:v>
                </c:pt>
                <c:pt idx="552">
                  <c:v>1096</c:v>
                </c:pt>
                <c:pt idx="553">
                  <c:v>1115</c:v>
                </c:pt>
                <c:pt idx="554">
                  <c:v>1116</c:v>
                </c:pt>
                <c:pt idx="555">
                  <c:v>1108</c:v>
                </c:pt>
                <c:pt idx="556">
                  <c:v>1105</c:v>
                </c:pt>
                <c:pt idx="557">
                  <c:v>1065</c:v>
                </c:pt>
                <c:pt idx="558">
                  <c:v>1081</c:v>
                </c:pt>
                <c:pt idx="559">
                  <c:v>1074</c:v>
                </c:pt>
                <c:pt idx="560">
                  <c:v>1076</c:v>
                </c:pt>
                <c:pt idx="561">
                  <c:v>1077</c:v>
                </c:pt>
                <c:pt idx="562">
                  <c:v>1073</c:v>
                </c:pt>
                <c:pt idx="563">
                  <c:v>1069</c:v>
                </c:pt>
                <c:pt idx="564">
                  <c:v>1034</c:v>
                </c:pt>
                <c:pt idx="565">
                  <c:v>1053</c:v>
                </c:pt>
                <c:pt idx="566">
                  <c:v>1052</c:v>
                </c:pt>
                <c:pt idx="567">
                  <c:v>1042</c:v>
                </c:pt>
                <c:pt idx="568">
                  <c:v>1045</c:v>
                </c:pt>
                <c:pt idx="569">
                  <c:v>1028</c:v>
                </c:pt>
                <c:pt idx="570">
                  <c:v>1033</c:v>
                </c:pt>
                <c:pt idx="571">
                  <c:v>1025</c:v>
                </c:pt>
                <c:pt idx="572">
                  <c:v>971</c:v>
                </c:pt>
                <c:pt idx="573">
                  <c:v>1003</c:v>
                </c:pt>
                <c:pt idx="574">
                  <c:v>973</c:v>
                </c:pt>
                <c:pt idx="575">
                  <c:v>877</c:v>
                </c:pt>
                <c:pt idx="576">
                  <c:v>1011</c:v>
                </c:pt>
                <c:pt idx="577">
                  <c:v>997</c:v>
                </c:pt>
                <c:pt idx="578">
                  <c:v>997</c:v>
                </c:pt>
                <c:pt idx="579">
                  <c:v>999</c:v>
                </c:pt>
                <c:pt idx="580">
                  <c:v>970</c:v>
                </c:pt>
                <c:pt idx="581">
                  <c:v>880</c:v>
                </c:pt>
                <c:pt idx="582">
                  <c:v>967</c:v>
                </c:pt>
                <c:pt idx="583">
                  <c:v>986</c:v>
                </c:pt>
                <c:pt idx="584">
                  <c:v>978</c:v>
                </c:pt>
                <c:pt idx="585">
                  <c:v>981</c:v>
                </c:pt>
                <c:pt idx="586">
                  <c:v>984</c:v>
                </c:pt>
                <c:pt idx="587">
                  <c:v>959</c:v>
                </c:pt>
                <c:pt idx="588">
                  <c:v>960</c:v>
                </c:pt>
                <c:pt idx="589">
                  <c:v>948</c:v>
                </c:pt>
                <c:pt idx="590">
                  <c:v>963</c:v>
                </c:pt>
                <c:pt idx="591">
                  <c:v>947</c:v>
                </c:pt>
                <c:pt idx="592">
                  <c:v>949</c:v>
                </c:pt>
                <c:pt idx="593">
                  <c:v>944</c:v>
                </c:pt>
                <c:pt idx="594">
                  <c:v>934</c:v>
                </c:pt>
                <c:pt idx="595">
                  <c:v>936</c:v>
                </c:pt>
                <c:pt idx="596">
                  <c:v>939</c:v>
                </c:pt>
                <c:pt idx="597">
                  <c:v>912</c:v>
                </c:pt>
                <c:pt idx="598">
                  <c:v>905</c:v>
                </c:pt>
                <c:pt idx="599">
                  <c:v>905</c:v>
                </c:pt>
                <c:pt idx="600">
                  <c:v>893</c:v>
                </c:pt>
                <c:pt idx="601">
                  <c:v>891</c:v>
                </c:pt>
                <c:pt idx="602">
                  <c:v>861</c:v>
                </c:pt>
                <c:pt idx="603">
                  <c:v>870</c:v>
                </c:pt>
                <c:pt idx="604">
                  <c:v>876</c:v>
                </c:pt>
                <c:pt idx="605">
                  <c:v>866</c:v>
                </c:pt>
                <c:pt idx="606">
                  <c:v>859</c:v>
                </c:pt>
                <c:pt idx="607">
                  <c:v>858</c:v>
                </c:pt>
                <c:pt idx="608">
                  <c:v>830</c:v>
                </c:pt>
                <c:pt idx="609">
                  <c:v>821</c:v>
                </c:pt>
                <c:pt idx="610">
                  <c:v>825</c:v>
                </c:pt>
                <c:pt idx="611">
                  <c:v>828</c:v>
                </c:pt>
                <c:pt idx="612">
                  <c:v>833</c:v>
                </c:pt>
                <c:pt idx="613">
                  <c:v>826</c:v>
                </c:pt>
                <c:pt idx="614">
                  <c:v>832</c:v>
                </c:pt>
                <c:pt idx="615">
                  <c:v>818</c:v>
                </c:pt>
                <c:pt idx="616">
                  <c:v>802</c:v>
                </c:pt>
                <c:pt idx="617">
                  <c:v>808</c:v>
                </c:pt>
                <c:pt idx="618">
                  <c:v>800</c:v>
                </c:pt>
                <c:pt idx="619">
                  <c:v>784</c:v>
                </c:pt>
                <c:pt idx="620">
                  <c:v>799</c:v>
                </c:pt>
                <c:pt idx="621">
                  <c:v>793</c:v>
                </c:pt>
                <c:pt idx="622">
                  <c:v>777</c:v>
                </c:pt>
                <c:pt idx="623">
                  <c:v>778</c:v>
                </c:pt>
                <c:pt idx="624">
                  <c:v>771</c:v>
                </c:pt>
                <c:pt idx="625">
                  <c:v>760</c:v>
                </c:pt>
                <c:pt idx="626">
                  <c:v>774</c:v>
                </c:pt>
                <c:pt idx="627">
                  <c:v>771</c:v>
                </c:pt>
                <c:pt idx="628">
                  <c:v>767</c:v>
                </c:pt>
                <c:pt idx="629">
                  <c:v>767</c:v>
                </c:pt>
                <c:pt idx="630">
                  <c:v>764</c:v>
                </c:pt>
                <c:pt idx="631">
                  <c:v>757</c:v>
                </c:pt>
                <c:pt idx="632">
                  <c:v>776</c:v>
                </c:pt>
                <c:pt idx="633">
                  <c:v>763</c:v>
                </c:pt>
                <c:pt idx="634">
                  <c:v>764</c:v>
                </c:pt>
                <c:pt idx="635">
                  <c:v>750</c:v>
                </c:pt>
                <c:pt idx="636">
                  <c:v>768</c:v>
                </c:pt>
                <c:pt idx="637">
                  <c:v>768</c:v>
                </c:pt>
                <c:pt idx="638">
                  <c:v>762</c:v>
                </c:pt>
                <c:pt idx="639">
                  <c:v>766</c:v>
                </c:pt>
                <c:pt idx="640">
                  <c:v>771</c:v>
                </c:pt>
                <c:pt idx="641">
                  <c:v>756</c:v>
                </c:pt>
                <c:pt idx="642">
                  <c:v>767</c:v>
                </c:pt>
                <c:pt idx="643">
                  <c:v>764</c:v>
                </c:pt>
                <c:pt idx="644">
                  <c:v>755</c:v>
                </c:pt>
                <c:pt idx="645">
                  <c:v>756</c:v>
                </c:pt>
                <c:pt idx="646">
                  <c:v>743</c:v>
                </c:pt>
                <c:pt idx="647">
                  <c:v>743</c:v>
                </c:pt>
                <c:pt idx="648">
                  <c:v>745</c:v>
                </c:pt>
                <c:pt idx="649">
                  <c:v>737</c:v>
                </c:pt>
                <c:pt idx="650">
                  <c:v>734</c:v>
                </c:pt>
                <c:pt idx="651">
                  <c:v>721</c:v>
                </c:pt>
                <c:pt idx="652">
                  <c:v>704</c:v>
                </c:pt>
                <c:pt idx="653">
                  <c:v>708</c:v>
                </c:pt>
                <c:pt idx="654">
                  <c:v>688</c:v>
                </c:pt>
                <c:pt idx="655">
                  <c:v>692</c:v>
                </c:pt>
                <c:pt idx="656">
                  <c:v>681</c:v>
                </c:pt>
                <c:pt idx="657">
                  <c:v>685</c:v>
                </c:pt>
                <c:pt idx="658">
                  <c:v>661</c:v>
                </c:pt>
                <c:pt idx="659">
                  <c:v>650</c:v>
                </c:pt>
                <c:pt idx="660">
                  <c:v>642</c:v>
                </c:pt>
                <c:pt idx="661">
                  <c:v>643</c:v>
                </c:pt>
                <c:pt idx="662">
                  <c:v>638</c:v>
                </c:pt>
                <c:pt idx="663">
                  <c:v>630</c:v>
                </c:pt>
                <c:pt idx="664">
                  <c:v>620</c:v>
                </c:pt>
                <c:pt idx="665">
                  <c:v>614</c:v>
                </c:pt>
                <c:pt idx="666">
                  <c:v>612</c:v>
                </c:pt>
                <c:pt idx="667">
                  <c:v>599</c:v>
                </c:pt>
                <c:pt idx="668">
                  <c:v>608</c:v>
                </c:pt>
                <c:pt idx="669">
                  <c:v>601</c:v>
                </c:pt>
                <c:pt idx="670">
                  <c:v>603</c:v>
                </c:pt>
                <c:pt idx="671">
                  <c:v>589</c:v>
                </c:pt>
                <c:pt idx="672">
                  <c:v>579</c:v>
                </c:pt>
                <c:pt idx="673">
                  <c:v>569</c:v>
                </c:pt>
                <c:pt idx="674">
                  <c:v>566</c:v>
                </c:pt>
                <c:pt idx="675">
                  <c:v>563</c:v>
                </c:pt>
                <c:pt idx="676">
                  <c:v>557</c:v>
                </c:pt>
                <c:pt idx="677">
                  <c:v>556</c:v>
                </c:pt>
                <c:pt idx="678">
                  <c:v>545</c:v>
                </c:pt>
                <c:pt idx="679">
                  <c:v>554</c:v>
                </c:pt>
                <c:pt idx="680">
                  <c:v>540</c:v>
                </c:pt>
                <c:pt idx="681">
                  <c:v>530</c:v>
                </c:pt>
                <c:pt idx="682">
                  <c:v>533</c:v>
                </c:pt>
                <c:pt idx="683">
                  <c:v>525</c:v>
                </c:pt>
                <c:pt idx="684">
                  <c:v>514</c:v>
                </c:pt>
                <c:pt idx="685">
                  <c:v>512</c:v>
                </c:pt>
                <c:pt idx="686">
                  <c:v>511</c:v>
                </c:pt>
                <c:pt idx="687">
                  <c:v>502</c:v>
                </c:pt>
                <c:pt idx="688">
                  <c:v>496</c:v>
                </c:pt>
                <c:pt idx="689">
                  <c:v>494</c:v>
                </c:pt>
                <c:pt idx="690">
                  <c:v>489</c:v>
                </c:pt>
                <c:pt idx="691">
                  <c:v>500</c:v>
                </c:pt>
                <c:pt idx="692">
                  <c:v>481</c:v>
                </c:pt>
                <c:pt idx="693">
                  <c:v>481</c:v>
                </c:pt>
                <c:pt idx="694">
                  <c:v>484</c:v>
                </c:pt>
                <c:pt idx="695">
                  <c:v>477</c:v>
                </c:pt>
                <c:pt idx="696">
                  <c:v>477</c:v>
                </c:pt>
                <c:pt idx="697">
                  <c:v>466</c:v>
                </c:pt>
                <c:pt idx="698">
                  <c:v>474</c:v>
                </c:pt>
                <c:pt idx="699">
                  <c:v>463</c:v>
                </c:pt>
                <c:pt idx="700">
                  <c:v>444</c:v>
                </c:pt>
                <c:pt idx="701">
                  <c:v>438</c:v>
                </c:pt>
                <c:pt idx="702">
                  <c:v>439</c:v>
                </c:pt>
                <c:pt idx="703">
                  <c:v>453</c:v>
                </c:pt>
                <c:pt idx="704">
                  <c:v>435</c:v>
                </c:pt>
                <c:pt idx="705">
                  <c:v>437</c:v>
                </c:pt>
                <c:pt idx="706">
                  <c:v>442</c:v>
                </c:pt>
                <c:pt idx="707">
                  <c:v>438</c:v>
                </c:pt>
                <c:pt idx="708">
                  <c:v>438</c:v>
                </c:pt>
                <c:pt idx="709">
                  <c:v>429</c:v>
                </c:pt>
                <c:pt idx="710">
                  <c:v>419</c:v>
                </c:pt>
                <c:pt idx="711">
                  <c:v>416</c:v>
                </c:pt>
                <c:pt idx="712">
                  <c:v>416</c:v>
                </c:pt>
                <c:pt idx="713">
                  <c:v>411</c:v>
                </c:pt>
                <c:pt idx="714">
                  <c:v>405</c:v>
                </c:pt>
                <c:pt idx="715">
                  <c:v>400</c:v>
                </c:pt>
                <c:pt idx="716">
                  <c:v>398</c:v>
                </c:pt>
                <c:pt idx="717">
                  <c:v>394</c:v>
                </c:pt>
                <c:pt idx="718">
                  <c:v>387</c:v>
                </c:pt>
                <c:pt idx="719">
                  <c:v>382</c:v>
                </c:pt>
                <c:pt idx="720">
                  <c:v>378</c:v>
                </c:pt>
                <c:pt idx="721">
                  <c:v>370</c:v>
                </c:pt>
                <c:pt idx="722">
                  <c:v>369</c:v>
                </c:pt>
                <c:pt idx="723">
                  <c:v>368</c:v>
                </c:pt>
                <c:pt idx="724">
                  <c:v>364</c:v>
                </c:pt>
                <c:pt idx="725">
                  <c:v>364</c:v>
                </c:pt>
                <c:pt idx="726">
                  <c:v>358</c:v>
                </c:pt>
                <c:pt idx="727">
                  <c:v>357</c:v>
                </c:pt>
                <c:pt idx="728">
                  <c:v>353</c:v>
                </c:pt>
                <c:pt idx="729">
                  <c:v>350</c:v>
                </c:pt>
                <c:pt idx="730">
                  <c:v>346</c:v>
                </c:pt>
                <c:pt idx="731">
                  <c:v>344</c:v>
                </c:pt>
                <c:pt idx="732">
                  <c:v>343</c:v>
                </c:pt>
                <c:pt idx="733">
                  <c:v>348</c:v>
                </c:pt>
                <c:pt idx="734">
                  <c:v>337</c:v>
                </c:pt>
                <c:pt idx="735">
                  <c:v>331</c:v>
                </c:pt>
                <c:pt idx="736">
                  <c:v>327</c:v>
                </c:pt>
                <c:pt idx="737">
                  <c:v>318</c:v>
                </c:pt>
                <c:pt idx="738">
                  <c:v>323</c:v>
                </c:pt>
                <c:pt idx="739">
                  <c:v>307</c:v>
                </c:pt>
                <c:pt idx="740">
                  <c:v>317</c:v>
                </c:pt>
                <c:pt idx="741">
                  <c:v>311</c:v>
                </c:pt>
                <c:pt idx="742">
                  <c:v>311</c:v>
                </c:pt>
                <c:pt idx="743">
                  <c:v>307</c:v>
                </c:pt>
                <c:pt idx="744">
                  <c:v>303</c:v>
                </c:pt>
                <c:pt idx="745">
                  <c:v>298</c:v>
                </c:pt>
                <c:pt idx="746">
                  <c:v>303</c:v>
                </c:pt>
                <c:pt idx="747">
                  <c:v>300</c:v>
                </c:pt>
                <c:pt idx="748">
                  <c:v>296</c:v>
                </c:pt>
                <c:pt idx="749">
                  <c:v>295</c:v>
                </c:pt>
                <c:pt idx="750">
                  <c:v>290</c:v>
                </c:pt>
                <c:pt idx="751">
                  <c:v>290</c:v>
                </c:pt>
                <c:pt idx="752">
                  <c:v>286</c:v>
                </c:pt>
                <c:pt idx="753">
                  <c:v>290</c:v>
                </c:pt>
                <c:pt idx="754">
                  <c:v>282</c:v>
                </c:pt>
                <c:pt idx="755">
                  <c:v>274</c:v>
                </c:pt>
                <c:pt idx="756">
                  <c:v>275</c:v>
                </c:pt>
                <c:pt idx="757">
                  <c:v>274</c:v>
                </c:pt>
                <c:pt idx="758">
                  <c:v>273</c:v>
                </c:pt>
                <c:pt idx="759">
                  <c:v>272</c:v>
                </c:pt>
                <c:pt idx="760">
                  <c:v>269</c:v>
                </c:pt>
                <c:pt idx="761">
                  <c:v>263</c:v>
                </c:pt>
                <c:pt idx="762">
                  <c:v>260</c:v>
                </c:pt>
                <c:pt idx="763">
                  <c:v>259</c:v>
                </c:pt>
                <c:pt idx="764">
                  <c:v>255</c:v>
                </c:pt>
                <c:pt idx="765">
                  <c:v>252</c:v>
                </c:pt>
                <c:pt idx="766">
                  <c:v>246</c:v>
                </c:pt>
                <c:pt idx="767">
                  <c:v>246</c:v>
                </c:pt>
                <c:pt idx="768">
                  <c:v>247</c:v>
                </c:pt>
                <c:pt idx="769">
                  <c:v>242</c:v>
                </c:pt>
                <c:pt idx="770">
                  <c:v>244</c:v>
                </c:pt>
                <c:pt idx="771">
                  <c:v>243</c:v>
                </c:pt>
                <c:pt idx="772">
                  <c:v>240</c:v>
                </c:pt>
                <c:pt idx="773">
                  <c:v>244</c:v>
                </c:pt>
                <c:pt idx="774">
                  <c:v>241</c:v>
                </c:pt>
                <c:pt idx="775">
                  <c:v>237</c:v>
                </c:pt>
                <c:pt idx="776">
                  <c:v>234</c:v>
                </c:pt>
                <c:pt idx="777">
                  <c:v>235</c:v>
                </c:pt>
                <c:pt idx="778">
                  <c:v>234</c:v>
                </c:pt>
                <c:pt idx="779">
                  <c:v>234</c:v>
                </c:pt>
                <c:pt idx="780">
                  <c:v>233</c:v>
                </c:pt>
                <c:pt idx="781">
                  <c:v>229</c:v>
                </c:pt>
                <c:pt idx="782">
                  <c:v>228</c:v>
                </c:pt>
                <c:pt idx="783">
                  <c:v>220</c:v>
                </c:pt>
                <c:pt idx="784">
                  <c:v>221</c:v>
                </c:pt>
                <c:pt idx="785">
                  <c:v>219</c:v>
                </c:pt>
                <c:pt idx="786">
                  <c:v>219</c:v>
                </c:pt>
                <c:pt idx="787">
                  <c:v>214</c:v>
                </c:pt>
                <c:pt idx="788">
                  <c:v>217</c:v>
                </c:pt>
                <c:pt idx="789">
                  <c:v>212</c:v>
                </c:pt>
                <c:pt idx="790">
                  <c:v>203</c:v>
                </c:pt>
                <c:pt idx="791">
                  <c:v>212</c:v>
                </c:pt>
                <c:pt idx="792">
                  <c:v>205</c:v>
                </c:pt>
                <c:pt idx="793">
                  <c:v>196</c:v>
                </c:pt>
                <c:pt idx="794">
                  <c:v>190</c:v>
                </c:pt>
                <c:pt idx="795">
                  <c:v>189</c:v>
                </c:pt>
                <c:pt idx="796">
                  <c:v>191</c:v>
                </c:pt>
                <c:pt idx="797">
                  <c:v>185</c:v>
                </c:pt>
                <c:pt idx="798">
                  <c:v>187</c:v>
                </c:pt>
                <c:pt idx="799">
                  <c:v>189</c:v>
                </c:pt>
                <c:pt idx="800">
                  <c:v>184</c:v>
                </c:pt>
                <c:pt idx="801">
                  <c:v>182</c:v>
                </c:pt>
                <c:pt idx="802">
                  <c:v>177</c:v>
                </c:pt>
                <c:pt idx="803">
                  <c:v>173</c:v>
                </c:pt>
                <c:pt idx="804">
                  <c:v>171</c:v>
                </c:pt>
                <c:pt idx="805">
                  <c:v>170</c:v>
                </c:pt>
                <c:pt idx="806">
                  <c:v>169</c:v>
                </c:pt>
                <c:pt idx="807">
                  <c:v>173</c:v>
                </c:pt>
                <c:pt idx="808">
                  <c:v>169</c:v>
                </c:pt>
                <c:pt idx="809">
                  <c:v>168</c:v>
                </c:pt>
                <c:pt idx="810">
                  <c:v>160</c:v>
                </c:pt>
                <c:pt idx="811">
                  <c:v>160</c:v>
                </c:pt>
                <c:pt idx="812">
                  <c:v>159</c:v>
                </c:pt>
                <c:pt idx="813">
                  <c:v>156</c:v>
                </c:pt>
                <c:pt idx="814">
                  <c:v>156</c:v>
                </c:pt>
                <c:pt idx="815">
                  <c:v>150</c:v>
                </c:pt>
                <c:pt idx="816">
                  <c:v>153</c:v>
                </c:pt>
                <c:pt idx="817">
                  <c:v>151</c:v>
                </c:pt>
                <c:pt idx="818">
                  <c:v>148</c:v>
                </c:pt>
                <c:pt idx="819">
                  <c:v>145</c:v>
                </c:pt>
                <c:pt idx="820">
                  <c:v>143</c:v>
                </c:pt>
                <c:pt idx="821">
                  <c:v>143</c:v>
                </c:pt>
                <c:pt idx="822">
                  <c:v>135</c:v>
                </c:pt>
                <c:pt idx="823">
                  <c:v>135</c:v>
                </c:pt>
                <c:pt idx="824">
                  <c:v>140</c:v>
                </c:pt>
                <c:pt idx="825">
                  <c:v>138</c:v>
                </c:pt>
                <c:pt idx="826">
                  <c:v>137</c:v>
                </c:pt>
                <c:pt idx="827">
                  <c:v>138</c:v>
                </c:pt>
                <c:pt idx="828">
                  <c:v>133</c:v>
                </c:pt>
                <c:pt idx="829">
                  <c:v>136</c:v>
                </c:pt>
                <c:pt idx="830">
                  <c:v>138</c:v>
                </c:pt>
                <c:pt idx="831">
                  <c:v>136</c:v>
                </c:pt>
                <c:pt idx="832">
                  <c:v>134</c:v>
                </c:pt>
                <c:pt idx="833">
                  <c:v>132</c:v>
                </c:pt>
                <c:pt idx="834">
                  <c:v>132</c:v>
                </c:pt>
                <c:pt idx="835">
                  <c:v>131</c:v>
                </c:pt>
                <c:pt idx="836">
                  <c:v>129</c:v>
                </c:pt>
                <c:pt idx="837">
                  <c:v>127</c:v>
                </c:pt>
                <c:pt idx="838">
                  <c:v>126</c:v>
                </c:pt>
                <c:pt idx="839">
                  <c:v>122</c:v>
                </c:pt>
                <c:pt idx="840">
                  <c:v>126</c:v>
                </c:pt>
                <c:pt idx="841">
                  <c:v>125</c:v>
                </c:pt>
                <c:pt idx="842">
                  <c:v>125</c:v>
                </c:pt>
                <c:pt idx="843">
                  <c:v>129</c:v>
                </c:pt>
                <c:pt idx="844">
                  <c:v>125</c:v>
                </c:pt>
                <c:pt idx="845">
                  <c:v>123</c:v>
                </c:pt>
                <c:pt idx="846">
                  <c:v>121</c:v>
                </c:pt>
                <c:pt idx="847">
                  <c:v>123</c:v>
                </c:pt>
                <c:pt idx="848">
                  <c:v>116</c:v>
                </c:pt>
                <c:pt idx="849">
                  <c:v>114</c:v>
                </c:pt>
                <c:pt idx="850">
                  <c:v>113</c:v>
                </c:pt>
                <c:pt idx="851">
                  <c:v>110</c:v>
                </c:pt>
                <c:pt idx="852">
                  <c:v>107</c:v>
                </c:pt>
                <c:pt idx="853">
                  <c:v>104</c:v>
                </c:pt>
                <c:pt idx="854">
                  <c:v>100</c:v>
                </c:pt>
                <c:pt idx="855">
                  <c:v>101</c:v>
                </c:pt>
                <c:pt idx="856">
                  <c:v>98</c:v>
                </c:pt>
                <c:pt idx="857">
                  <c:v>93</c:v>
                </c:pt>
                <c:pt idx="858">
                  <c:v>87</c:v>
                </c:pt>
                <c:pt idx="859">
                  <c:v>85</c:v>
                </c:pt>
                <c:pt idx="860">
                  <c:v>81</c:v>
                </c:pt>
                <c:pt idx="861">
                  <c:v>80</c:v>
                </c:pt>
                <c:pt idx="862">
                  <c:v>75</c:v>
                </c:pt>
                <c:pt idx="863">
                  <c:v>73</c:v>
                </c:pt>
                <c:pt idx="864">
                  <c:v>75</c:v>
                </c:pt>
                <c:pt idx="865">
                  <c:v>75</c:v>
                </c:pt>
                <c:pt idx="866">
                  <c:v>72</c:v>
                </c:pt>
                <c:pt idx="867">
                  <c:v>71</c:v>
                </c:pt>
                <c:pt idx="868">
                  <c:v>69</c:v>
                </c:pt>
                <c:pt idx="869">
                  <c:v>66</c:v>
                </c:pt>
                <c:pt idx="870">
                  <c:v>53</c:v>
                </c:pt>
                <c:pt idx="871">
                  <c:v>58</c:v>
                </c:pt>
                <c:pt idx="872">
                  <c:v>65</c:v>
                </c:pt>
                <c:pt idx="873">
                  <c:v>55</c:v>
                </c:pt>
                <c:pt idx="874">
                  <c:v>54</c:v>
                </c:pt>
                <c:pt idx="875">
                  <c:v>57</c:v>
                </c:pt>
                <c:pt idx="876">
                  <c:v>51</c:v>
                </c:pt>
                <c:pt idx="877">
                  <c:v>53</c:v>
                </c:pt>
                <c:pt idx="878">
                  <c:v>54</c:v>
                </c:pt>
                <c:pt idx="879">
                  <c:v>47</c:v>
                </c:pt>
                <c:pt idx="880">
                  <c:v>46</c:v>
                </c:pt>
                <c:pt idx="881">
                  <c:v>44</c:v>
                </c:pt>
                <c:pt idx="882">
                  <c:v>42</c:v>
                </c:pt>
                <c:pt idx="883">
                  <c:v>41</c:v>
                </c:pt>
                <c:pt idx="884">
                  <c:v>39</c:v>
                </c:pt>
                <c:pt idx="885">
                  <c:v>38</c:v>
                </c:pt>
                <c:pt idx="886">
                  <c:v>36</c:v>
                </c:pt>
                <c:pt idx="887">
                  <c:v>35</c:v>
                </c:pt>
                <c:pt idx="888">
                  <c:v>34</c:v>
                </c:pt>
                <c:pt idx="889">
                  <c:v>32</c:v>
                </c:pt>
                <c:pt idx="890">
                  <c:v>31</c:v>
                </c:pt>
                <c:pt idx="891">
                  <c:v>29</c:v>
                </c:pt>
                <c:pt idx="892">
                  <c:v>28</c:v>
                </c:pt>
                <c:pt idx="893">
                  <c:v>26</c:v>
                </c:pt>
                <c:pt idx="894">
                  <c:v>25</c:v>
                </c:pt>
                <c:pt idx="895">
                  <c:v>24</c:v>
                </c:pt>
                <c:pt idx="896">
                  <c:v>23</c:v>
                </c:pt>
                <c:pt idx="897">
                  <c:v>21</c:v>
                </c:pt>
                <c:pt idx="898">
                  <c:v>20</c:v>
                </c:pt>
                <c:pt idx="899">
                  <c:v>19</c:v>
                </c:pt>
                <c:pt idx="900">
                  <c:v>18</c:v>
                </c:pt>
                <c:pt idx="901">
                  <c:v>16</c:v>
                </c:pt>
                <c:pt idx="902">
                  <c:v>15</c:v>
                </c:pt>
                <c:pt idx="903">
                  <c:v>14</c:v>
                </c:pt>
                <c:pt idx="904">
                  <c:v>13</c:v>
                </c:pt>
                <c:pt idx="905">
                  <c:v>12</c:v>
                </c:pt>
                <c:pt idx="906">
                  <c:v>11</c:v>
                </c:pt>
                <c:pt idx="907">
                  <c:v>10</c:v>
                </c:pt>
                <c:pt idx="908">
                  <c:v>9</c:v>
                </c:pt>
                <c:pt idx="909">
                  <c:v>8</c:v>
                </c:pt>
                <c:pt idx="910">
                  <c:v>7</c:v>
                </c:pt>
                <c:pt idx="911">
                  <c:v>6</c:v>
                </c:pt>
                <c:pt idx="912">
                  <c:v>5</c:v>
                </c:pt>
                <c:pt idx="913">
                  <c:v>4</c:v>
                </c:pt>
                <c:pt idx="914">
                  <c:v>3</c:v>
                </c:pt>
                <c:pt idx="915">
                  <c:v>2</c:v>
                </c:pt>
                <c:pt idx="916">
                  <c:v>2</c:v>
                </c:pt>
                <c:pt idx="917">
                  <c:v>1</c:v>
                </c:pt>
                <c:pt idx="918">
                  <c:v>1</c:v>
                </c:pt>
                <c:pt idx="919">
                  <c:v>0</c:v>
                </c:pt>
              </c:numCache>
            </c:numRef>
          </c:yVal>
          <c:smooth val="0"/>
        </c:ser>
        <c:axId val="52624036"/>
        <c:axId val="5805049"/>
      </c:scatterChart>
      <c:valAx>
        <c:axId val="52624036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micr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049"/>
        <c:crossesAt val="1E-009"/>
        <c:crossBetween val="midCat"/>
      </c:valAx>
      <c:valAx>
        <c:axId val="5805049"/>
        <c:scaling>
          <c:logBase val="10"/>
          <c:orientation val="minMax"/>
          <c:max val="10000"/>
          <c:min val="1E-0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Irradiance W*m-2*micron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4036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00</xdr:colOff>
      <xdr:row>0</xdr:row>
      <xdr:rowOff>181080</xdr:rowOff>
    </xdr:from>
    <xdr:to>
      <xdr:col>13</xdr:col>
      <xdr:colOff>76680</xdr:colOff>
      <xdr:row>23</xdr:row>
      <xdr:rowOff>76680</xdr:rowOff>
    </xdr:to>
    <xdr:graphicFrame>
      <xdr:nvGraphicFramePr>
        <xdr:cNvPr id="0" name="Chart 1"/>
        <xdr:cNvGraphicFramePr/>
      </xdr:nvGraphicFramePr>
      <xdr:xfrm>
        <a:off x="3445920" y="181080"/>
        <a:ext cx="5154480" cy="32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4</xdr:row>
      <xdr:rowOff>19080</xdr:rowOff>
    </xdr:from>
    <xdr:to>
      <xdr:col>12</xdr:col>
      <xdr:colOff>479880</xdr:colOff>
      <xdr:row>45</xdr:row>
      <xdr:rowOff>133200</xdr:rowOff>
    </xdr:to>
    <xdr:graphicFrame>
      <xdr:nvGraphicFramePr>
        <xdr:cNvPr id="1" name="Chart 2"/>
        <xdr:cNvGraphicFramePr/>
      </xdr:nvGraphicFramePr>
      <xdr:xfrm>
        <a:off x="3408120" y="3517200"/>
        <a:ext cx="51062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25.49"/>
    <col collapsed="false" customWidth="true" hidden="false" outlineLevel="0" max="4" min="4" style="0" width="12.65"/>
    <col collapsed="false" customWidth="true" hidden="false" outlineLevel="0" max="14" min="14" style="0" width="20.15"/>
    <col collapsed="false" customWidth="true" hidden="false" outlineLevel="0" max="15" min="15" style="0" width="21.15"/>
    <col collapsed="false" customWidth="true" hidden="false" outlineLevel="0" max="16" min="16" style="0" width="20.65"/>
    <col collapsed="false" customWidth="true" hidden="false" outlineLevel="0" max="17" min="17" style="0" width="21.65"/>
  </cols>
  <sheetData>
    <row r="1" s="1" customFormat="true" ht="15.95" hidden="false" customHeight="true" outlineLevel="0" collapsed="false">
      <c r="A1" s="1" t="s">
        <v>0</v>
      </c>
      <c r="B1" s="1" t="s">
        <v>1</v>
      </c>
      <c r="C1" s="0"/>
      <c r="D1" s="0"/>
      <c r="N1" s="1" t="s">
        <v>2</v>
      </c>
      <c r="O1" s="1" t="s">
        <v>3</v>
      </c>
      <c r="P1" s="1" t="s">
        <v>4</v>
      </c>
      <c r="Q1" s="1" t="s">
        <v>5</v>
      </c>
    </row>
    <row r="2" customFormat="false" ht="12" hidden="false" customHeight="false" outlineLevel="0" collapsed="false">
      <c r="A2" s="0" t="n">
        <v>0.1195</v>
      </c>
      <c r="B2" s="2" t="n">
        <v>0.0619</v>
      </c>
      <c r="C2" s="3"/>
      <c r="D2" s="4"/>
      <c r="N2" s="0" t="n">
        <v>199.5</v>
      </c>
      <c r="O2" s="0" t="n">
        <f aca="false">N2/1000</f>
        <v>0.1995</v>
      </c>
      <c r="P2" s="0" t="n">
        <f aca="false">Q2*1000</f>
        <v>5</v>
      </c>
      <c r="Q2" s="0" t="n">
        <v>0.005</v>
      </c>
    </row>
    <row r="3" customFormat="false" ht="11.25" hidden="false" customHeight="false" outlineLevel="0" collapsed="false">
      <c r="A3" s="0" t="n">
        <v>0.1205</v>
      </c>
      <c r="B3" s="0" t="n">
        <v>0.5614</v>
      </c>
      <c r="N3" s="0" t="n">
        <v>200.5</v>
      </c>
      <c r="O3" s="0" t="n">
        <f aca="false">N3/1000</f>
        <v>0.2005</v>
      </c>
      <c r="P3" s="0" t="n">
        <f aca="false">Q3*1000</f>
        <v>7</v>
      </c>
      <c r="Q3" s="0" t="n">
        <v>0.007</v>
      </c>
    </row>
    <row r="4" customFormat="false" ht="11.25" hidden="false" customHeight="false" outlineLevel="0" collapsed="false">
      <c r="A4" s="0" t="n">
        <v>0.1215</v>
      </c>
      <c r="B4" s="0" t="n">
        <v>4.901</v>
      </c>
      <c r="N4" s="0" t="n">
        <v>201.5</v>
      </c>
      <c r="O4" s="0" t="n">
        <f aca="false">N4/1000</f>
        <v>0.2015</v>
      </c>
      <c r="P4" s="0" t="n">
        <f aca="false">Q4*1000</f>
        <v>7</v>
      </c>
      <c r="Q4" s="0" t="n">
        <v>0.007</v>
      </c>
    </row>
    <row r="5" customFormat="false" ht="11.25" hidden="false" customHeight="false" outlineLevel="0" collapsed="false">
      <c r="A5" s="0" t="n">
        <v>0.1225</v>
      </c>
      <c r="B5" s="0" t="n">
        <v>1.184</v>
      </c>
      <c r="N5" s="0" t="n">
        <v>202.5</v>
      </c>
      <c r="O5" s="0" t="n">
        <f aca="false">N5/1000</f>
        <v>0.2025</v>
      </c>
      <c r="P5" s="0" t="n">
        <f aca="false">Q5*1000</f>
        <v>8</v>
      </c>
      <c r="Q5" s="0" t="n">
        <v>0.008</v>
      </c>
    </row>
    <row r="6" customFormat="false" ht="11.25" hidden="false" customHeight="false" outlineLevel="0" collapsed="false">
      <c r="A6" s="0" t="n">
        <v>0.1235</v>
      </c>
      <c r="B6" s="2" t="n">
        <v>0.0477</v>
      </c>
      <c r="D6" s="2"/>
      <c r="N6" s="0" t="n">
        <v>203.5</v>
      </c>
      <c r="O6" s="0" t="n">
        <f aca="false">N6/1000</f>
        <v>0.2035</v>
      </c>
      <c r="P6" s="0" t="n">
        <f aca="false">Q6*1000</f>
        <v>9</v>
      </c>
      <c r="Q6" s="0" t="n">
        <v>0.009</v>
      </c>
    </row>
    <row r="7" customFormat="false" ht="11.25" hidden="false" customHeight="false" outlineLevel="0" collapsed="false">
      <c r="A7" s="0" t="n">
        <v>0.1245</v>
      </c>
      <c r="B7" s="2" t="n">
        <v>0.0343</v>
      </c>
      <c r="D7" s="2"/>
      <c r="N7" s="0" t="n">
        <v>204.5</v>
      </c>
      <c r="O7" s="0" t="n">
        <f aca="false">N7/1000</f>
        <v>0.2045</v>
      </c>
      <c r="P7" s="0" t="n">
        <f aca="false">Q7*1000</f>
        <v>9</v>
      </c>
      <c r="Q7" s="0" t="n">
        <v>0.009</v>
      </c>
    </row>
    <row r="8" customFormat="false" ht="11.25" hidden="false" customHeight="false" outlineLevel="0" collapsed="false">
      <c r="A8" s="0" t="n">
        <v>0.1255</v>
      </c>
      <c r="B8" s="2" t="n">
        <v>0.0288</v>
      </c>
      <c r="D8" s="2"/>
      <c r="N8" s="0" t="n">
        <v>205.5</v>
      </c>
      <c r="O8" s="0" t="n">
        <f aca="false">N8/1000</f>
        <v>0.2055</v>
      </c>
      <c r="P8" s="0" t="n">
        <f aca="false">Q8*1000</f>
        <v>10</v>
      </c>
      <c r="Q8" s="0" t="n">
        <v>0.01</v>
      </c>
    </row>
    <row r="9" customFormat="false" ht="11.25" hidden="false" customHeight="false" outlineLevel="0" collapsed="false">
      <c r="A9" s="0" t="n">
        <v>0.1265</v>
      </c>
      <c r="B9" s="2" t="n">
        <v>0.0352</v>
      </c>
      <c r="D9" s="2"/>
      <c r="N9" s="0" t="n">
        <v>206.5</v>
      </c>
      <c r="O9" s="0" t="n">
        <f aca="false">N9/1000</f>
        <v>0.2065</v>
      </c>
      <c r="P9" s="0" t="n">
        <f aca="false">Q9*1000</f>
        <v>10</v>
      </c>
      <c r="Q9" s="0" t="n">
        <v>0.01</v>
      </c>
    </row>
    <row r="10" customFormat="false" ht="11.25" hidden="false" customHeight="false" outlineLevel="0" collapsed="false">
      <c r="A10" s="0" t="n">
        <v>0.1275</v>
      </c>
      <c r="B10" s="2" t="n">
        <v>0.0213</v>
      </c>
      <c r="D10" s="2"/>
      <c r="N10" s="0" t="n">
        <v>207.5</v>
      </c>
      <c r="O10" s="0" t="n">
        <f aca="false">N10/1000</f>
        <v>0.2075</v>
      </c>
      <c r="P10" s="0" t="n">
        <f aca="false">Q10*1000</f>
        <v>11</v>
      </c>
      <c r="Q10" s="0" t="n">
        <v>0.011</v>
      </c>
    </row>
    <row r="11" customFormat="false" ht="11.25" hidden="false" customHeight="false" outlineLevel="0" collapsed="false">
      <c r="A11" s="0" t="n">
        <v>0.1285</v>
      </c>
      <c r="B11" s="2" t="n">
        <v>0.0173</v>
      </c>
      <c r="D11" s="2"/>
      <c r="N11" s="0" t="n">
        <v>208.5</v>
      </c>
      <c r="O11" s="0" t="n">
        <f aca="false">N11/1000</f>
        <v>0.2085</v>
      </c>
      <c r="P11" s="0" t="n">
        <f aca="false">Q11*1000</f>
        <v>15</v>
      </c>
      <c r="Q11" s="0" t="n">
        <v>0.015</v>
      </c>
    </row>
    <row r="12" customFormat="false" ht="11.25" hidden="false" customHeight="false" outlineLevel="0" collapsed="false">
      <c r="A12" s="0" t="n">
        <v>0.1295</v>
      </c>
      <c r="B12" s="2" t="n">
        <v>0.0399</v>
      </c>
      <c r="D12" s="2"/>
      <c r="N12" s="0" t="n">
        <v>209.5</v>
      </c>
      <c r="O12" s="0" t="n">
        <f aca="false">N12/1000</f>
        <v>0.2095</v>
      </c>
      <c r="P12" s="0" t="n">
        <f aca="false">Q12*1000</f>
        <v>24</v>
      </c>
      <c r="Q12" s="0" t="n">
        <v>0.024</v>
      </c>
    </row>
    <row r="13" customFormat="false" ht="11.25" hidden="false" customHeight="false" outlineLevel="0" collapsed="false">
      <c r="A13" s="0" t="n">
        <v>0.1305</v>
      </c>
      <c r="B13" s="0" t="n">
        <v>0.1206</v>
      </c>
      <c r="N13" s="0" t="n">
        <v>210.5</v>
      </c>
      <c r="O13" s="0" t="n">
        <f aca="false">N13/1000</f>
        <v>0.2105</v>
      </c>
      <c r="P13" s="0" t="n">
        <f aca="false">Q13*1000</f>
        <v>28</v>
      </c>
      <c r="Q13" s="0" t="n">
        <v>0.028</v>
      </c>
    </row>
    <row r="14" customFormat="false" ht="11.25" hidden="false" customHeight="false" outlineLevel="0" collapsed="false">
      <c r="A14" s="0" t="n">
        <v>0.1315</v>
      </c>
      <c r="B14" s="2" t="n">
        <v>0.0398</v>
      </c>
      <c r="D14" s="2"/>
      <c r="N14" s="0" t="n">
        <v>211.5</v>
      </c>
      <c r="O14" s="0" t="n">
        <f aca="false">N14/1000</f>
        <v>0.2115</v>
      </c>
      <c r="P14" s="0" t="n">
        <f aca="false">Q14*1000</f>
        <v>34</v>
      </c>
      <c r="Q14" s="0" t="n">
        <v>0.034</v>
      </c>
    </row>
    <row r="15" customFormat="false" ht="11.25" hidden="false" customHeight="false" outlineLevel="0" collapsed="false">
      <c r="A15" s="0" t="n">
        <v>0.1325</v>
      </c>
      <c r="B15" s="2" t="n">
        <v>0.0413</v>
      </c>
      <c r="D15" s="2"/>
      <c r="N15" s="0" t="n">
        <v>212.5</v>
      </c>
      <c r="O15" s="0" t="n">
        <f aca="false">N15/1000</f>
        <v>0.2125</v>
      </c>
      <c r="P15" s="0" t="n">
        <f aca="false">Q15*1000</f>
        <v>30</v>
      </c>
      <c r="Q15" s="0" t="n">
        <v>0.03</v>
      </c>
    </row>
    <row r="16" customFormat="false" ht="11.25" hidden="false" customHeight="false" outlineLevel="0" collapsed="false">
      <c r="A16" s="0" t="n">
        <v>0.1335</v>
      </c>
      <c r="B16" s="0" t="n">
        <v>0.168</v>
      </c>
      <c r="N16" s="0" t="n">
        <v>213.5</v>
      </c>
      <c r="O16" s="0" t="n">
        <f aca="false">N16/1000</f>
        <v>0.2135</v>
      </c>
      <c r="P16" s="0" t="n">
        <f aca="false">Q16*1000</f>
        <v>32</v>
      </c>
      <c r="Q16" s="0" t="n">
        <v>0.032</v>
      </c>
    </row>
    <row r="17" customFormat="false" ht="11.25" hidden="false" customHeight="false" outlineLevel="0" collapsed="false">
      <c r="A17" s="0" t="n">
        <v>0.1345</v>
      </c>
      <c r="B17" s="2" t="n">
        <v>0.0457</v>
      </c>
      <c r="D17" s="2"/>
      <c r="N17" s="0" t="n">
        <v>214.5</v>
      </c>
      <c r="O17" s="0" t="n">
        <f aca="false">N17/1000</f>
        <v>0.2145</v>
      </c>
      <c r="P17" s="0" t="n">
        <f aca="false">Q17*1000</f>
        <v>41</v>
      </c>
      <c r="Q17" s="0" t="n">
        <v>0.041</v>
      </c>
    </row>
    <row r="18" customFormat="false" ht="11.25" hidden="false" customHeight="false" outlineLevel="0" collapsed="false">
      <c r="A18" s="0" t="n">
        <v>0.1355</v>
      </c>
      <c r="B18" s="2" t="n">
        <v>0.038</v>
      </c>
      <c r="D18" s="2"/>
      <c r="N18" s="0" t="n">
        <v>215.5</v>
      </c>
      <c r="O18" s="0" t="n">
        <f aca="false">N18/1000</f>
        <v>0.2155</v>
      </c>
      <c r="P18" s="0" t="n">
        <f aca="false">Q18*1000</f>
        <v>37</v>
      </c>
      <c r="Q18" s="0" t="n">
        <v>0.037</v>
      </c>
    </row>
    <row r="19" customFormat="false" ht="11.25" hidden="false" customHeight="false" outlineLevel="0" collapsed="false">
      <c r="A19" s="0" t="n">
        <v>0.1365</v>
      </c>
      <c r="B19" s="2" t="n">
        <v>0.0309</v>
      </c>
      <c r="D19" s="2"/>
      <c r="N19" s="0" t="n">
        <v>216.5</v>
      </c>
      <c r="O19" s="0" t="n">
        <f aca="false">N19/1000</f>
        <v>0.2165</v>
      </c>
      <c r="P19" s="0" t="n">
        <f aca="false">Q19*1000</f>
        <v>34</v>
      </c>
      <c r="Q19" s="0" t="n">
        <v>0.034</v>
      </c>
    </row>
    <row r="20" customFormat="false" ht="11.25" hidden="false" customHeight="false" outlineLevel="0" collapsed="false">
      <c r="A20" s="0" t="n">
        <v>0.1375</v>
      </c>
      <c r="B20" s="2" t="n">
        <v>0.0292</v>
      </c>
      <c r="D20" s="2"/>
      <c r="N20" s="0" t="n">
        <v>217.5</v>
      </c>
      <c r="O20" s="0" t="n">
        <f aca="false">N20/1000</f>
        <v>0.2175</v>
      </c>
      <c r="P20" s="0" t="n">
        <f aca="false">Q20*1000</f>
        <v>36</v>
      </c>
      <c r="Q20" s="0" t="n">
        <v>0.036</v>
      </c>
    </row>
    <row r="21" customFormat="false" ht="11.25" hidden="false" customHeight="false" outlineLevel="0" collapsed="false">
      <c r="A21" s="0" t="n">
        <v>0.1385</v>
      </c>
      <c r="B21" s="2" t="n">
        <v>0.0397</v>
      </c>
      <c r="D21" s="2"/>
      <c r="N21" s="0" t="n">
        <v>218.5</v>
      </c>
      <c r="O21" s="0" t="n">
        <f aca="false">N21/1000</f>
        <v>0.2185</v>
      </c>
      <c r="P21" s="0" t="n">
        <f aca="false">Q21*1000</f>
        <v>45</v>
      </c>
      <c r="Q21" s="0" t="n">
        <v>0.045</v>
      </c>
    </row>
    <row r="22" customFormat="false" ht="11.25" hidden="false" customHeight="false" outlineLevel="0" collapsed="false">
      <c r="A22" s="0" t="n">
        <v>0.1395</v>
      </c>
      <c r="B22" s="2" t="n">
        <v>0.0756</v>
      </c>
      <c r="D22" s="2"/>
      <c r="N22" s="0" t="n">
        <v>219.5</v>
      </c>
      <c r="O22" s="0" t="n">
        <f aca="false">N22/1000</f>
        <v>0.2195</v>
      </c>
      <c r="P22" s="0" t="n">
        <f aca="false">Q22*1000</f>
        <v>48</v>
      </c>
      <c r="Q22" s="0" t="n">
        <v>0.048</v>
      </c>
    </row>
    <row r="23" customFormat="false" ht="11.25" hidden="false" customHeight="false" outlineLevel="0" collapsed="false">
      <c r="A23" s="0" t="n">
        <v>0.1405</v>
      </c>
      <c r="B23" s="2" t="n">
        <v>0.0608</v>
      </c>
      <c r="D23" s="2"/>
      <c r="N23" s="0" t="n">
        <v>220.5</v>
      </c>
      <c r="O23" s="0" t="n">
        <f aca="false">N23/1000</f>
        <v>0.2205</v>
      </c>
      <c r="P23" s="0" t="n">
        <f aca="false">Q23*1000</f>
        <v>48</v>
      </c>
      <c r="Q23" s="0" t="n">
        <v>0.048</v>
      </c>
    </row>
    <row r="24" customFormat="false" ht="11.25" hidden="false" customHeight="false" outlineLevel="0" collapsed="false">
      <c r="A24" s="0" t="n">
        <v>0.1415</v>
      </c>
      <c r="B24" s="2" t="n">
        <v>0.0421</v>
      </c>
      <c r="D24" s="2"/>
      <c r="N24" s="0" t="n">
        <v>221.5</v>
      </c>
      <c r="O24" s="0" t="n">
        <f aca="false">N24/1000</f>
        <v>0.2215</v>
      </c>
      <c r="P24" s="0" t="n">
        <f aca="false">Q24*1000</f>
        <v>39</v>
      </c>
      <c r="Q24" s="0" t="n">
        <v>0.039</v>
      </c>
    </row>
    <row r="25" customFormat="false" ht="11.25" hidden="false" customHeight="false" outlineLevel="0" collapsed="false">
      <c r="A25" s="0" t="n">
        <v>0.1425</v>
      </c>
      <c r="B25" s="2" t="n">
        <v>0.0468</v>
      </c>
      <c r="D25" s="2"/>
      <c r="N25" s="0" t="n">
        <v>222.5</v>
      </c>
      <c r="O25" s="0" t="n">
        <f aca="false">N25/1000</f>
        <v>0.2225</v>
      </c>
      <c r="P25" s="0" t="n">
        <f aca="false">Q25*1000</f>
        <v>51</v>
      </c>
      <c r="Q25" s="0" t="n">
        <v>0.051</v>
      </c>
    </row>
    <row r="26" customFormat="false" ht="11.25" hidden="false" customHeight="false" outlineLevel="0" collapsed="false">
      <c r="A26" s="0" t="n">
        <v>0.1435</v>
      </c>
      <c r="B26" s="2" t="n">
        <v>0.0511</v>
      </c>
      <c r="D26" s="2"/>
      <c r="N26" s="0" t="n">
        <v>223.5</v>
      </c>
      <c r="O26" s="0" t="n">
        <f aca="false">N26/1000</f>
        <v>0.2235</v>
      </c>
      <c r="P26" s="0" t="n">
        <f aca="false">Q26*1000</f>
        <v>66</v>
      </c>
      <c r="Q26" s="0" t="n">
        <v>0.066</v>
      </c>
    </row>
    <row r="27" customFormat="false" ht="11.25" hidden="false" customHeight="false" outlineLevel="0" collapsed="false">
      <c r="A27" s="0" t="n">
        <v>0.1445</v>
      </c>
      <c r="B27" s="2" t="n">
        <v>0.0509</v>
      </c>
      <c r="D27" s="2"/>
      <c r="N27" s="0" t="n">
        <v>224.5</v>
      </c>
      <c r="O27" s="0" t="n">
        <f aca="false">N27/1000</f>
        <v>0.2245</v>
      </c>
      <c r="P27" s="0" t="n">
        <f aca="false">Q27*1000</f>
        <v>58</v>
      </c>
      <c r="Q27" s="0" t="n">
        <v>0.058</v>
      </c>
    </row>
    <row r="28" customFormat="false" ht="11.25" hidden="false" customHeight="false" outlineLevel="0" collapsed="false">
      <c r="A28" s="0" t="n">
        <v>0.1455</v>
      </c>
      <c r="B28" s="2" t="n">
        <v>0.0554</v>
      </c>
      <c r="D28" s="2"/>
      <c r="N28" s="0" t="n">
        <v>225.5</v>
      </c>
      <c r="O28" s="0" t="n">
        <f aca="false">N28/1000</f>
        <v>0.2255</v>
      </c>
      <c r="P28" s="0" t="n">
        <f aca="false">Q28*1000</f>
        <v>54</v>
      </c>
      <c r="Q28" s="0" t="n">
        <v>0.054</v>
      </c>
    </row>
    <row r="29" customFormat="false" ht="11.25" hidden="false" customHeight="false" outlineLevel="0" collapsed="false">
      <c r="A29" s="0" t="n">
        <v>0.1465</v>
      </c>
      <c r="B29" s="2" t="n">
        <v>0.0709</v>
      </c>
      <c r="D29" s="2"/>
      <c r="N29" s="0" t="n">
        <v>226.5</v>
      </c>
      <c r="O29" s="0" t="n">
        <f aca="false">N29/1000</f>
        <v>0.2265</v>
      </c>
      <c r="P29" s="0" t="n">
        <f aca="false">Q29*1000</f>
        <v>41</v>
      </c>
      <c r="Q29" s="0" t="n">
        <v>0.041</v>
      </c>
    </row>
    <row r="30" customFormat="false" ht="11.25" hidden="false" customHeight="false" outlineLevel="0" collapsed="false">
      <c r="A30" s="0" t="n">
        <v>0.1475</v>
      </c>
      <c r="B30" s="2" t="n">
        <v>0.0849</v>
      </c>
      <c r="D30" s="2"/>
      <c r="N30" s="0" t="n">
        <v>227.5</v>
      </c>
      <c r="O30" s="0" t="n">
        <f aca="false">N30/1000</f>
        <v>0.2275</v>
      </c>
      <c r="P30" s="0" t="n">
        <f aca="false">Q30*1000</f>
        <v>41</v>
      </c>
      <c r="Q30" s="0" t="n">
        <v>0.041</v>
      </c>
    </row>
    <row r="31" customFormat="false" ht="11.25" hidden="false" customHeight="false" outlineLevel="0" collapsed="false">
      <c r="A31" s="0" t="n">
        <v>0.1485</v>
      </c>
      <c r="B31" s="2" t="n">
        <v>0.082</v>
      </c>
      <c r="D31" s="2"/>
      <c r="N31" s="0" t="n">
        <v>228.5</v>
      </c>
      <c r="O31" s="0" t="n">
        <f aca="false">N31/1000</f>
        <v>0.2285</v>
      </c>
      <c r="P31" s="0" t="n">
        <f aca="false">Q31*1000</f>
        <v>54</v>
      </c>
      <c r="Q31" s="0" t="n">
        <v>0.054</v>
      </c>
    </row>
    <row r="32" customFormat="false" ht="11.25" hidden="false" customHeight="false" outlineLevel="0" collapsed="false">
      <c r="A32" s="0" t="n">
        <v>0.1495</v>
      </c>
      <c r="B32" s="2" t="n">
        <v>0.0796</v>
      </c>
      <c r="D32" s="2"/>
      <c r="N32" s="0" t="n">
        <v>229.5</v>
      </c>
      <c r="O32" s="0" t="n">
        <f aca="false">N32/1000</f>
        <v>0.2295</v>
      </c>
      <c r="P32" s="0" t="n">
        <f aca="false">Q32*1000</f>
        <v>48</v>
      </c>
      <c r="Q32" s="0" t="n">
        <v>0.048</v>
      </c>
    </row>
    <row r="33" customFormat="false" ht="11.25" hidden="false" customHeight="false" outlineLevel="0" collapsed="false">
      <c r="A33" s="0" t="n">
        <v>0.1505</v>
      </c>
      <c r="B33" s="2" t="n">
        <v>0.087</v>
      </c>
      <c r="D33" s="2"/>
      <c r="N33" s="0" t="n">
        <v>230.5</v>
      </c>
      <c r="O33" s="0" t="n">
        <f aca="false">N33/1000</f>
        <v>0.2305</v>
      </c>
      <c r="P33" s="0" t="n">
        <f aca="false">Q33*1000</f>
        <v>56</v>
      </c>
      <c r="Q33" s="0" t="n">
        <v>0.056</v>
      </c>
    </row>
    <row r="34" customFormat="false" ht="11.25" hidden="false" customHeight="false" outlineLevel="0" collapsed="false">
      <c r="A34" s="0" t="n">
        <v>0.1515</v>
      </c>
      <c r="B34" s="2" t="n">
        <v>0.0927</v>
      </c>
      <c r="D34" s="2"/>
      <c r="N34" s="0" t="n">
        <v>231.5</v>
      </c>
      <c r="O34" s="0" t="n">
        <f aca="false">N34/1000</f>
        <v>0.2315</v>
      </c>
      <c r="P34" s="0" t="n">
        <f aca="false">Q34*1000</f>
        <v>50</v>
      </c>
      <c r="Q34" s="0" t="n">
        <v>0.05</v>
      </c>
    </row>
    <row r="35" customFormat="false" ht="11.25" hidden="false" customHeight="false" outlineLevel="0" collapsed="false">
      <c r="A35" s="0" t="n">
        <v>0.1525</v>
      </c>
      <c r="B35" s="0" t="n">
        <v>0.1163</v>
      </c>
      <c r="N35" s="0" t="n">
        <v>232.5</v>
      </c>
      <c r="O35" s="0" t="n">
        <f aca="false">N35/1000</f>
        <v>0.2325</v>
      </c>
      <c r="P35" s="0" t="n">
        <f aca="false">Q35*1000</f>
        <v>55</v>
      </c>
      <c r="Q35" s="0" t="n">
        <v>0.055</v>
      </c>
    </row>
    <row r="36" customFormat="false" ht="11.25" hidden="false" customHeight="false" outlineLevel="0" collapsed="false">
      <c r="A36" s="0" t="n">
        <v>0.1535</v>
      </c>
      <c r="B36" s="0" t="n">
        <v>0.1299</v>
      </c>
      <c r="N36" s="0" t="n">
        <v>233.5</v>
      </c>
      <c r="O36" s="0" t="n">
        <f aca="false">N36/1000</f>
        <v>0.2335</v>
      </c>
      <c r="P36" s="0" t="n">
        <f aca="false">Q36*1000</f>
        <v>46</v>
      </c>
      <c r="Q36" s="0" t="n">
        <v>0.046</v>
      </c>
    </row>
    <row r="37" customFormat="false" ht="11.25" hidden="false" customHeight="false" outlineLevel="0" collapsed="false">
      <c r="A37" s="0" t="n">
        <v>0.1545</v>
      </c>
      <c r="B37" s="0" t="n">
        <v>0.2059</v>
      </c>
      <c r="N37" s="0" t="n">
        <v>234.5</v>
      </c>
      <c r="O37" s="0" t="n">
        <f aca="false">N37/1000</f>
        <v>0.2345</v>
      </c>
      <c r="P37" s="0" t="n">
        <f aca="false">Q37*1000</f>
        <v>39</v>
      </c>
      <c r="Q37" s="0" t="n">
        <v>0.039</v>
      </c>
    </row>
    <row r="38" customFormat="false" ht="11.25" hidden="false" customHeight="false" outlineLevel="0" collapsed="false">
      <c r="A38" s="0" t="n">
        <v>0.1555</v>
      </c>
      <c r="B38" s="0" t="n">
        <v>0.2144</v>
      </c>
      <c r="N38" s="0" t="n">
        <v>235.5</v>
      </c>
      <c r="O38" s="0" t="n">
        <f aca="false">N38/1000</f>
        <v>0.2355</v>
      </c>
      <c r="P38" s="0" t="n">
        <f aca="false">Q38*1000</f>
        <v>57</v>
      </c>
      <c r="Q38" s="0" t="n">
        <v>0.057</v>
      </c>
    </row>
    <row r="39" customFormat="false" ht="11.25" hidden="false" customHeight="false" outlineLevel="0" collapsed="false">
      <c r="A39" s="0" t="n">
        <v>0.1565</v>
      </c>
      <c r="B39" s="0" t="n">
        <v>0.1847</v>
      </c>
      <c r="N39" s="0" t="n">
        <v>236.5</v>
      </c>
      <c r="O39" s="0" t="n">
        <f aca="false">N39/1000</f>
        <v>0.2365</v>
      </c>
      <c r="P39" s="0" t="n">
        <f aca="false">Q39*1000</f>
        <v>49</v>
      </c>
      <c r="Q39" s="0" t="n">
        <v>0.049</v>
      </c>
    </row>
    <row r="40" customFormat="false" ht="11.25" hidden="false" customHeight="false" outlineLevel="0" collapsed="false">
      <c r="A40" s="0" t="n">
        <v>0.1575</v>
      </c>
      <c r="B40" s="0" t="n">
        <v>0.1717</v>
      </c>
      <c r="N40" s="0" t="n">
        <v>237.5</v>
      </c>
      <c r="O40" s="0" t="n">
        <f aca="false">N40/1000</f>
        <v>0.2375</v>
      </c>
      <c r="P40" s="0" t="n">
        <f aca="false">Q40*1000</f>
        <v>53</v>
      </c>
      <c r="Q40" s="0" t="n">
        <v>0.053</v>
      </c>
    </row>
    <row r="41" customFormat="false" ht="11.25" hidden="false" customHeight="false" outlineLevel="0" collapsed="false">
      <c r="A41" s="0" t="n">
        <v>0.1585</v>
      </c>
      <c r="B41" s="0" t="n">
        <v>0.1675</v>
      </c>
      <c r="N41" s="0" t="n">
        <v>238.5</v>
      </c>
      <c r="O41" s="0" t="n">
        <f aca="false">N41/1000</f>
        <v>0.2385</v>
      </c>
      <c r="P41" s="0" t="n">
        <f aca="false">Q41*1000</f>
        <v>42</v>
      </c>
      <c r="Q41" s="0" t="n">
        <v>0.042</v>
      </c>
    </row>
    <row r="42" customFormat="false" ht="11.25" hidden="false" customHeight="false" outlineLevel="0" collapsed="false">
      <c r="A42" s="0" t="n">
        <v>0.1595</v>
      </c>
      <c r="B42" s="0" t="n">
        <v>0.1754</v>
      </c>
      <c r="N42" s="0" t="n">
        <v>239.5</v>
      </c>
      <c r="O42" s="0" t="n">
        <f aca="false">N42/1000</f>
        <v>0.2395</v>
      </c>
      <c r="P42" s="0" t="n">
        <f aca="false">Q42*1000</f>
        <v>46</v>
      </c>
      <c r="Q42" s="0" t="n">
        <v>0.046</v>
      </c>
    </row>
    <row r="43" customFormat="false" ht="11.25" hidden="false" customHeight="false" outlineLevel="0" collapsed="false">
      <c r="A43" s="0" t="n">
        <v>0.1605</v>
      </c>
      <c r="B43" s="0" t="n">
        <v>0.1934</v>
      </c>
      <c r="N43" s="0" t="n">
        <v>240.5</v>
      </c>
      <c r="O43" s="0" t="n">
        <f aca="false">N43/1000</f>
        <v>0.2405</v>
      </c>
      <c r="P43" s="0" t="n">
        <f aca="false">Q43*1000</f>
        <v>43</v>
      </c>
      <c r="Q43" s="0" t="n">
        <v>0.043</v>
      </c>
    </row>
    <row r="44" customFormat="false" ht="11.25" hidden="false" customHeight="false" outlineLevel="0" collapsed="false">
      <c r="A44" s="0" t="n">
        <v>0.1615</v>
      </c>
      <c r="B44" s="0" t="n">
        <v>0.2228</v>
      </c>
      <c r="N44" s="0" t="n">
        <v>241.5</v>
      </c>
      <c r="O44" s="0" t="n">
        <f aca="false">N44/1000</f>
        <v>0.2415</v>
      </c>
      <c r="P44" s="0" t="n">
        <f aca="false">Q44*1000</f>
        <v>52</v>
      </c>
      <c r="Q44" s="0" t="n">
        <v>0.052</v>
      </c>
    </row>
    <row r="45" customFormat="false" ht="11.25" hidden="false" customHeight="false" outlineLevel="0" collapsed="false">
      <c r="A45" s="0" t="n">
        <v>0.1625</v>
      </c>
      <c r="B45" s="0" t="n">
        <v>0.2519</v>
      </c>
      <c r="N45" s="0" t="n">
        <v>242.5</v>
      </c>
      <c r="O45" s="0" t="n">
        <f aca="false">N45/1000</f>
        <v>0.2425</v>
      </c>
      <c r="P45" s="0" t="n">
        <f aca="false">Q45*1000</f>
        <v>72</v>
      </c>
      <c r="Q45" s="0" t="n">
        <v>0.072</v>
      </c>
    </row>
    <row r="46" customFormat="false" ht="11.25" hidden="false" customHeight="false" outlineLevel="0" collapsed="false">
      <c r="A46" s="0" t="n">
        <v>0.1635</v>
      </c>
      <c r="B46" s="0" t="n">
        <v>0.2841</v>
      </c>
      <c r="N46" s="0" t="n">
        <v>243.5</v>
      </c>
      <c r="O46" s="0" t="n">
        <f aca="false">N46/1000</f>
        <v>0.2435</v>
      </c>
      <c r="P46" s="0" t="n">
        <f aca="false">Q46*1000</f>
        <v>65</v>
      </c>
      <c r="Q46" s="0" t="n">
        <v>0.065</v>
      </c>
    </row>
    <row r="47" customFormat="false" ht="11.25" hidden="false" customHeight="false" outlineLevel="0" collapsed="false">
      <c r="A47" s="0" t="n">
        <v>0.1645</v>
      </c>
      <c r="B47" s="0" t="n">
        <v>0.2973</v>
      </c>
      <c r="N47" s="0" t="n">
        <v>244.5</v>
      </c>
      <c r="O47" s="0" t="n">
        <f aca="false">N47/1000</f>
        <v>0.2445</v>
      </c>
      <c r="P47" s="0" t="n">
        <f aca="false">Q47*1000</f>
        <v>62</v>
      </c>
      <c r="Q47" s="0" t="n">
        <v>0.062</v>
      </c>
    </row>
    <row r="48" customFormat="false" ht="11.25" hidden="false" customHeight="false" outlineLevel="0" collapsed="false">
      <c r="A48" s="0" t="n">
        <v>0.1655</v>
      </c>
      <c r="B48" s="0" t="n">
        <v>0.4302</v>
      </c>
      <c r="N48" s="0" t="n">
        <v>245.5</v>
      </c>
      <c r="O48" s="0" t="n">
        <f aca="false">N48/1000</f>
        <v>0.2455</v>
      </c>
      <c r="P48" s="0" t="n">
        <f aca="false">Q48*1000</f>
        <v>51</v>
      </c>
      <c r="Q48" s="0" t="n">
        <v>0.051</v>
      </c>
    </row>
    <row r="49" customFormat="false" ht="11.25" hidden="false" customHeight="false" outlineLevel="0" collapsed="false">
      <c r="A49" s="0" t="n">
        <v>0.1665</v>
      </c>
      <c r="B49" s="0" t="n">
        <v>0.3989</v>
      </c>
      <c r="N49" s="0" t="n">
        <v>246.5</v>
      </c>
      <c r="O49" s="0" t="n">
        <f aca="false">N49/1000</f>
        <v>0.2465</v>
      </c>
      <c r="P49" s="0" t="n">
        <f aca="false">Q49*1000</f>
        <v>51</v>
      </c>
      <c r="Q49" s="0" t="n">
        <v>0.051</v>
      </c>
    </row>
    <row r="50" customFormat="false" ht="11.25" hidden="false" customHeight="false" outlineLevel="0" collapsed="false">
      <c r="A50" s="0" t="n">
        <v>0.1675</v>
      </c>
      <c r="B50" s="0" t="n">
        <v>0.3875</v>
      </c>
      <c r="N50" s="0" t="n">
        <v>247.5</v>
      </c>
      <c r="O50" s="0" t="n">
        <f aca="false">N50/1000</f>
        <v>0.2475</v>
      </c>
      <c r="P50" s="0" t="n">
        <f aca="false">Q50*1000</f>
        <v>57</v>
      </c>
      <c r="Q50" s="0" t="n">
        <v>0.057</v>
      </c>
    </row>
    <row r="51" customFormat="false" ht="11.25" hidden="false" customHeight="false" outlineLevel="0" collapsed="false">
      <c r="A51" s="0" t="n">
        <v>0.1685</v>
      </c>
      <c r="B51" s="0" t="n">
        <v>0.4556</v>
      </c>
      <c r="N51" s="0" t="n">
        <v>248.5</v>
      </c>
      <c r="O51" s="0" t="n">
        <f aca="false">N51/1000</f>
        <v>0.2485</v>
      </c>
      <c r="P51" s="0" t="n">
        <f aca="false">Q51*1000</f>
        <v>45</v>
      </c>
      <c r="Q51" s="0" t="n">
        <v>0.045</v>
      </c>
    </row>
    <row r="52" customFormat="false" ht="11.25" hidden="false" customHeight="false" outlineLevel="0" collapsed="false">
      <c r="A52" s="0" t="n">
        <v>0.1695</v>
      </c>
      <c r="B52" s="0" t="n">
        <v>0.5877</v>
      </c>
      <c r="N52" s="0" t="n">
        <v>249.5</v>
      </c>
      <c r="O52" s="0" t="n">
        <f aca="false">N52/1000</f>
        <v>0.2495</v>
      </c>
      <c r="P52" s="0" t="n">
        <f aca="false">Q52*1000</f>
        <v>58</v>
      </c>
      <c r="Q52" s="0" t="n">
        <v>0.058</v>
      </c>
    </row>
    <row r="53" customFormat="false" ht="11.25" hidden="false" customHeight="false" outlineLevel="0" collapsed="false">
      <c r="A53" s="0" t="n">
        <v>0.1705</v>
      </c>
      <c r="B53" s="0" t="n">
        <v>0.6616</v>
      </c>
      <c r="N53" s="0" t="n">
        <v>250.5</v>
      </c>
      <c r="O53" s="0" t="n">
        <f aca="false">N53/1000</f>
        <v>0.2505</v>
      </c>
      <c r="P53" s="0" t="n">
        <f aca="false">Q53*1000</f>
        <v>59</v>
      </c>
      <c r="Q53" s="0" t="n">
        <v>0.059</v>
      </c>
    </row>
    <row r="54" customFormat="false" ht="11.25" hidden="false" customHeight="false" outlineLevel="0" collapsed="false">
      <c r="A54" s="0" t="n">
        <v>0.1715</v>
      </c>
      <c r="B54" s="0" t="n">
        <v>0.688</v>
      </c>
      <c r="N54" s="0" t="n">
        <v>251.5</v>
      </c>
      <c r="O54" s="0" t="n">
        <f aca="false">N54/1000</f>
        <v>0.2515</v>
      </c>
      <c r="P54" s="0" t="n">
        <f aca="false">Q54*1000</f>
        <v>47</v>
      </c>
      <c r="Q54" s="0" t="n">
        <v>0.047</v>
      </c>
    </row>
    <row r="55" customFormat="false" ht="11.25" hidden="false" customHeight="false" outlineLevel="0" collapsed="false">
      <c r="A55" s="0" t="n">
        <v>0.1725</v>
      </c>
      <c r="B55" s="0" t="n">
        <v>0.7252</v>
      </c>
      <c r="N55" s="0" t="n">
        <v>252.5</v>
      </c>
      <c r="O55" s="0" t="n">
        <f aca="false">N55/1000</f>
        <v>0.2525</v>
      </c>
      <c r="P55" s="0" t="n">
        <f aca="false">Q55*1000</f>
        <v>44</v>
      </c>
      <c r="Q55" s="0" t="n">
        <v>0.044</v>
      </c>
    </row>
    <row r="56" customFormat="false" ht="11.25" hidden="false" customHeight="false" outlineLevel="0" collapsed="false">
      <c r="A56" s="0" t="n">
        <v>0.1735</v>
      </c>
      <c r="B56" s="0" t="n">
        <v>0.7645</v>
      </c>
      <c r="N56" s="0" t="n">
        <v>253.5</v>
      </c>
      <c r="O56" s="0" t="n">
        <f aca="false">N56/1000</f>
        <v>0.2535</v>
      </c>
      <c r="P56" s="0" t="n">
        <f aca="false">Q56*1000</f>
        <v>55</v>
      </c>
      <c r="Q56" s="0" t="n">
        <v>0.055</v>
      </c>
    </row>
    <row r="57" customFormat="false" ht="11.25" hidden="false" customHeight="false" outlineLevel="0" collapsed="false">
      <c r="A57" s="0" t="n">
        <v>0.1745</v>
      </c>
      <c r="B57" s="0" t="n">
        <v>0.9067</v>
      </c>
      <c r="N57" s="0" t="n">
        <v>254.5</v>
      </c>
      <c r="O57" s="0" t="n">
        <f aca="false">N57/1000</f>
        <v>0.2545</v>
      </c>
      <c r="P57" s="0" t="n">
        <f aca="false">Q57*1000</f>
        <v>61</v>
      </c>
      <c r="Q57" s="0" t="n">
        <v>0.061</v>
      </c>
    </row>
    <row r="58" customFormat="false" ht="11.25" hidden="false" customHeight="false" outlineLevel="0" collapsed="false">
      <c r="A58" s="0" t="n">
        <v>0.1755</v>
      </c>
      <c r="B58" s="0" t="n">
        <v>1.079</v>
      </c>
      <c r="N58" s="0" t="n">
        <v>255.5</v>
      </c>
      <c r="O58" s="0" t="n">
        <f aca="false">N58/1000</f>
        <v>0.2555</v>
      </c>
      <c r="P58" s="0" t="n">
        <f aca="false">Q58*1000</f>
        <v>89</v>
      </c>
      <c r="Q58" s="0" t="n">
        <v>0.089</v>
      </c>
    </row>
    <row r="59" customFormat="false" ht="11.25" hidden="false" customHeight="false" outlineLevel="0" collapsed="false">
      <c r="A59" s="0" t="n">
        <v>0.1765</v>
      </c>
      <c r="B59" s="0" t="n">
        <v>1.22</v>
      </c>
      <c r="N59" s="0" t="n">
        <v>256.5</v>
      </c>
      <c r="O59" s="0" t="n">
        <f aca="false">N59/1000</f>
        <v>0.2565</v>
      </c>
      <c r="P59" s="0" t="n">
        <f aca="false">Q59*1000</f>
        <v>107</v>
      </c>
      <c r="Q59" s="0" t="n">
        <v>0.107</v>
      </c>
    </row>
    <row r="60" customFormat="false" ht="11.25" hidden="false" customHeight="false" outlineLevel="0" collapsed="false">
      <c r="A60" s="0" t="n">
        <v>0.1775</v>
      </c>
      <c r="B60" s="0" t="n">
        <v>1.403</v>
      </c>
      <c r="N60" s="0" t="n">
        <v>257.5</v>
      </c>
      <c r="O60" s="0" t="n">
        <f aca="false">N60/1000</f>
        <v>0.2575</v>
      </c>
      <c r="P60" s="0" t="n">
        <f aca="false">Q60*1000</f>
        <v>129</v>
      </c>
      <c r="Q60" s="0" t="n">
        <v>0.129</v>
      </c>
    </row>
    <row r="61" customFormat="false" ht="11.25" hidden="false" customHeight="false" outlineLevel="0" collapsed="false">
      <c r="A61" s="0" t="n">
        <v>0.1785</v>
      </c>
      <c r="B61" s="0" t="n">
        <v>1.538</v>
      </c>
      <c r="N61" s="0" t="n">
        <v>258.5</v>
      </c>
      <c r="O61" s="0" t="n">
        <f aca="false">N61/1000</f>
        <v>0.2585</v>
      </c>
      <c r="P61" s="0" t="n">
        <f aca="false">Q61*1000</f>
        <v>134</v>
      </c>
      <c r="Q61" s="0" t="n">
        <v>0.134</v>
      </c>
    </row>
    <row r="62" customFormat="false" ht="11.25" hidden="false" customHeight="false" outlineLevel="0" collapsed="false">
      <c r="A62" s="0" t="n">
        <v>0.1795</v>
      </c>
      <c r="B62" s="0" t="n">
        <v>1.576</v>
      </c>
      <c r="N62" s="0" t="n">
        <v>259.5</v>
      </c>
      <c r="O62" s="0" t="n">
        <f aca="false">N62/1000</f>
        <v>0.2595</v>
      </c>
      <c r="P62" s="0" t="n">
        <f aca="false">Q62*1000</f>
        <v>108</v>
      </c>
      <c r="Q62" s="0" t="n">
        <v>0.108</v>
      </c>
    </row>
    <row r="63" customFormat="false" ht="11.25" hidden="false" customHeight="false" outlineLevel="0" collapsed="false">
      <c r="A63" s="0" t="n">
        <v>0.1805</v>
      </c>
      <c r="B63" s="0" t="n">
        <v>1.831</v>
      </c>
      <c r="N63" s="0" t="n">
        <v>260.5</v>
      </c>
      <c r="O63" s="0" t="n">
        <f aca="false">N63/1000</f>
        <v>0.2605</v>
      </c>
      <c r="P63" s="0" t="n">
        <f aca="false">Q63*1000</f>
        <v>102</v>
      </c>
      <c r="Q63" s="0" t="n">
        <v>0.102</v>
      </c>
    </row>
    <row r="64" customFormat="false" ht="11.25" hidden="false" customHeight="false" outlineLevel="0" collapsed="false">
      <c r="A64" s="0" t="n">
        <v>0.1815</v>
      </c>
      <c r="B64" s="0" t="n">
        <v>2.233</v>
      </c>
      <c r="N64" s="0" t="n">
        <v>261.5</v>
      </c>
      <c r="O64" s="0" t="n">
        <f aca="false">N64/1000</f>
        <v>0.2615</v>
      </c>
      <c r="P64" s="0" t="n">
        <f aca="false">Q64*1000</f>
        <v>103</v>
      </c>
      <c r="Q64" s="0" t="n">
        <v>0.103</v>
      </c>
    </row>
    <row r="65" customFormat="false" ht="11.25" hidden="false" customHeight="false" outlineLevel="0" collapsed="false">
      <c r="A65" s="0" t="n">
        <v>0.1825</v>
      </c>
      <c r="B65" s="0" t="n">
        <v>2.243</v>
      </c>
      <c r="N65" s="0" t="n">
        <v>262.5</v>
      </c>
      <c r="O65" s="0" t="n">
        <f aca="false">N65/1000</f>
        <v>0.2625</v>
      </c>
      <c r="P65" s="0" t="n">
        <f aca="false">Q65*1000</f>
        <v>121</v>
      </c>
      <c r="Q65" s="0" t="n">
        <v>0.121</v>
      </c>
    </row>
    <row r="66" customFormat="false" ht="11.25" hidden="false" customHeight="false" outlineLevel="0" collapsed="false">
      <c r="A66" s="0" t="n">
        <v>0.1835</v>
      </c>
      <c r="B66" s="0" t="n">
        <v>2.244</v>
      </c>
      <c r="N66" s="0" t="n">
        <v>263.5</v>
      </c>
      <c r="O66" s="0" t="n">
        <f aca="false">N66/1000</f>
        <v>0.2635</v>
      </c>
      <c r="P66" s="0" t="n">
        <f aca="false">Q66*1000</f>
        <v>175</v>
      </c>
      <c r="Q66" s="0" t="n">
        <v>0.175</v>
      </c>
    </row>
    <row r="67" customFormat="false" ht="11.25" hidden="false" customHeight="false" outlineLevel="0" collapsed="false">
      <c r="A67" s="0" t="n">
        <v>0.1845</v>
      </c>
      <c r="B67" s="0" t="n">
        <v>2.066</v>
      </c>
      <c r="N67" s="0" t="n">
        <v>264.5</v>
      </c>
      <c r="O67" s="0" t="n">
        <f aca="false">N67/1000</f>
        <v>0.2645</v>
      </c>
      <c r="P67" s="0" t="n">
        <f aca="false">Q67*1000</f>
        <v>274</v>
      </c>
      <c r="Q67" s="0" t="n">
        <v>0.274</v>
      </c>
    </row>
    <row r="68" customFormat="false" ht="11.25" hidden="false" customHeight="false" outlineLevel="0" collapsed="false">
      <c r="A68" s="0" t="n">
        <v>0.1855</v>
      </c>
      <c r="B68" s="0" t="n">
        <v>2.311</v>
      </c>
      <c r="N68" s="0" t="n">
        <v>265.5</v>
      </c>
      <c r="O68" s="0" t="n">
        <f aca="false">N68/1000</f>
        <v>0.2655</v>
      </c>
      <c r="P68" s="0" t="n">
        <f aca="false">Q68*1000</f>
        <v>280</v>
      </c>
      <c r="Q68" s="0" t="n">
        <v>0.28</v>
      </c>
    </row>
    <row r="69" customFormat="false" ht="11.25" hidden="false" customHeight="false" outlineLevel="0" collapsed="false">
      <c r="A69" s="0" t="n">
        <v>0.1865</v>
      </c>
      <c r="B69" s="0" t="n">
        <v>2.7</v>
      </c>
      <c r="N69" s="0" t="n">
        <v>266.5</v>
      </c>
      <c r="O69" s="0" t="n">
        <f aca="false">N69/1000</f>
        <v>0.2665</v>
      </c>
      <c r="P69" s="0" t="n">
        <f aca="false">Q69*1000</f>
        <v>260</v>
      </c>
      <c r="Q69" s="0" t="n">
        <v>0.26</v>
      </c>
    </row>
    <row r="70" customFormat="false" ht="11.25" hidden="false" customHeight="false" outlineLevel="0" collapsed="false">
      <c r="A70" s="0" t="n">
        <v>0.1875</v>
      </c>
      <c r="B70" s="0" t="n">
        <v>3.009</v>
      </c>
      <c r="N70" s="0" t="n">
        <v>267.5</v>
      </c>
      <c r="O70" s="0" t="n">
        <f aca="false">N70/1000</f>
        <v>0.2675</v>
      </c>
      <c r="P70" s="0" t="n">
        <f aca="false">Q70*1000</f>
        <v>270</v>
      </c>
      <c r="Q70" s="0" t="n">
        <v>0.27</v>
      </c>
    </row>
    <row r="71" customFormat="false" ht="11.25" hidden="false" customHeight="false" outlineLevel="0" collapsed="false">
      <c r="A71" s="0" t="n">
        <v>0.1885</v>
      </c>
      <c r="B71" s="0" t="n">
        <v>3.291</v>
      </c>
      <c r="N71" s="0" t="n">
        <v>268.5</v>
      </c>
      <c r="O71" s="0" t="n">
        <f aca="false">N71/1000</f>
        <v>0.2685</v>
      </c>
      <c r="P71" s="0" t="n">
        <f aca="false">Q71*1000</f>
        <v>260</v>
      </c>
      <c r="Q71" s="0" t="n">
        <v>0.26</v>
      </c>
    </row>
    <row r="72" customFormat="false" ht="11.25" hidden="false" customHeight="false" outlineLevel="0" collapsed="false">
      <c r="A72" s="0" t="n">
        <v>0.1895</v>
      </c>
      <c r="B72" s="0" t="n">
        <v>3.569</v>
      </c>
      <c r="N72" s="0" t="n">
        <v>269.5</v>
      </c>
      <c r="O72" s="0" t="n">
        <f aca="false">N72/1000</f>
        <v>0.2695</v>
      </c>
      <c r="P72" s="0" t="n">
        <f aca="false">Q72*1000</f>
        <v>252</v>
      </c>
      <c r="Q72" s="0" t="n">
        <v>0.252</v>
      </c>
    </row>
    <row r="73" customFormat="false" ht="11.25" hidden="false" customHeight="false" outlineLevel="0" collapsed="false">
      <c r="A73" s="0" t="n">
        <v>0.1905</v>
      </c>
      <c r="B73" s="0" t="n">
        <v>3.764</v>
      </c>
      <c r="N73" s="0" t="n">
        <v>270.5</v>
      </c>
      <c r="O73" s="0" t="n">
        <f aca="false">N73/1000</f>
        <v>0.2705</v>
      </c>
      <c r="P73" s="0" t="n">
        <f aca="false">Q73*1000</f>
        <v>293</v>
      </c>
      <c r="Q73" s="0" t="n">
        <v>0.293</v>
      </c>
    </row>
    <row r="74" customFormat="false" ht="11.25" hidden="false" customHeight="false" outlineLevel="0" collapsed="false">
      <c r="A74" s="0" t="n">
        <v>0.1915</v>
      </c>
      <c r="B74" s="0" t="n">
        <v>4.165</v>
      </c>
      <c r="N74" s="0" t="n">
        <v>271.5</v>
      </c>
      <c r="O74" s="0" t="n">
        <f aca="false">N74/1000</f>
        <v>0.2715</v>
      </c>
      <c r="P74" s="0" t="n">
        <f aca="false">Q74*1000</f>
        <v>232</v>
      </c>
      <c r="Q74" s="0" t="n">
        <v>0.232</v>
      </c>
    </row>
    <row r="75" customFormat="false" ht="11.25" hidden="false" customHeight="false" outlineLevel="0" collapsed="false">
      <c r="A75" s="0" t="n">
        <v>0.1925</v>
      </c>
      <c r="B75" s="0" t="n">
        <v>4.113</v>
      </c>
      <c r="N75" s="0" t="n">
        <v>272.5</v>
      </c>
      <c r="O75" s="0" t="n">
        <f aca="false">N75/1000</f>
        <v>0.2725</v>
      </c>
      <c r="P75" s="0" t="n">
        <f aca="false">Q75*1000</f>
        <v>215</v>
      </c>
      <c r="Q75" s="0" t="n">
        <v>0.215</v>
      </c>
    </row>
    <row r="76" customFormat="false" ht="11.25" hidden="false" customHeight="false" outlineLevel="0" collapsed="false">
      <c r="A76" s="0" t="n">
        <v>0.1935</v>
      </c>
      <c r="B76" s="0" t="n">
        <v>3.808</v>
      </c>
      <c r="N76" s="0" t="n">
        <v>273.5</v>
      </c>
      <c r="O76" s="0" t="n">
        <f aca="false">N76/1000</f>
        <v>0.2735</v>
      </c>
      <c r="P76" s="0" t="n">
        <f aca="false">Q76*1000</f>
        <v>204</v>
      </c>
      <c r="Q76" s="0" t="n">
        <v>0.204</v>
      </c>
    </row>
    <row r="77" customFormat="false" ht="11.25" hidden="false" customHeight="false" outlineLevel="0" collapsed="false">
      <c r="A77" s="0" t="n">
        <v>0.1945</v>
      </c>
      <c r="B77" s="0" t="n">
        <v>5.21</v>
      </c>
      <c r="N77" s="0" t="n">
        <v>274.5</v>
      </c>
      <c r="O77" s="0" t="n">
        <f aca="false">N77/1000</f>
        <v>0.2745</v>
      </c>
      <c r="P77" s="0" t="n">
        <f aca="false">Q77*1000</f>
        <v>137</v>
      </c>
      <c r="Q77" s="0" t="n">
        <v>0.137</v>
      </c>
    </row>
    <row r="78" customFormat="false" ht="11.25" hidden="false" customHeight="false" outlineLevel="0" collapsed="false">
      <c r="A78" s="0" t="n">
        <v>0.1955</v>
      </c>
      <c r="B78" s="0" t="n">
        <v>5.427</v>
      </c>
      <c r="N78" s="0" t="n">
        <v>275.5</v>
      </c>
      <c r="O78" s="0" t="n">
        <f aca="false">N78/1000</f>
        <v>0.2755</v>
      </c>
      <c r="P78" s="0" t="n">
        <f aca="false">Q78*1000</f>
        <v>200</v>
      </c>
      <c r="Q78" s="0" t="n">
        <v>0.2</v>
      </c>
    </row>
    <row r="79" customFormat="false" ht="11.25" hidden="false" customHeight="false" outlineLevel="0" collapsed="false">
      <c r="A79" s="0" t="n">
        <v>0.1965</v>
      </c>
      <c r="B79" s="0" t="n">
        <v>6.008</v>
      </c>
      <c r="N79" s="0" t="n">
        <v>276.5</v>
      </c>
      <c r="O79" s="0" t="n">
        <f aca="false">N79/1000</f>
        <v>0.2765</v>
      </c>
      <c r="P79" s="0" t="n">
        <f aca="false">Q79*1000</f>
        <v>258</v>
      </c>
      <c r="Q79" s="0" t="n">
        <v>0.258</v>
      </c>
    </row>
    <row r="80" customFormat="false" ht="11.25" hidden="false" customHeight="false" outlineLevel="0" collapsed="false">
      <c r="A80" s="0" t="n">
        <v>0.1975</v>
      </c>
      <c r="B80" s="0" t="n">
        <v>6.191</v>
      </c>
      <c r="N80" s="0" t="n">
        <v>277.5</v>
      </c>
      <c r="O80" s="0" t="n">
        <f aca="false">N80/1000</f>
        <v>0.2775</v>
      </c>
      <c r="P80" s="0" t="n">
        <f aca="false">Q80*1000</f>
        <v>240</v>
      </c>
      <c r="Q80" s="0" t="n">
        <v>0.24</v>
      </c>
    </row>
    <row r="81" customFormat="false" ht="11.25" hidden="false" customHeight="false" outlineLevel="0" collapsed="false">
      <c r="A81" s="0" t="n">
        <v>0.1985</v>
      </c>
      <c r="B81" s="0" t="n">
        <v>6.187</v>
      </c>
      <c r="N81" s="0" t="n">
        <v>278.5</v>
      </c>
      <c r="O81" s="0" t="n">
        <f aca="false">N81/1000</f>
        <v>0.2785</v>
      </c>
      <c r="P81" s="0" t="n">
        <f aca="false">Q81*1000</f>
        <v>166</v>
      </c>
      <c r="Q81" s="0" t="n">
        <v>0.166</v>
      </c>
    </row>
    <row r="82" customFormat="false" ht="11.25" hidden="false" customHeight="false" outlineLevel="0" collapsed="false">
      <c r="A82" s="0" t="n">
        <v>0.1995</v>
      </c>
      <c r="B82" s="0" t="n">
        <v>6.664</v>
      </c>
      <c r="N82" s="0" t="n">
        <v>279.5</v>
      </c>
      <c r="O82" s="0" t="n">
        <f aca="false">N82/1000</f>
        <v>0.2795</v>
      </c>
      <c r="P82" s="0" t="n">
        <f aca="false">Q82*1000</f>
        <v>89</v>
      </c>
      <c r="Q82" s="0" t="n">
        <v>0.089</v>
      </c>
    </row>
    <row r="83" customFormat="false" ht="11.25" hidden="false" customHeight="false" outlineLevel="0" collapsed="false">
      <c r="A83" s="0" t="n">
        <v>0.2005</v>
      </c>
      <c r="B83" s="0" t="n">
        <v>7.326</v>
      </c>
      <c r="N83" s="0" t="n">
        <v>280.5</v>
      </c>
      <c r="O83" s="0" t="n">
        <f aca="false">N83/1000</f>
        <v>0.2805</v>
      </c>
      <c r="P83" s="0" t="n">
        <f aca="false">Q83*1000</f>
        <v>112</v>
      </c>
      <c r="Q83" s="0" t="n">
        <v>0.112</v>
      </c>
    </row>
    <row r="84" customFormat="false" ht="11.25" hidden="false" customHeight="false" outlineLevel="0" collapsed="false">
      <c r="A84" s="0" t="n">
        <v>0.2015</v>
      </c>
      <c r="B84" s="0" t="n">
        <v>8.023</v>
      </c>
      <c r="N84" s="0" t="n">
        <v>281.5</v>
      </c>
      <c r="O84" s="0" t="n">
        <f aca="false">N84/1000</f>
        <v>0.2815</v>
      </c>
      <c r="P84" s="0" t="n">
        <f aca="false">Q84*1000</f>
        <v>231</v>
      </c>
      <c r="Q84" s="0" t="n">
        <v>0.231</v>
      </c>
    </row>
    <row r="85" customFormat="false" ht="11.25" hidden="false" customHeight="false" outlineLevel="0" collapsed="false">
      <c r="A85" s="0" t="n">
        <v>0.2025</v>
      </c>
      <c r="B85" s="0" t="n">
        <v>8.261</v>
      </c>
      <c r="N85" s="0" t="n">
        <v>282.5</v>
      </c>
      <c r="O85" s="0" t="n">
        <f aca="false">N85/1000</f>
        <v>0.2825</v>
      </c>
      <c r="P85" s="0" t="n">
        <f aca="false">Q85*1000</f>
        <v>307</v>
      </c>
      <c r="Q85" s="0" t="n">
        <v>0.307</v>
      </c>
    </row>
    <row r="86" customFormat="false" ht="11.25" hidden="false" customHeight="false" outlineLevel="0" collapsed="false">
      <c r="A86" s="0" t="n">
        <v>0.2035</v>
      </c>
      <c r="B86" s="0" t="n">
        <v>9.217</v>
      </c>
      <c r="N86" s="0" t="n">
        <v>283.5</v>
      </c>
      <c r="O86" s="0" t="n">
        <f aca="false">N86/1000</f>
        <v>0.2835</v>
      </c>
      <c r="P86" s="0" t="n">
        <f aca="false">Q86*1000</f>
        <v>330</v>
      </c>
      <c r="Q86" s="0" t="n">
        <v>0.33</v>
      </c>
    </row>
    <row r="87" customFormat="false" ht="11.25" hidden="false" customHeight="false" outlineLevel="0" collapsed="false">
      <c r="A87" s="0" t="n">
        <v>0.2045</v>
      </c>
      <c r="B87" s="0" t="n">
        <v>10.25</v>
      </c>
      <c r="N87" s="0" t="n">
        <v>284.5</v>
      </c>
      <c r="O87" s="0" t="n">
        <f aca="false">N87/1000</f>
        <v>0.2845</v>
      </c>
      <c r="P87" s="0" t="n">
        <f aca="false">Q87*1000</f>
        <v>244</v>
      </c>
      <c r="Q87" s="0" t="n">
        <v>0.244</v>
      </c>
    </row>
    <row r="88" customFormat="false" ht="11.25" hidden="false" customHeight="false" outlineLevel="0" collapsed="false">
      <c r="A88" s="0" t="n">
        <v>0.2055</v>
      </c>
      <c r="B88" s="0" t="n">
        <v>10.54</v>
      </c>
      <c r="N88" s="0" t="n">
        <v>285.5</v>
      </c>
      <c r="O88" s="0" t="n">
        <f aca="false">N88/1000</f>
        <v>0.2855</v>
      </c>
      <c r="P88" s="0" t="n">
        <f aca="false">Q88*1000</f>
        <v>141</v>
      </c>
      <c r="Q88" s="0" t="n">
        <v>0.141</v>
      </c>
    </row>
    <row r="89" customFormat="false" ht="11.25" hidden="false" customHeight="false" outlineLevel="0" collapsed="false">
      <c r="A89" s="0" t="n">
        <v>0.2065</v>
      </c>
      <c r="B89" s="0" t="n">
        <v>11.08</v>
      </c>
      <c r="N89" s="0" t="n">
        <v>286.5</v>
      </c>
      <c r="O89" s="0" t="n">
        <f aca="false">N89/1000</f>
        <v>0.2865</v>
      </c>
      <c r="P89" s="0" t="n">
        <f aca="false">Q89*1000</f>
        <v>320</v>
      </c>
      <c r="Q89" s="0" t="n">
        <v>0.32</v>
      </c>
    </row>
    <row r="90" customFormat="false" ht="11.25" hidden="false" customHeight="false" outlineLevel="0" collapsed="false">
      <c r="A90" s="0" t="n">
        <v>0.2075</v>
      </c>
      <c r="B90" s="0" t="n">
        <v>12.65</v>
      </c>
      <c r="N90" s="0" t="n">
        <v>287.5</v>
      </c>
      <c r="O90" s="0" t="n">
        <f aca="false">N90/1000</f>
        <v>0.2875</v>
      </c>
      <c r="P90" s="0" t="n">
        <f aca="false">Q90*1000</f>
        <v>371</v>
      </c>
      <c r="Q90" s="0" t="n">
        <v>0.371</v>
      </c>
    </row>
    <row r="91" customFormat="false" ht="11.25" hidden="false" customHeight="false" outlineLevel="0" collapsed="false">
      <c r="A91" s="0" t="n">
        <v>0.2085</v>
      </c>
      <c r="B91" s="0" t="n">
        <v>15.05</v>
      </c>
      <c r="N91" s="0" t="n">
        <v>288.5</v>
      </c>
      <c r="O91" s="0" t="n">
        <f aca="false">N91/1000</f>
        <v>0.2885</v>
      </c>
      <c r="P91" s="0" t="n">
        <f aca="false">Q91*1000</f>
        <v>307</v>
      </c>
      <c r="Q91" s="0" t="n">
        <v>0.307</v>
      </c>
    </row>
    <row r="92" customFormat="false" ht="11.25" hidden="false" customHeight="false" outlineLevel="0" collapsed="false">
      <c r="A92" s="0" t="n">
        <v>0.2095</v>
      </c>
      <c r="B92" s="0" t="n">
        <v>21.38</v>
      </c>
      <c r="N92" s="0" t="n">
        <v>289.5</v>
      </c>
      <c r="O92" s="0" t="n">
        <f aca="false">N92/1000</f>
        <v>0.2895</v>
      </c>
      <c r="P92" s="0" t="n">
        <f aca="false">Q92*1000</f>
        <v>456</v>
      </c>
      <c r="Q92" s="0" t="n">
        <v>0.456</v>
      </c>
    </row>
    <row r="93" customFormat="false" ht="11.25" hidden="false" customHeight="false" outlineLevel="0" collapsed="false">
      <c r="A93" s="0" t="n">
        <v>0.2105</v>
      </c>
      <c r="B93" s="0" t="n">
        <v>27.92</v>
      </c>
      <c r="N93" s="0" t="n">
        <v>290.5</v>
      </c>
      <c r="O93" s="0" t="n">
        <f aca="false">N93/1000</f>
        <v>0.2905</v>
      </c>
      <c r="P93" s="0" t="n">
        <f aca="false">Q93*1000</f>
        <v>623</v>
      </c>
      <c r="Q93" s="0" t="n">
        <v>0.623</v>
      </c>
    </row>
    <row r="94" customFormat="false" ht="11.25" hidden="false" customHeight="false" outlineLevel="0" collapsed="false">
      <c r="A94" s="0" t="n">
        <v>0.2115</v>
      </c>
      <c r="B94" s="0" t="n">
        <v>33.54</v>
      </c>
      <c r="N94" s="0" t="n">
        <v>291.5</v>
      </c>
      <c r="O94" s="0" t="n">
        <f aca="false">N94/1000</f>
        <v>0.2915</v>
      </c>
      <c r="P94" s="0" t="n">
        <f aca="false">Q94*1000</f>
        <v>600</v>
      </c>
      <c r="Q94" s="0" t="n">
        <v>0.6</v>
      </c>
    </row>
    <row r="95" customFormat="false" ht="11.25" hidden="false" customHeight="false" outlineLevel="0" collapsed="false">
      <c r="A95" s="0" t="n">
        <v>0.2125</v>
      </c>
      <c r="B95" s="0" t="n">
        <v>31.3</v>
      </c>
      <c r="N95" s="0" t="n">
        <v>292.5</v>
      </c>
      <c r="O95" s="0" t="n">
        <f aca="false">N95/1000</f>
        <v>0.2925</v>
      </c>
      <c r="P95" s="0" t="n">
        <f aca="false">Q95*1000</f>
        <v>545</v>
      </c>
      <c r="Q95" s="0" t="n">
        <v>0.545</v>
      </c>
    </row>
    <row r="96" customFormat="false" ht="11.25" hidden="false" customHeight="false" outlineLevel="0" collapsed="false">
      <c r="A96" s="0" t="n">
        <v>0.2135</v>
      </c>
      <c r="B96" s="0" t="n">
        <v>33.15</v>
      </c>
      <c r="N96" s="0" t="n">
        <v>293.5</v>
      </c>
      <c r="O96" s="0" t="n">
        <f aca="false">N96/1000</f>
        <v>0.2935</v>
      </c>
      <c r="P96" s="0" t="n">
        <f aca="false">Q96*1000</f>
        <v>545</v>
      </c>
      <c r="Q96" s="0" t="n">
        <v>0.545</v>
      </c>
    </row>
    <row r="97" customFormat="false" ht="11.25" hidden="false" customHeight="false" outlineLevel="0" collapsed="false">
      <c r="A97" s="0" t="n">
        <v>0.2145</v>
      </c>
      <c r="B97" s="0" t="n">
        <v>40.03</v>
      </c>
      <c r="N97" s="0" t="n">
        <v>294.5</v>
      </c>
      <c r="O97" s="0" t="n">
        <f aca="false">N97/1000</f>
        <v>0.2945</v>
      </c>
      <c r="P97" s="0" t="n">
        <f aca="false">Q97*1000</f>
        <v>509</v>
      </c>
      <c r="Q97" s="0" t="n">
        <v>0.509</v>
      </c>
    </row>
    <row r="98" customFormat="false" ht="11.25" hidden="false" customHeight="false" outlineLevel="0" collapsed="false">
      <c r="A98" s="0" t="n">
        <v>0.2155</v>
      </c>
      <c r="B98" s="0" t="n">
        <v>36.15</v>
      </c>
      <c r="N98" s="0" t="n">
        <v>295.5</v>
      </c>
      <c r="O98" s="0" t="n">
        <f aca="false">N98/1000</f>
        <v>0.2955</v>
      </c>
      <c r="P98" s="0" t="n">
        <f aca="false">Q98*1000</f>
        <v>548</v>
      </c>
      <c r="Q98" s="0" t="n">
        <v>0.548</v>
      </c>
    </row>
    <row r="99" customFormat="false" ht="11.25" hidden="false" customHeight="false" outlineLevel="0" collapsed="false">
      <c r="A99" s="0" t="n">
        <v>0.2165</v>
      </c>
      <c r="B99" s="0" t="n">
        <v>32.27</v>
      </c>
      <c r="N99" s="0" t="n">
        <v>296.5</v>
      </c>
      <c r="O99" s="0" t="n">
        <f aca="false">N99/1000</f>
        <v>0.2965</v>
      </c>
      <c r="P99" s="0" t="n">
        <f aca="false">Q99*1000</f>
        <v>492</v>
      </c>
      <c r="Q99" s="0" t="n">
        <v>0.492</v>
      </c>
    </row>
    <row r="100" customFormat="false" ht="11.25" hidden="false" customHeight="false" outlineLevel="0" collapsed="false">
      <c r="A100" s="0" t="n">
        <v>0.2175</v>
      </c>
      <c r="B100" s="0" t="n">
        <v>35.29</v>
      </c>
      <c r="N100" s="0" t="n">
        <v>297.5</v>
      </c>
      <c r="O100" s="0" t="n">
        <f aca="false">N100/1000</f>
        <v>0.2975</v>
      </c>
      <c r="P100" s="0" t="n">
        <f aca="false">Q100*1000</f>
        <v>531</v>
      </c>
      <c r="Q100" s="0" t="n">
        <v>0.531</v>
      </c>
    </row>
    <row r="101" customFormat="false" ht="11.25" hidden="false" customHeight="false" outlineLevel="0" collapsed="false">
      <c r="A101" s="0" t="n">
        <v>0.2185</v>
      </c>
      <c r="B101" s="0" t="n">
        <v>44.37</v>
      </c>
      <c r="N101" s="0" t="n">
        <v>298.5</v>
      </c>
      <c r="O101" s="0" t="n">
        <f aca="false">N101/1000</f>
        <v>0.2985</v>
      </c>
      <c r="P101" s="0" t="n">
        <f aca="false">Q101*1000</f>
        <v>413</v>
      </c>
      <c r="Q101" s="0" t="n">
        <v>0.413</v>
      </c>
    </row>
    <row r="102" customFormat="false" ht="11.25" hidden="false" customHeight="false" outlineLevel="0" collapsed="false">
      <c r="A102" s="0" t="n">
        <v>0.2195</v>
      </c>
      <c r="B102" s="0" t="n">
        <v>46.92</v>
      </c>
      <c r="N102" s="0" t="n">
        <v>299.5</v>
      </c>
      <c r="O102" s="0" t="n">
        <f aca="false">N102/1000</f>
        <v>0.2995</v>
      </c>
      <c r="P102" s="0" t="n">
        <f aca="false">Q102*1000</f>
        <v>485</v>
      </c>
      <c r="Q102" s="0" t="n">
        <v>0.485</v>
      </c>
    </row>
    <row r="103" customFormat="false" ht="11.25" hidden="false" customHeight="false" outlineLevel="0" collapsed="false">
      <c r="A103" s="0" t="n">
        <v>0.2205</v>
      </c>
      <c r="B103" s="0" t="n">
        <v>47.33</v>
      </c>
      <c r="N103" s="0" t="n">
        <v>300.5</v>
      </c>
      <c r="O103" s="0" t="n">
        <f aca="false">N103/1000</f>
        <v>0.3005</v>
      </c>
      <c r="P103" s="0" t="n">
        <f aca="false">Q103*1000</f>
        <v>403</v>
      </c>
      <c r="Q103" s="0" t="n">
        <v>0.403</v>
      </c>
    </row>
    <row r="104" customFormat="false" ht="11.25" hidden="false" customHeight="false" outlineLevel="0" collapsed="false">
      <c r="A104" s="0" t="n">
        <v>0.2215</v>
      </c>
      <c r="B104" s="0" t="n">
        <v>39.58</v>
      </c>
      <c r="N104" s="0" t="n">
        <v>301.5</v>
      </c>
      <c r="O104" s="0" t="n">
        <f aca="false">N104/1000</f>
        <v>0.3015</v>
      </c>
      <c r="P104" s="0" t="n">
        <f aca="false">Q104*1000</f>
        <v>445</v>
      </c>
      <c r="Q104" s="0" t="n">
        <v>0.445</v>
      </c>
    </row>
    <row r="105" customFormat="false" ht="11.25" hidden="false" customHeight="false" outlineLevel="0" collapsed="false">
      <c r="A105" s="0" t="n">
        <v>0.2225</v>
      </c>
      <c r="B105" s="0" t="n">
        <v>49.65</v>
      </c>
      <c r="N105" s="0" t="n">
        <v>302.5</v>
      </c>
      <c r="O105" s="0" t="n">
        <f aca="false">N105/1000</f>
        <v>0.3025</v>
      </c>
      <c r="P105" s="0" t="n">
        <f aca="false">Q105*1000</f>
        <v>484</v>
      </c>
      <c r="Q105" s="0" t="n">
        <v>0.484</v>
      </c>
    </row>
    <row r="106" customFormat="false" ht="11.25" hidden="false" customHeight="false" outlineLevel="0" collapsed="false">
      <c r="A106" s="0" t="n">
        <v>0.2235</v>
      </c>
      <c r="B106" s="0" t="n">
        <v>63.01</v>
      </c>
      <c r="N106" s="0" t="n">
        <v>303.5</v>
      </c>
      <c r="O106" s="0" t="n">
        <f aca="false">N106/1000</f>
        <v>0.3035</v>
      </c>
      <c r="P106" s="0" t="n">
        <f aca="false">Q106*1000</f>
        <v>631</v>
      </c>
      <c r="Q106" s="0" t="n">
        <v>0.631</v>
      </c>
    </row>
    <row r="107" customFormat="false" ht="11.25" hidden="false" customHeight="false" outlineLevel="0" collapsed="false">
      <c r="A107" s="0" t="n">
        <v>0.2245</v>
      </c>
      <c r="B107" s="0" t="n">
        <v>58.97</v>
      </c>
      <c r="N107" s="0" t="n">
        <v>304.5</v>
      </c>
      <c r="O107" s="0" t="n">
        <f aca="false">N107/1000</f>
        <v>0.3045</v>
      </c>
      <c r="P107" s="0" t="n">
        <f aca="false">Q107*1000</f>
        <v>610</v>
      </c>
      <c r="Q107" s="0" t="n">
        <v>0.61</v>
      </c>
    </row>
    <row r="108" customFormat="false" ht="11.25" hidden="false" customHeight="false" outlineLevel="0" collapsed="false">
      <c r="A108" s="0" t="n">
        <v>0.2255</v>
      </c>
      <c r="B108" s="0" t="n">
        <v>52.29</v>
      </c>
      <c r="N108" s="0" t="n">
        <v>305.5</v>
      </c>
      <c r="O108" s="0" t="n">
        <f aca="false">N108/1000</f>
        <v>0.3055</v>
      </c>
      <c r="P108" s="0" t="n">
        <f aca="false">Q108*1000</f>
        <v>580</v>
      </c>
      <c r="Q108" s="0" t="n">
        <v>0.58</v>
      </c>
    </row>
    <row r="109" customFormat="false" ht="11.25" hidden="false" customHeight="false" outlineLevel="0" collapsed="false">
      <c r="A109" s="0" t="n">
        <v>0.2265</v>
      </c>
      <c r="B109" s="0" t="n">
        <v>39.4</v>
      </c>
      <c r="N109" s="0" t="n">
        <v>306.5</v>
      </c>
      <c r="O109" s="0" t="n">
        <f aca="false">N109/1000</f>
        <v>0.3065</v>
      </c>
      <c r="P109" s="0" t="n">
        <f aca="false">Q109*1000</f>
        <v>575</v>
      </c>
      <c r="Q109" s="0" t="n">
        <v>0.575</v>
      </c>
    </row>
    <row r="110" customFormat="false" ht="11.25" hidden="false" customHeight="false" outlineLevel="0" collapsed="false">
      <c r="A110" s="0" t="n">
        <v>0.2275</v>
      </c>
      <c r="B110" s="0" t="n">
        <v>39.92</v>
      </c>
      <c r="N110" s="0" t="n">
        <v>307.5</v>
      </c>
      <c r="O110" s="0" t="n">
        <f aca="false">N110/1000</f>
        <v>0.3075</v>
      </c>
      <c r="P110" s="0" t="n">
        <f aca="false">Q110*1000</f>
        <v>645</v>
      </c>
      <c r="Q110" s="0" t="n">
        <v>0.645</v>
      </c>
    </row>
    <row r="111" customFormat="false" ht="11.25" hidden="false" customHeight="false" outlineLevel="0" collapsed="false">
      <c r="A111" s="0" t="n">
        <v>0.2285</v>
      </c>
      <c r="B111" s="0" t="n">
        <v>51.95</v>
      </c>
      <c r="N111" s="0" t="n">
        <v>308.5</v>
      </c>
      <c r="O111" s="0" t="n">
        <f aca="false">N111/1000</f>
        <v>0.3085</v>
      </c>
      <c r="P111" s="0" t="n">
        <f aca="false">Q111*1000</f>
        <v>613</v>
      </c>
      <c r="Q111" s="0" t="n">
        <v>0.613</v>
      </c>
    </row>
    <row r="112" customFormat="false" ht="11.25" hidden="false" customHeight="false" outlineLevel="0" collapsed="false">
      <c r="A112" s="0" t="n">
        <v>0.2295</v>
      </c>
      <c r="B112" s="0" t="n">
        <v>47.71</v>
      </c>
      <c r="N112" s="0" t="n">
        <v>309.5</v>
      </c>
      <c r="O112" s="0" t="n">
        <f aca="false">N112/1000</f>
        <v>0.3095</v>
      </c>
      <c r="P112" s="0" t="n">
        <f aca="false">Q112*1000</f>
        <v>484</v>
      </c>
      <c r="Q112" s="0" t="n">
        <v>0.484</v>
      </c>
    </row>
    <row r="113" customFormat="false" ht="11.25" hidden="false" customHeight="false" outlineLevel="0" collapsed="false">
      <c r="A113" s="0" t="n">
        <v>0.2305</v>
      </c>
      <c r="B113" s="0" t="n">
        <v>52.12</v>
      </c>
      <c r="N113" s="0" t="n">
        <v>310</v>
      </c>
      <c r="O113" s="0" t="n">
        <f aca="false">N113/1000</f>
        <v>0.31</v>
      </c>
      <c r="P113" s="0" t="n">
        <f aca="false">Q113*1000</f>
        <v>495</v>
      </c>
      <c r="Q113" s="0" t="n">
        <v>0.495</v>
      </c>
    </row>
    <row r="114" customFormat="false" ht="11.25" hidden="false" customHeight="false" outlineLevel="0" collapsed="false">
      <c r="A114" s="0" t="n">
        <v>0.2315</v>
      </c>
      <c r="B114" s="0" t="n">
        <v>50.97</v>
      </c>
      <c r="N114" s="0" t="n">
        <v>310.4</v>
      </c>
      <c r="O114" s="0" t="n">
        <f aca="false">N114/1000</f>
        <v>0.3104</v>
      </c>
      <c r="P114" s="0" t="n">
        <f aca="false">Q114*1000</f>
        <v>507</v>
      </c>
      <c r="Q114" s="0" t="n">
        <v>0.507</v>
      </c>
    </row>
    <row r="115" customFormat="false" ht="11.25" hidden="false" customHeight="false" outlineLevel="0" collapsed="false">
      <c r="A115" s="0" t="n">
        <v>0.2325</v>
      </c>
      <c r="B115" s="0" t="n">
        <v>53.26</v>
      </c>
      <c r="N115" s="0" t="n">
        <v>310.8</v>
      </c>
      <c r="O115" s="0" t="n">
        <f aca="false">N115/1000</f>
        <v>0.3108</v>
      </c>
      <c r="P115" s="0" t="n">
        <f aca="false">Q115*1000</f>
        <v>588</v>
      </c>
      <c r="Q115" s="0" t="n">
        <v>0.588</v>
      </c>
    </row>
    <row r="116" customFormat="false" ht="11.25" hidden="false" customHeight="false" outlineLevel="0" collapsed="false">
      <c r="A116" s="0" t="n">
        <v>0.2335</v>
      </c>
      <c r="B116" s="0" t="n">
        <v>44.74</v>
      </c>
      <c r="N116" s="0" t="n">
        <v>311.2</v>
      </c>
      <c r="O116" s="0" t="n">
        <f aca="false">N116/1000</f>
        <v>0.3112</v>
      </c>
      <c r="P116" s="0" t="n">
        <f aca="false">Q116*1000</f>
        <v>707</v>
      </c>
      <c r="Q116" s="0" t="n">
        <v>0.707</v>
      </c>
    </row>
    <row r="117" customFormat="false" ht="11.25" hidden="false" customHeight="false" outlineLevel="0" collapsed="false">
      <c r="A117" s="0" t="n">
        <v>0.2345</v>
      </c>
      <c r="B117" s="0" t="n">
        <v>38.97</v>
      </c>
      <c r="N117" s="0" t="n">
        <v>311.6</v>
      </c>
      <c r="O117" s="0" t="n">
        <f aca="false">N117/1000</f>
        <v>0.3116</v>
      </c>
      <c r="P117" s="0" t="n">
        <f aca="false">Q117*1000</f>
        <v>747</v>
      </c>
      <c r="Q117" s="0" t="n">
        <v>0.747</v>
      </c>
    </row>
    <row r="118" customFormat="false" ht="11.25" hidden="false" customHeight="false" outlineLevel="0" collapsed="false">
      <c r="A118" s="0" t="n">
        <v>0.2355</v>
      </c>
      <c r="B118" s="0" t="n">
        <v>51.42</v>
      </c>
      <c r="N118" s="0" t="n">
        <v>312</v>
      </c>
      <c r="O118" s="0" t="n">
        <f aca="false">N118/1000</f>
        <v>0.312</v>
      </c>
      <c r="P118" s="0" t="n">
        <f aca="false">Q118*1000</f>
        <v>707</v>
      </c>
      <c r="Q118" s="0" t="n">
        <v>0.707</v>
      </c>
    </row>
    <row r="119" customFormat="false" ht="11.25" hidden="false" customHeight="false" outlineLevel="0" collapsed="false">
      <c r="A119" s="0" t="n">
        <v>0.2365</v>
      </c>
      <c r="B119" s="0" t="n">
        <v>48.59</v>
      </c>
      <c r="N119" s="0" t="n">
        <v>312.4</v>
      </c>
      <c r="O119" s="0" t="n">
        <f aca="false">N119/1000</f>
        <v>0.3124</v>
      </c>
      <c r="P119" s="0" t="n">
        <f aca="false">Q119*1000</f>
        <v>644</v>
      </c>
      <c r="Q119" s="0" t="n">
        <v>0.644</v>
      </c>
    </row>
    <row r="120" customFormat="false" ht="11.25" hidden="false" customHeight="false" outlineLevel="0" collapsed="false">
      <c r="A120" s="0" t="n">
        <v>0.2375</v>
      </c>
      <c r="B120" s="0" t="n">
        <v>48.44</v>
      </c>
      <c r="N120" s="0" t="n">
        <v>312.8</v>
      </c>
      <c r="O120" s="0" t="n">
        <f aca="false">N120/1000</f>
        <v>0.3128</v>
      </c>
      <c r="P120" s="0" t="n">
        <f aca="false">Q120*1000</f>
        <v>663</v>
      </c>
      <c r="Q120" s="0" t="n">
        <v>0.663</v>
      </c>
    </row>
    <row r="121" customFormat="false" ht="11.25" hidden="false" customHeight="false" outlineLevel="0" collapsed="false">
      <c r="A121" s="0" t="n">
        <v>0.2385</v>
      </c>
      <c r="B121" s="0" t="n">
        <v>41.96</v>
      </c>
      <c r="N121" s="0" t="n">
        <v>313.2</v>
      </c>
      <c r="O121" s="0" t="n">
        <f aca="false">N121/1000</f>
        <v>0.3132</v>
      </c>
      <c r="P121" s="0" t="n">
        <f aca="false">Q121*1000</f>
        <v>710</v>
      </c>
      <c r="Q121" s="0" t="n">
        <v>0.71</v>
      </c>
    </row>
    <row r="122" customFormat="false" ht="11.25" hidden="false" customHeight="false" outlineLevel="0" collapsed="false">
      <c r="A122" s="0" t="n">
        <v>0.2395</v>
      </c>
      <c r="B122" s="0" t="n">
        <v>44.12</v>
      </c>
      <c r="N122" s="0" t="n">
        <v>313.6</v>
      </c>
      <c r="O122" s="0" t="n">
        <f aca="false">N122/1000</f>
        <v>0.3136</v>
      </c>
      <c r="P122" s="0" t="n">
        <f aca="false">Q122*1000</f>
        <v>691</v>
      </c>
      <c r="Q122" s="0" t="n">
        <v>0.691</v>
      </c>
    </row>
    <row r="123" customFormat="false" ht="11.25" hidden="false" customHeight="false" outlineLevel="0" collapsed="false">
      <c r="A123" s="0" t="n">
        <v>0.2405</v>
      </c>
      <c r="B123" s="0" t="n">
        <v>39.56</v>
      </c>
      <c r="N123" s="0" t="n">
        <v>314</v>
      </c>
      <c r="O123" s="0" t="n">
        <f aca="false">N123/1000</f>
        <v>0.314</v>
      </c>
      <c r="P123" s="0" t="n">
        <f aca="false">Q123*1000</f>
        <v>689</v>
      </c>
      <c r="Q123" s="0" t="n">
        <v>0.689</v>
      </c>
    </row>
    <row r="124" customFormat="false" ht="11.25" hidden="false" customHeight="false" outlineLevel="0" collapsed="false">
      <c r="A124" s="0" t="n">
        <v>0.2415</v>
      </c>
      <c r="B124" s="0" t="n">
        <v>51.48</v>
      </c>
      <c r="N124" s="0" t="n">
        <v>314.4</v>
      </c>
      <c r="O124" s="0" t="n">
        <f aca="false">N124/1000</f>
        <v>0.3144</v>
      </c>
      <c r="P124" s="0" t="n">
        <f aca="false">Q124*1000</f>
        <v>722</v>
      </c>
      <c r="Q124" s="0" t="n">
        <v>0.722</v>
      </c>
    </row>
    <row r="125" customFormat="false" ht="11.25" hidden="false" customHeight="false" outlineLevel="0" collapsed="false">
      <c r="A125" s="0" t="n">
        <v>0.2425</v>
      </c>
      <c r="B125" s="0" t="n">
        <v>70.6</v>
      </c>
      <c r="N125" s="0" t="n">
        <v>314.8</v>
      </c>
      <c r="O125" s="0" t="n">
        <f aca="false">N125/1000</f>
        <v>0.3148</v>
      </c>
      <c r="P125" s="0" t="n">
        <f aca="false">Q125*1000</f>
        <v>673</v>
      </c>
      <c r="Q125" s="0" t="n">
        <v>0.673</v>
      </c>
    </row>
    <row r="126" customFormat="false" ht="11.25" hidden="false" customHeight="false" outlineLevel="0" collapsed="false">
      <c r="A126" s="0" t="n">
        <v>0.2435</v>
      </c>
      <c r="B126" s="0" t="n">
        <v>66.53</v>
      </c>
      <c r="N126" s="0" t="n">
        <v>315.2</v>
      </c>
      <c r="O126" s="0" t="n">
        <f aca="false">N126/1000</f>
        <v>0.3152</v>
      </c>
      <c r="P126" s="0" t="n">
        <f aca="false">Q126*1000</f>
        <v>695</v>
      </c>
      <c r="Q126" s="0" t="n">
        <v>0.695</v>
      </c>
    </row>
    <row r="127" customFormat="false" ht="11.25" hidden="false" customHeight="false" outlineLevel="0" collapsed="false">
      <c r="A127" s="0" t="n">
        <v>0.2445</v>
      </c>
      <c r="B127" s="0" t="n">
        <v>60.97</v>
      </c>
      <c r="N127" s="0" t="n">
        <v>315.6</v>
      </c>
      <c r="O127" s="0" t="n">
        <f aca="false">N127/1000</f>
        <v>0.3156</v>
      </c>
      <c r="P127" s="0" t="n">
        <f aca="false">Q127*1000</f>
        <v>765</v>
      </c>
      <c r="Q127" s="0" t="n">
        <v>0.765</v>
      </c>
    </row>
    <row r="128" customFormat="false" ht="11.25" hidden="false" customHeight="false" outlineLevel="0" collapsed="false">
      <c r="A128" s="0" t="n">
        <v>0.2455</v>
      </c>
      <c r="B128" s="0" t="n">
        <v>49.39</v>
      </c>
      <c r="N128" s="0" t="n">
        <v>316</v>
      </c>
      <c r="O128" s="0" t="n">
        <f aca="false">N128/1000</f>
        <v>0.316</v>
      </c>
      <c r="P128" s="0" t="n">
        <f aca="false">Q128*1000</f>
        <v>675</v>
      </c>
      <c r="Q128" s="0" t="n">
        <v>0.675</v>
      </c>
    </row>
    <row r="129" customFormat="false" ht="11.25" hidden="false" customHeight="false" outlineLevel="0" collapsed="false">
      <c r="A129" s="0" t="n">
        <v>0.2465</v>
      </c>
      <c r="B129" s="0" t="n">
        <v>50.4</v>
      </c>
      <c r="N129" s="0" t="n">
        <v>316.4</v>
      </c>
      <c r="O129" s="0" t="n">
        <f aca="false">N129/1000</f>
        <v>0.3164</v>
      </c>
      <c r="P129" s="0" t="n">
        <f aca="false">Q129*1000</f>
        <v>569</v>
      </c>
      <c r="Q129" s="0" t="n">
        <v>0.569</v>
      </c>
    </row>
    <row r="130" customFormat="false" ht="11.25" hidden="false" customHeight="false" outlineLevel="0" collapsed="false">
      <c r="A130" s="0" t="n">
        <v>0.2475</v>
      </c>
      <c r="B130" s="0" t="n">
        <v>55.5</v>
      </c>
      <c r="N130" s="0" t="n">
        <v>316.8</v>
      </c>
      <c r="O130" s="0" t="n">
        <f aca="false">N130/1000</f>
        <v>0.3168</v>
      </c>
      <c r="P130" s="0" t="n">
        <f aca="false">Q130*1000</f>
        <v>623</v>
      </c>
      <c r="Q130" s="0" t="n">
        <v>0.623</v>
      </c>
    </row>
    <row r="131" customFormat="false" ht="11.25" hidden="false" customHeight="false" outlineLevel="0" collapsed="false">
      <c r="A131" s="0" t="n">
        <v>0.2485</v>
      </c>
      <c r="B131" s="0" t="n">
        <v>45.65</v>
      </c>
      <c r="N131" s="0" t="n">
        <v>317.2</v>
      </c>
      <c r="O131" s="0" t="n">
        <f aca="false">N131/1000</f>
        <v>0.3172</v>
      </c>
      <c r="P131" s="0" t="n">
        <f aca="false">Q131*1000</f>
        <v>749</v>
      </c>
      <c r="Q131" s="0" t="n">
        <v>0.749</v>
      </c>
    </row>
    <row r="132" customFormat="false" ht="11.25" hidden="false" customHeight="false" outlineLevel="0" collapsed="false">
      <c r="A132" s="0" t="n">
        <v>0.2495</v>
      </c>
      <c r="B132" s="0" t="n">
        <v>56.38</v>
      </c>
      <c r="N132" s="0" t="n">
        <v>317.6</v>
      </c>
      <c r="O132" s="0" t="n">
        <f aca="false">N132/1000</f>
        <v>0.3176</v>
      </c>
      <c r="P132" s="0" t="n">
        <f aca="false">Q132*1000</f>
        <v>830</v>
      </c>
      <c r="Q132" s="0" t="n">
        <v>0.83</v>
      </c>
    </row>
    <row r="133" customFormat="false" ht="11.25" hidden="false" customHeight="false" outlineLevel="0" collapsed="false">
      <c r="A133" s="0" t="n">
        <v>0.2505</v>
      </c>
      <c r="B133" s="0" t="n">
        <v>60.1</v>
      </c>
      <c r="N133" s="0" t="n">
        <v>318</v>
      </c>
      <c r="O133" s="0" t="n">
        <f aca="false">N133/1000</f>
        <v>0.318</v>
      </c>
      <c r="P133" s="0" t="n">
        <f aca="false">Q133*1000</f>
        <v>813</v>
      </c>
      <c r="Q133" s="0" t="n">
        <v>0.813</v>
      </c>
    </row>
    <row r="134" customFormat="false" ht="11.25" hidden="false" customHeight="false" outlineLevel="0" collapsed="false">
      <c r="A134" s="0" t="n">
        <v>0.2515</v>
      </c>
      <c r="B134" s="0" t="n">
        <v>46.01</v>
      </c>
      <c r="N134" s="0" t="n">
        <v>318.4</v>
      </c>
      <c r="O134" s="0" t="n">
        <f aca="false">N134/1000</f>
        <v>0.3184</v>
      </c>
      <c r="P134" s="0" t="n">
        <f aca="false">Q134*1000</f>
        <v>673</v>
      </c>
      <c r="Q134" s="0" t="n">
        <v>0.673</v>
      </c>
    </row>
    <row r="135" customFormat="false" ht="11.25" hidden="false" customHeight="false" outlineLevel="0" collapsed="false">
      <c r="A135" s="0" t="n">
        <v>0.2525</v>
      </c>
      <c r="B135" s="0" t="n">
        <v>41.55</v>
      </c>
      <c r="N135" s="0" t="n">
        <v>318.8</v>
      </c>
      <c r="O135" s="0" t="n">
        <f aca="false">N135/1000</f>
        <v>0.3188</v>
      </c>
      <c r="P135" s="0" t="n">
        <f aca="false">Q135*1000</f>
        <v>642</v>
      </c>
      <c r="Q135" s="0" t="n">
        <v>0.642</v>
      </c>
    </row>
    <row r="136" customFormat="false" ht="11.25" hidden="false" customHeight="false" outlineLevel="0" collapsed="false">
      <c r="A136" s="0" t="n">
        <v>0.2535</v>
      </c>
      <c r="B136" s="0" t="n">
        <v>51.55</v>
      </c>
      <c r="N136" s="0" t="n">
        <v>319.2</v>
      </c>
      <c r="O136" s="0" t="n">
        <f aca="false">N136/1000</f>
        <v>0.3192</v>
      </c>
      <c r="P136" s="0" t="n">
        <f aca="false">Q136*1000</f>
        <v>768</v>
      </c>
      <c r="Q136" s="0" t="n">
        <v>0.768</v>
      </c>
    </row>
    <row r="137" customFormat="false" ht="11.25" hidden="false" customHeight="false" outlineLevel="0" collapsed="false">
      <c r="A137" s="0" t="n">
        <v>0.2545</v>
      </c>
      <c r="B137" s="0" t="n">
        <v>59.57</v>
      </c>
      <c r="N137" s="0" t="n">
        <v>319.6</v>
      </c>
      <c r="O137" s="0" t="n">
        <f aca="false">N137/1000</f>
        <v>0.3196</v>
      </c>
      <c r="P137" s="0" t="n">
        <f aca="false">Q137*1000</f>
        <v>759</v>
      </c>
      <c r="Q137" s="0" t="n">
        <v>0.759</v>
      </c>
    </row>
    <row r="138" customFormat="false" ht="11.25" hidden="false" customHeight="false" outlineLevel="0" collapsed="false">
      <c r="A138" s="0" t="n">
        <v>0.2555</v>
      </c>
      <c r="B138" s="0" t="n">
        <v>79.3</v>
      </c>
      <c r="N138" s="0" t="n">
        <v>320</v>
      </c>
      <c r="O138" s="0" t="n">
        <f aca="false">N138/1000</f>
        <v>0.32</v>
      </c>
      <c r="P138" s="0" t="n">
        <f aca="false">Q138*1000</f>
        <v>712</v>
      </c>
      <c r="Q138" s="0" t="n">
        <v>0.712</v>
      </c>
    </row>
    <row r="139" customFormat="false" ht="11.25" hidden="false" customHeight="false" outlineLevel="0" collapsed="false">
      <c r="A139" s="0" t="n">
        <v>0.2565</v>
      </c>
      <c r="B139" s="0" t="n">
        <v>101.8</v>
      </c>
      <c r="N139" s="0" t="n">
        <v>320.4</v>
      </c>
      <c r="O139" s="0" t="n">
        <f aca="false">N139/1000</f>
        <v>0.3204</v>
      </c>
      <c r="P139" s="0" t="n">
        <f aca="false">Q139*1000</f>
        <v>778</v>
      </c>
      <c r="Q139" s="0" t="n">
        <v>0.778</v>
      </c>
    </row>
    <row r="140" customFormat="false" ht="11.25" hidden="false" customHeight="false" outlineLevel="0" collapsed="false">
      <c r="A140" s="0" t="n">
        <v>0.2575</v>
      </c>
      <c r="B140" s="0" t="n">
        <v>125.4</v>
      </c>
      <c r="N140" s="0" t="n">
        <v>320.8</v>
      </c>
      <c r="O140" s="0" t="n">
        <f aca="false">N140/1000</f>
        <v>0.3208</v>
      </c>
      <c r="P140" s="0" t="n">
        <f aca="false">Q140*1000</f>
        <v>844</v>
      </c>
      <c r="Q140" s="0" t="n">
        <v>0.844</v>
      </c>
    </row>
    <row r="141" customFormat="false" ht="11.25" hidden="false" customHeight="false" outlineLevel="0" collapsed="false">
      <c r="A141" s="0" t="n">
        <v>0.2585</v>
      </c>
      <c r="B141" s="0" t="n">
        <v>125.1</v>
      </c>
      <c r="N141" s="0" t="n">
        <v>321.2</v>
      </c>
      <c r="O141" s="0" t="n">
        <f aca="false">N141/1000</f>
        <v>0.3212</v>
      </c>
      <c r="P141" s="0" t="n">
        <f aca="false">Q141*1000</f>
        <v>847</v>
      </c>
      <c r="Q141" s="0" t="n">
        <v>0.847</v>
      </c>
    </row>
    <row r="142" customFormat="false" ht="11.25" hidden="false" customHeight="false" outlineLevel="0" collapsed="false">
      <c r="A142" s="0" t="n">
        <v>0.2595</v>
      </c>
      <c r="B142" s="0" t="n">
        <v>104</v>
      </c>
      <c r="N142" s="0" t="n">
        <v>321.6</v>
      </c>
      <c r="O142" s="0" t="n">
        <f aca="false">N142/1000</f>
        <v>0.3216</v>
      </c>
      <c r="P142" s="0" t="n">
        <f aca="false">Q142*1000</f>
        <v>736</v>
      </c>
      <c r="Q142" s="0" t="n">
        <v>0.736</v>
      </c>
    </row>
    <row r="143" customFormat="false" ht="11.25" hidden="false" customHeight="false" outlineLevel="0" collapsed="false">
      <c r="A143" s="0" t="n">
        <v>0.2605</v>
      </c>
      <c r="B143" s="0" t="n">
        <v>85.51</v>
      </c>
      <c r="N143" s="0" t="n">
        <v>322</v>
      </c>
      <c r="O143" s="0" t="n">
        <f aca="false">N143/1000</f>
        <v>0.322</v>
      </c>
      <c r="P143" s="0" t="n">
        <f aca="false">Q143*1000</f>
        <v>695</v>
      </c>
      <c r="Q143" s="0" t="n">
        <v>0.695</v>
      </c>
    </row>
    <row r="144" customFormat="false" ht="11.25" hidden="false" customHeight="false" outlineLevel="0" collapsed="false">
      <c r="A144" s="0" t="n">
        <v>0.2615</v>
      </c>
      <c r="B144" s="0" t="n">
        <v>89.8</v>
      </c>
      <c r="N144" s="0" t="n">
        <v>322.4</v>
      </c>
      <c r="O144" s="0" t="n">
        <f aca="false">N144/1000</f>
        <v>0.3224</v>
      </c>
      <c r="P144" s="0" t="n">
        <f aca="false">Q144*1000</f>
        <v>773</v>
      </c>
      <c r="Q144" s="0" t="n">
        <v>0.773</v>
      </c>
    </row>
    <row r="145" customFormat="false" ht="11.25" hidden="false" customHeight="false" outlineLevel="0" collapsed="false">
      <c r="A145" s="0" t="n">
        <v>0.2625</v>
      </c>
      <c r="B145" s="0" t="n">
        <v>103.6</v>
      </c>
      <c r="N145" s="0" t="n">
        <v>322.8</v>
      </c>
      <c r="O145" s="0" t="n">
        <f aca="false">N145/1000</f>
        <v>0.3228</v>
      </c>
      <c r="P145" s="0" t="n">
        <f aca="false">Q145*1000</f>
        <v>758</v>
      </c>
      <c r="Q145" s="0" t="n">
        <v>0.758</v>
      </c>
    </row>
    <row r="146" customFormat="false" ht="11.25" hidden="false" customHeight="false" outlineLevel="0" collapsed="false">
      <c r="A146" s="0" t="n">
        <v>0.2635</v>
      </c>
      <c r="B146" s="0" t="n">
        <v>165.8</v>
      </c>
      <c r="N146" s="0" t="n">
        <v>323.2</v>
      </c>
      <c r="O146" s="0" t="n">
        <f aca="false">N146/1000</f>
        <v>0.3232</v>
      </c>
      <c r="P146" s="0" t="n">
        <f aca="false">Q146*1000</f>
        <v>646</v>
      </c>
      <c r="Q146" s="0" t="n">
        <v>0.646</v>
      </c>
    </row>
    <row r="147" customFormat="false" ht="11.25" hidden="false" customHeight="false" outlineLevel="0" collapsed="false">
      <c r="A147" s="0" t="n">
        <v>0.2645</v>
      </c>
      <c r="B147" s="0" t="n">
        <v>249.7</v>
      </c>
      <c r="N147" s="0" t="n">
        <v>323.6</v>
      </c>
      <c r="O147" s="0" t="n">
        <f aca="false">N147/1000</f>
        <v>0.3236</v>
      </c>
      <c r="P147" s="0" t="n">
        <f aca="false">Q147*1000</f>
        <v>603</v>
      </c>
      <c r="Q147" s="0" t="n">
        <v>0.603</v>
      </c>
    </row>
    <row r="148" customFormat="false" ht="11.25" hidden="false" customHeight="false" outlineLevel="0" collapsed="false">
      <c r="A148" s="0" t="n">
        <v>0.2655</v>
      </c>
      <c r="B148" s="0" t="n">
        <v>252.7</v>
      </c>
      <c r="N148" s="0" t="n">
        <v>324</v>
      </c>
      <c r="O148" s="0" t="n">
        <f aca="false">N148/1000</f>
        <v>0.324</v>
      </c>
      <c r="P148" s="0" t="n">
        <f aca="false">Q148*1000</f>
        <v>604</v>
      </c>
      <c r="Q148" s="0" t="n">
        <v>0.604</v>
      </c>
    </row>
    <row r="149" customFormat="false" ht="11.25" hidden="false" customHeight="false" outlineLevel="0" collapsed="false">
      <c r="A149" s="0" t="n">
        <v>0.2665</v>
      </c>
      <c r="B149" s="0" t="n">
        <v>249.4</v>
      </c>
      <c r="N149" s="0" t="n">
        <v>324.4</v>
      </c>
      <c r="O149" s="0" t="n">
        <f aca="false">N149/1000</f>
        <v>0.3244</v>
      </c>
      <c r="P149" s="0" t="n">
        <f aca="false">Q149*1000</f>
        <v>618</v>
      </c>
      <c r="Q149" s="0" t="n">
        <v>0.618</v>
      </c>
    </row>
    <row r="150" customFormat="false" ht="11.25" hidden="false" customHeight="false" outlineLevel="0" collapsed="false">
      <c r="A150" s="0" t="n">
        <v>0.2675</v>
      </c>
      <c r="B150" s="0" t="n">
        <v>250.8</v>
      </c>
      <c r="N150" s="0" t="n">
        <v>324.8</v>
      </c>
      <c r="O150" s="0" t="n">
        <f aca="false">N150/1000</f>
        <v>0.3248</v>
      </c>
      <c r="P150" s="0" t="n">
        <f aca="false">Q150*1000</f>
        <v>654</v>
      </c>
      <c r="Q150" s="0" t="n">
        <v>0.654</v>
      </c>
    </row>
    <row r="151" customFormat="false" ht="11.25" hidden="false" customHeight="false" outlineLevel="0" collapsed="false">
      <c r="A151" s="0" t="n">
        <v>0.2685</v>
      </c>
      <c r="B151" s="0" t="n">
        <v>243.8</v>
      </c>
      <c r="N151" s="0" t="n">
        <v>325.2</v>
      </c>
      <c r="O151" s="0" t="n">
        <f aca="false">N151/1000</f>
        <v>0.3252</v>
      </c>
      <c r="P151" s="0" t="n">
        <f aca="false">Q151*1000</f>
        <v>646</v>
      </c>
      <c r="Q151" s="0" t="n">
        <v>0.646</v>
      </c>
    </row>
    <row r="152" customFormat="false" ht="11.25" hidden="false" customHeight="false" outlineLevel="0" collapsed="false">
      <c r="A152" s="0" t="n">
        <v>0.2695</v>
      </c>
      <c r="B152" s="0" t="n">
        <v>238.9</v>
      </c>
      <c r="N152" s="0" t="n">
        <v>325.6</v>
      </c>
      <c r="O152" s="0" t="n">
        <f aca="false">N152/1000</f>
        <v>0.3256</v>
      </c>
      <c r="P152" s="0" t="n">
        <f aca="false">Q152*1000</f>
        <v>682</v>
      </c>
      <c r="Q152" s="0" t="n">
        <v>0.682</v>
      </c>
    </row>
    <row r="153" customFormat="false" ht="11.25" hidden="false" customHeight="false" outlineLevel="0" collapsed="false">
      <c r="A153" s="0" t="n">
        <v>0.2705</v>
      </c>
      <c r="B153" s="0" t="n">
        <v>267.3</v>
      </c>
      <c r="N153" s="0" t="n">
        <v>326</v>
      </c>
      <c r="O153" s="0" t="n">
        <f aca="false">N153/1000</f>
        <v>0.326</v>
      </c>
      <c r="P153" s="0" t="n">
        <f aca="false">Q153*1000</f>
        <v>852</v>
      </c>
      <c r="Q153" s="0" t="n">
        <v>0.852</v>
      </c>
    </row>
    <row r="154" customFormat="false" ht="11.25" hidden="false" customHeight="false" outlineLevel="0" collapsed="false">
      <c r="A154" s="0" t="n">
        <v>0.2715</v>
      </c>
      <c r="B154" s="0" t="n">
        <v>224.4</v>
      </c>
      <c r="N154" s="0" t="n">
        <v>326.4</v>
      </c>
      <c r="O154" s="0" t="n">
        <f aca="false">N154/1000</f>
        <v>0.3264</v>
      </c>
      <c r="P154" s="0" t="n">
        <f aca="false">Q154*1000</f>
        <v>1049</v>
      </c>
      <c r="Q154" s="0" t="n">
        <v>1.049</v>
      </c>
    </row>
    <row r="155" customFormat="false" ht="11.25" hidden="false" customHeight="false" outlineLevel="0" collapsed="false">
      <c r="A155" s="0" t="n">
        <v>0.2725</v>
      </c>
      <c r="B155" s="0" t="n">
        <v>197.4</v>
      </c>
      <c r="N155" s="0" t="n">
        <v>326.8</v>
      </c>
      <c r="O155" s="0" t="n">
        <f aca="false">N155/1000</f>
        <v>0.3268</v>
      </c>
      <c r="P155" s="0" t="n">
        <f aca="false">Q155*1000</f>
        <v>1111</v>
      </c>
      <c r="Q155" s="0" t="n">
        <v>1.111</v>
      </c>
    </row>
    <row r="156" customFormat="false" ht="11.25" hidden="false" customHeight="false" outlineLevel="0" collapsed="false">
      <c r="A156" s="0" t="n">
        <v>0.2735</v>
      </c>
      <c r="B156" s="0" t="n">
        <v>196.5</v>
      </c>
      <c r="N156" s="0" t="n">
        <v>327.2</v>
      </c>
      <c r="O156" s="0" t="n">
        <f aca="false">N156/1000</f>
        <v>0.3272</v>
      </c>
      <c r="P156" s="0" t="n">
        <f aca="false">Q156*1000</f>
        <v>1108</v>
      </c>
      <c r="Q156" s="0" t="n">
        <v>1.108</v>
      </c>
    </row>
    <row r="157" customFormat="false" ht="11.25" hidden="false" customHeight="false" outlineLevel="0" collapsed="false">
      <c r="A157" s="0" t="n">
        <v>0.2745</v>
      </c>
      <c r="B157" s="0" t="n">
        <v>132.6</v>
      </c>
      <c r="N157" s="0" t="n">
        <v>327.6</v>
      </c>
      <c r="O157" s="0" t="n">
        <f aca="false">N157/1000</f>
        <v>0.3276</v>
      </c>
      <c r="P157" s="0" t="n">
        <f aca="false">Q157*1000</f>
        <v>1050</v>
      </c>
      <c r="Q157" s="0" t="n">
        <v>1.05</v>
      </c>
    </row>
    <row r="158" customFormat="false" ht="11.25" hidden="false" customHeight="false" outlineLevel="0" collapsed="false">
      <c r="A158" s="0" t="n">
        <v>0.2755</v>
      </c>
      <c r="B158" s="0" t="n">
        <v>175.1</v>
      </c>
      <c r="N158" s="0" t="n">
        <v>328</v>
      </c>
      <c r="O158" s="0" t="n">
        <f aca="false">N158/1000</f>
        <v>0.328</v>
      </c>
      <c r="P158" s="0" t="n">
        <f aca="false">Q158*1000</f>
        <v>965</v>
      </c>
      <c r="Q158" s="0" t="n">
        <v>0.965</v>
      </c>
    </row>
    <row r="159" customFormat="false" ht="11.25" hidden="false" customHeight="false" outlineLevel="0" collapsed="false">
      <c r="A159" s="0" t="n">
        <v>0.2765</v>
      </c>
      <c r="B159" s="0" t="n">
        <v>242.8</v>
      </c>
      <c r="N159" s="0" t="n">
        <v>328.4</v>
      </c>
      <c r="O159" s="0" t="n">
        <f aca="false">N159/1000</f>
        <v>0.3284</v>
      </c>
      <c r="P159" s="0" t="n">
        <f aca="false">Q159*1000</f>
        <v>914</v>
      </c>
      <c r="Q159" s="0" t="n">
        <v>0.914</v>
      </c>
    </row>
    <row r="160" customFormat="false" ht="11.25" hidden="false" customHeight="false" outlineLevel="0" collapsed="false">
      <c r="A160" s="0" t="n">
        <v>0.2775</v>
      </c>
      <c r="B160" s="0" t="n">
        <v>233.8</v>
      </c>
      <c r="N160" s="0" t="n">
        <v>328.8</v>
      </c>
      <c r="O160" s="0" t="n">
        <f aca="false">N160/1000</f>
        <v>0.3288</v>
      </c>
      <c r="P160" s="0" t="n">
        <f aca="false">Q160*1000</f>
        <v>913</v>
      </c>
      <c r="Q160" s="0" t="n">
        <v>0.913</v>
      </c>
    </row>
    <row r="161" customFormat="false" ht="11.25" hidden="false" customHeight="false" outlineLevel="0" collapsed="false">
      <c r="A161" s="0" t="n">
        <v>0.2785</v>
      </c>
      <c r="B161" s="0" t="n">
        <v>159.3</v>
      </c>
      <c r="N161" s="0" t="n">
        <v>329.2</v>
      </c>
      <c r="O161" s="0" t="n">
        <f aca="false">N161/1000</f>
        <v>0.3292</v>
      </c>
      <c r="P161" s="0" t="n">
        <f aca="false">Q161*1000</f>
        <v>952</v>
      </c>
      <c r="Q161" s="0" t="n">
        <v>0.952</v>
      </c>
    </row>
    <row r="162" customFormat="false" ht="11.25" hidden="false" customHeight="false" outlineLevel="0" collapsed="false">
      <c r="A162" s="0" t="n">
        <v>0.2795</v>
      </c>
      <c r="B162" s="0" t="n">
        <v>85.55</v>
      </c>
      <c r="N162" s="0" t="n">
        <v>329.6</v>
      </c>
      <c r="O162" s="0" t="n">
        <f aca="false">N162/1000</f>
        <v>0.3296</v>
      </c>
      <c r="P162" s="0" t="n">
        <f aca="false">Q162*1000</f>
        <v>1043</v>
      </c>
      <c r="Q162" s="0" t="n">
        <v>1.043</v>
      </c>
    </row>
    <row r="163" customFormat="false" ht="11.25" hidden="false" customHeight="false" outlineLevel="0" collapsed="false">
      <c r="A163" s="0" t="n">
        <v>0.2805</v>
      </c>
      <c r="B163" s="0" t="n">
        <v>94.63</v>
      </c>
      <c r="N163" s="0" t="n">
        <v>330</v>
      </c>
      <c r="O163" s="0" t="n">
        <f aca="false">N163/1000</f>
        <v>0.33</v>
      </c>
      <c r="P163" s="0" t="n">
        <f aca="false">Q163*1000</f>
        <v>1144</v>
      </c>
      <c r="Q163" s="0" t="n">
        <v>1.144</v>
      </c>
    </row>
    <row r="164" customFormat="false" ht="11.25" hidden="false" customHeight="false" outlineLevel="0" collapsed="false">
      <c r="A164" s="0" t="n">
        <v>0.2815</v>
      </c>
      <c r="B164" s="0" t="n">
        <v>208.3</v>
      </c>
      <c r="N164" s="0" t="n">
        <v>330.4</v>
      </c>
      <c r="O164" s="0" t="n">
        <f aca="false">N164/1000</f>
        <v>0.3304</v>
      </c>
      <c r="P164" s="0" t="n">
        <f aca="false">Q164*1000</f>
        <v>1137</v>
      </c>
      <c r="Q164" s="0" t="n">
        <v>1.137</v>
      </c>
    </row>
    <row r="165" customFormat="false" ht="11.25" hidden="false" customHeight="false" outlineLevel="0" collapsed="false">
      <c r="A165" s="0" t="n">
        <v>0.2825</v>
      </c>
      <c r="B165" s="0" t="n">
        <v>294.1</v>
      </c>
      <c r="N165" s="0" t="n">
        <v>330.5</v>
      </c>
      <c r="O165" s="0" t="n">
        <f aca="false">N165/1000</f>
        <v>0.3305</v>
      </c>
      <c r="P165" s="0" t="n">
        <f aca="false">Q165*1000</f>
        <v>1006</v>
      </c>
      <c r="Q165" s="0" t="n">
        <v>1.006</v>
      </c>
    </row>
    <row r="166" customFormat="false" ht="11.25" hidden="false" customHeight="false" outlineLevel="0" collapsed="false">
      <c r="A166" s="0" t="n">
        <v>0.2835</v>
      </c>
      <c r="B166" s="0" t="n">
        <v>313.5</v>
      </c>
      <c r="N166" s="0" t="n">
        <v>331.5</v>
      </c>
      <c r="O166" s="0" t="n">
        <f aca="false">N166/1000</f>
        <v>0.3315</v>
      </c>
      <c r="P166" s="0" t="n">
        <f aca="false">Q166*1000</f>
        <v>968</v>
      </c>
      <c r="Q166" s="0" t="n">
        <v>0.968</v>
      </c>
    </row>
    <row r="167" customFormat="false" ht="11.25" hidden="false" customHeight="false" outlineLevel="0" collapsed="false">
      <c r="A167" s="0" t="n">
        <v>0.2845</v>
      </c>
      <c r="B167" s="0" t="n">
        <v>235.3</v>
      </c>
      <c r="N167" s="0" t="n">
        <v>332.5</v>
      </c>
      <c r="O167" s="0" t="n">
        <f aca="false">N167/1000</f>
        <v>0.3325</v>
      </c>
      <c r="P167" s="0" t="n">
        <f aca="false">Q167*1000</f>
        <v>921</v>
      </c>
      <c r="Q167" s="0" t="n">
        <v>0.921</v>
      </c>
    </row>
    <row r="168" customFormat="false" ht="11.25" hidden="false" customHeight="false" outlineLevel="0" collapsed="false">
      <c r="A168" s="0" t="n">
        <v>0.2855</v>
      </c>
      <c r="B168" s="0" t="n">
        <v>163.1</v>
      </c>
      <c r="N168" s="0" t="n">
        <v>333.5</v>
      </c>
      <c r="O168" s="0" t="n">
        <f aca="false">N168/1000</f>
        <v>0.3335</v>
      </c>
      <c r="P168" s="0" t="n">
        <f aca="false">Q168*1000</f>
        <v>905</v>
      </c>
      <c r="Q168" s="0" t="n">
        <v>0.905</v>
      </c>
    </row>
    <row r="169" customFormat="false" ht="11.25" hidden="false" customHeight="false" outlineLevel="0" collapsed="false">
      <c r="A169" s="0" t="n">
        <v>0.2865</v>
      </c>
      <c r="B169" s="0" t="n">
        <v>322.7</v>
      </c>
      <c r="N169" s="0" t="n">
        <v>334.5</v>
      </c>
      <c r="O169" s="0" t="n">
        <f aca="false">N169/1000</f>
        <v>0.3345</v>
      </c>
      <c r="P169" s="0" t="n">
        <f aca="false">Q169*1000</f>
        <v>940</v>
      </c>
      <c r="Q169" s="0" t="n">
        <v>0.94</v>
      </c>
    </row>
    <row r="170" customFormat="false" ht="11.25" hidden="false" customHeight="false" outlineLevel="0" collapsed="false">
      <c r="A170" s="0" t="n">
        <v>0.2875</v>
      </c>
      <c r="B170" s="0" t="n">
        <v>336.3</v>
      </c>
      <c r="N170" s="0" t="n">
        <v>335.5</v>
      </c>
      <c r="O170" s="0" t="n">
        <f aca="false">N170/1000</f>
        <v>0.3355</v>
      </c>
      <c r="P170" s="0" t="n">
        <f aca="false">Q170*1000</f>
        <v>982</v>
      </c>
      <c r="Q170" s="0" t="n">
        <v>0.982</v>
      </c>
    </row>
    <row r="171" customFormat="false" ht="11.25" hidden="false" customHeight="false" outlineLevel="0" collapsed="false">
      <c r="A171" s="0" t="n">
        <v>0.2885</v>
      </c>
      <c r="B171" s="0" t="n">
        <v>322.2</v>
      </c>
      <c r="N171" s="0" t="n">
        <v>336.5</v>
      </c>
      <c r="O171" s="0" t="n">
        <f aca="false">N171/1000</f>
        <v>0.3365</v>
      </c>
      <c r="P171" s="0" t="n">
        <f aca="false">Q171*1000</f>
        <v>765</v>
      </c>
      <c r="Q171" s="0" t="n">
        <v>0.765</v>
      </c>
    </row>
    <row r="172" customFormat="false" ht="11.25" hidden="false" customHeight="false" outlineLevel="0" collapsed="false">
      <c r="A172" s="0" t="n">
        <v>0.2895</v>
      </c>
      <c r="B172" s="0" t="n">
        <v>472.7</v>
      </c>
      <c r="N172" s="0" t="n">
        <v>337.5</v>
      </c>
      <c r="O172" s="0" t="n">
        <f aca="false">N172/1000</f>
        <v>0.3375</v>
      </c>
      <c r="P172" s="0" t="n">
        <f aca="false">Q172*1000</f>
        <v>866</v>
      </c>
      <c r="Q172" s="0" t="n">
        <v>0.866</v>
      </c>
    </row>
    <row r="173" customFormat="false" ht="11.25" hidden="false" customHeight="false" outlineLevel="0" collapsed="false">
      <c r="A173" s="0" t="n">
        <v>0.2905</v>
      </c>
      <c r="B173" s="0" t="n">
        <v>601.3</v>
      </c>
      <c r="N173" s="0" t="n">
        <v>338.5</v>
      </c>
      <c r="O173" s="0" t="n">
        <f aca="false">N173/1000</f>
        <v>0.3385</v>
      </c>
      <c r="P173" s="0" t="n">
        <f aca="false">Q173*1000</f>
        <v>916</v>
      </c>
      <c r="Q173" s="0" t="n">
        <v>0.916</v>
      </c>
    </row>
    <row r="174" customFormat="false" ht="11.25" hidden="false" customHeight="false" outlineLevel="0" collapsed="false">
      <c r="A174" s="0" t="n">
        <v>0.2915</v>
      </c>
      <c r="B174" s="0" t="n">
        <v>580.8</v>
      </c>
      <c r="N174" s="0" t="n">
        <v>339.5</v>
      </c>
      <c r="O174" s="0" t="n">
        <f aca="false">N174/1000</f>
        <v>0.3395</v>
      </c>
      <c r="P174" s="0" t="n">
        <f aca="false">Q174*1000</f>
        <v>937</v>
      </c>
      <c r="Q174" s="0" t="n">
        <v>0.937</v>
      </c>
    </row>
    <row r="175" customFormat="false" ht="11.25" hidden="false" customHeight="false" outlineLevel="0" collapsed="false">
      <c r="A175" s="0" t="n">
        <v>0.2925</v>
      </c>
      <c r="B175" s="0" t="n">
        <v>521.9</v>
      </c>
      <c r="N175" s="0" t="n">
        <v>340.5</v>
      </c>
      <c r="O175" s="0" t="n">
        <f aca="false">N175/1000</f>
        <v>0.3405</v>
      </c>
      <c r="P175" s="0" t="n">
        <f aca="false">Q175*1000</f>
        <v>992</v>
      </c>
      <c r="Q175" s="0" t="n">
        <v>0.992</v>
      </c>
    </row>
    <row r="176" customFormat="false" ht="11.25" hidden="false" customHeight="false" outlineLevel="0" collapsed="false">
      <c r="A176" s="0" t="n">
        <v>0.2935</v>
      </c>
      <c r="B176" s="0" t="n">
        <v>535.5</v>
      </c>
      <c r="N176" s="0" t="n">
        <v>341.5</v>
      </c>
      <c r="O176" s="0" t="n">
        <f aca="false">N176/1000</f>
        <v>0.3415</v>
      </c>
      <c r="P176" s="0" t="n">
        <f aca="false">Q176*1000</f>
        <v>936</v>
      </c>
      <c r="Q176" s="0" t="n">
        <v>0.936</v>
      </c>
    </row>
    <row r="177" customFormat="false" ht="11.25" hidden="false" customHeight="false" outlineLevel="0" collapsed="false">
      <c r="A177" s="0" t="n">
        <v>0.2945</v>
      </c>
      <c r="B177" s="0" t="n">
        <v>508.8</v>
      </c>
      <c r="N177" s="0" t="n">
        <v>342.5</v>
      </c>
      <c r="O177" s="0" t="n">
        <f aca="false">N177/1000</f>
        <v>0.3425</v>
      </c>
      <c r="P177" s="0" t="n">
        <f aca="false">Q177*1000</f>
        <v>995</v>
      </c>
      <c r="Q177" s="0" t="n">
        <v>0.995</v>
      </c>
    </row>
    <row r="178" customFormat="false" ht="11.25" hidden="false" customHeight="false" outlineLevel="0" collapsed="false">
      <c r="A178" s="0" t="n">
        <v>0.2955</v>
      </c>
      <c r="B178" s="0" t="n">
        <v>553.2</v>
      </c>
      <c r="N178" s="0" t="n">
        <v>343.5</v>
      </c>
      <c r="O178" s="0" t="n">
        <f aca="false">N178/1000</f>
        <v>0.3435</v>
      </c>
      <c r="P178" s="0" t="n">
        <f aca="false">Q178*1000</f>
        <v>985</v>
      </c>
      <c r="Q178" s="0" t="n">
        <v>0.985</v>
      </c>
    </row>
    <row r="179" customFormat="false" ht="11.25" hidden="false" customHeight="false" outlineLevel="0" collapsed="false">
      <c r="A179" s="0" t="n">
        <v>0.2965</v>
      </c>
      <c r="B179" s="0" t="n">
        <v>509.6</v>
      </c>
      <c r="N179" s="0" t="n">
        <v>344.5</v>
      </c>
      <c r="O179" s="0" t="n">
        <f aca="false">N179/1000</f>
        <v>0.3445</v>
      </c>
      <c r="P179" s="0" t="n">
        <f aca="false">Q179*1000</f>
        <v>719</v>
      </c>
      <c r="Q179" s="0" t="n">
        <v>0.719</v>
      </c>
    </row>
    <row r="180" customFormat="false" ht="11.25" hidden="false" customHeight="false" outlineLevel="0" collapsed="false">
      <c r="A180" s="0" t="n">
        <v>0.2975</v>
      </c>
      <c r="B180" s="0" t="n">
        <v>507.3</v>
      </c>
      <c r="N180" s="0" t="n">
        <v>345.5</v>
      </c>
      <c r="O180" s="0" t="n">
        <f aca="false">N180/1000</f>
        <v>0.3455</v>
      </c>
      <c r="P180" s="0" t="n">
        <f aca="false">Q180*1000</f>
        <v>967</v>
      </c>
      <c r="Q180" s="0" t="n">
        <v>0.967</v>
      </c>
    </row>
    <row r="181" customFormat="false" ht="11.25" hidden="false" customHeight="false" outlineLevel="0" collapsed="false">
      <c r="A181" s="0" t="n">
        <v>0.2985</v>
      </c>
      <c r="B181" s="0" t="n">
        <v>465.5</v>
      </c>
      <c r="N181" s="0" t="n">
        <v>346.5</v>
      </c>
      <c r="O181" s="0" t="n">
        <f aca="false">N181/1000</f>
        <v>0.3465</v>
      </c>
      <c r="P181" s="0" t="n">
        <f aca="false">Q181*1000</f>
        <v>919</v>
      </c>
      <c r="Q181" s="0" t="n">
        <v>0.919</v>
      </c>
    </row>
    <row r="182" customFormat="false" ht="11.25" hidden="false" customHeight="false" outlineLevel="0" collapsed="false">
      <c r="A182" s="0" t="n">
        <v>0.2995</v>
      </c>
      <c r="B182" s="0" t="n">
        <v>484</v>
      </c>
      <c r="N182" s="0" t="n">
        <v>347.5</v>
      </c>
      <c r="O182" s="0" t="n">
        <f aca="false">N182/1000</f>
        <v>0.3475</v>
      </c>
      <c r="P182" s="0" t="n">
        <f aca="false">Q182*1000</f>
        <v>902</v>
      </c>
      <c r="Q182" s="0" t="n">
        <v>0.902</v>
      </c>
    </row>
    <row r="183" customFormat="false" ht="11.25" hidden="false" customHeight="false" outlineLevel="0" collapsed="false">
      <c r="A183" s="0" t="n">
        <v>0.3005</v>
      </c>
      <c r="B183" s="0" t="n">
        <v>420</v>
      </c>
      <c r="N183" s="0" t="n">
        <v>348.5</v>
      </c>
      <c r="O183" s="0" t="n">
        <f aca="false">N183/1000</f>
        <v>0.3485</v>
      </c>
      <c r="P183" s="0" t="n">
        <f aca="false">Q183*1000</f>
        <v>948</v>
      </c>
      <c r="Q183" s="0" t="n">
        <v>0.948</v>
      </c>
    </row>
    <row r="184" customFormat="false" ht="11.25" hidden="false" customHeight="false" outlineLevel="0" collapsed="false">
      <c r="A184" s="0" t="n">
        <v>0.3015</v>
      </c>
      <c r="B184" s="0" t="n">
        <v>455.5</v>
      </c>
      <c r="N184" s="0" t="n">
        <v>349.5</v>
      </c>
      <c r="O184" s="0" t="n">
        <f aca="false">N184/1000</f>
        <v>0.3495</v>
      </c>
      <c r="P184" s="0" t="n">
        <f aca="false">Q184*1000</f>
        <v>865</v>
      </c>
      <c r="Q184" s="0" t="n">
        <v>0.865</v>
      </c>
    </row>
    <row r="185" customFormat="false" ht="11.25" hidden="false" customHeight="false" outlineLevel="0" collapsed="false">
      <c r="A185" s="0" t="n">
        <v>0.3025</v>
      </c>
      <c r="B185" s="0" t="n">
        <v>489</v>
      </c>
      <c r="N185" s="0" t="n">
        <v>350.5</v>
      </c>
      <c r="O185" s="0" t="n">
        <f aca="false">N185/1000</f>
        <v>0.3505</v>
      </c>
      <c r="P185" s="0" t="n">
        <f aca="false">Q185*1000</f>
        <v>1119</v>
      </c>
      <c r="Q185" s="0" t="n">
        <v>1.119</v>
      </c>
    </row>
    <row r="186" customFormat="false" ht="11.25" hidden="false" customHeight="false" outlineLevel="0" collapsed="false">
      <c r="A186" s="0" t="n">
        <v>0.3035</v>
      </c>
      <c r="B186" s="0" t="n">
        <v>620.6</v>
      </c>
      <c r="N186" s="0" t="n">
        <v>351.5</v>
      </c>
      <c r="O186" s="0" t="n">
        <f aca="false">N186/1000</f>
        <v>0.3515</v>
      </c>
      <c r="P186" s="0" t="n">
        <f aca="false">Q186*1000</f>
        <v>993</v>
      </c>
      <c r="Q186" s="0" t="n">
        <v>0.993</v>
      </c>
    </row>
    <row r="187" customFormat="false" ht="11.25" hidden="false" customHeight="false" outlineLevel="0" collapsed="false">
      <c r="A187" s="0" t="n">
        <v>0.3045</v>
      </c>
      <c r="B187" s="0" t="n">
        <v>602.5</v>
      </c>
      <c r="N187" s="0" t="n">
        <v>352.5</v>
      </c>
      <c r="O187" s="0" t="n">
        <f aca="false">N187/1000</f>
        <v>0.3525</v>
      </c>
      <c r="P187" s="0" t="n">
        <f aca="false">Q187*1000</f>
        <v>871</v>
      </c>
      <c r="Q187" s="0" t="n">
        <v>0.871</v>
      </c>
    </row>
    <row r="188" customFormat="false" ht="11.25" hidden="false" customHeight="false" outlineLevel="0" collapsed="false">
      <c r="A188" s="0" t="n">
        <v>0.3055</v>
      </c>
      <c r="B188" s="0" t="n">
        <v>594.8</v>
      </c>
      <c r="N188" s="0" t="n">
        <v>353.5</v>
      </c>
      <c r="O188" s="0" t="n">
        <f aca="false">N188/1000</f>
        <v>0.3535</v>
      </c>
      <c r="P188" s="0" t="n">
        <f aca="false">Q188*1000</f>
        <v>1115</v>
      </c>
      <c r="Q188" s="0" t="n">
        <v>1.115</v>
      </c>
    </row>
    <row r="189" customFormat="false" ht="11.25" hidden="false" customHeight="false" outlineLevel="0" collapsed="false">
      <c r="A189" s="0" t="n">
        <v>0.3065</v>
      </c>
      <c r="B189" s="0" t="n">
        <v>555.7</v>
      </c>
      <c r="N189" s="0" t="n">
        <v>354.5</v>
      </c>
      <c r="O189" s="0" t="n">
        <f aca="false">N189/1000</f>
        <v>0.3545</v>
      </c>
      <c r="P189" s="0" t="n">
        <f aca="false">Q189*1000</f>
        <v>1133</v>
      </c>
      <c r="Q189" s="0" t="n">
        <v>1.133</v>
      </c>
    </row>
    <row r="190" customFormat="false" ht="11.25" hidden="false" customHeight="false" outlineLevel="0" collapsed="false">
      <c r="A190" s="0" t="n">
        <v>0.3075</v>
      </c>
      <c r="B190" s="0" t="n">
        <v>615</v>
      </c>
      <c r="N190" s="0" t="n">
        <v>355.5</v>
      </c>
      <c r="O190" s="0" t="n">
        <f aca="false">N190/1000</f>
        <v>0.3555</v>
      </c>
      <c r="P190" s="0" t="n">
        <f aca="false">Q190*1000</f>
        <v>1058</v>
      </c>
      <c r="Q190" s="0" t="n">
        <v>1.058</v>
      </c>
    </row>
    <row r="191" customFormat="false" ht="11.25" hidden="false" customHeight="false" outlineLevel="0" collapsed="false">
      <c r="A191" s="0" t="n">
        <v>0.3085</v>
      </c>
      <c r="B191" s="0" t="n">
        <v>611.4</v>
      </c>
      <c r="N191" s="0" t="n">
        <v>356.5</v>
      </c>
      <c r="O191" s="0" t="n">
        <f aca="false">N191/1000</f>
        <v>0.3565</v>
      </c>
      <c r="P191" s="0" t="n">
        <f aca="false">Q191*1000</f>
        <v>938</v>
      </c>
      <c r="Q191" s="0" t="n">
        <v>0.938</v>
      </c>
    </row>
    <row r="192" customFormat="false" ht="11.25" hidden="false" customHeight="false" outlineLevel="0" collapsed="false">
      <c r="A192" s="0" t="n">
        <v>0.3095</v>
      </c>
      <c r="B192" s="0" t="n">
        <v>496.5</v>
      </c>
      <c r="N192" s="0" t="n">
        <v>357.5</v>
      </c>
      <c r="O192" s="0" t="n">
        <f aca="false">N192/1000</f>
        <v>0.3575</v>
      </c>
      <c r="P192" s="0" t="n">
        <f aca="false">Q192*1000</f>
        <v>891</v>
      </c>
      <c r="Q192" s="0" t="n">
        <v>0.891</v>
      </c>
    </row>
    <row r="193" customFormat="false" ht="11.25" hidden="false" customHeight="false" outlineLevel="0" collapsed="false">
      <c r="A193" s="0" t="n">
        <v>0.3105</v>
      </c>
      <c r="B193" s="0" t="n">
        <v>622.4</v>
      </c>
      <c r="N193" s="0" t="n">
        <v>358.5</v>
      </c>
      <c r="O193" s="0" t="n">
        <f aca="false">N193/1000</f>
        <v>0.3585</v>
      </c>
      <c r="P193" s="0" t="n">
        <f aca="false">Q193*1000</f>
        <v>627</v>
      </c>
      <c r="Q193" s="0" t="n">
        <v>0.627</v>
      </c>
    </row>
    <row r="194" customFormat="false" ht="11.25" hidden="false" customHeight="false" outlineLevel="0" collapsed="false">
      <c r="A194" s="0" t="n">
        <v>0.3115</v>
      </c>
      <c r="B194" s="0" t="n">
        <v>729.2</v>
      </c>
      <c r="N194" s="0" t="n">
        <v>359.5</v>
      </c>
      <c r="O194" s="0" t="n">
        <f aca="false">N194/1000</f>
        <v>0.3595</v>
      </c>
      <c r="P194" s="0" t="n">
        <f aca="false">Q194*1000</f>
        <v>1136</v>
      </c>
      <c r="Q194" s="0" t="n">
        <v>1.136</v>
      </c>
    </row>
    <row r="195" customFormat="false" ht="11.25" hidden="false" customHeight="false" outlineLevel="0" collapsed="false">
      <c r="A195" s="0" t="n">
        <v>0.3125</v>
      </c>
      <c r="B195" s="0" t="n">
        <v>655.9</v>
      </c>
      <c r="N195" s="0" t="n">
        <v>360.5</v>
      </c>
      <c r="O195" s="0" t="n">
        <f aca="false">N195/1000</f>
        <v>0.3605</v>
      </c>
      <c r="P195" s="0" t="n">
        <f aca="false">Q195*1000</f>
        <v>979</v>
      </c>
      <c r="Q195" s="0" t="n">
        <v>0.979</v>
      </c>
    </row>
    <row r="196" customFormat="false" ht="11.25" hidden="false" customHeight="false" outlineLevel="0" collapsed="false">
      <c r="A196" s="0" t="n">
        <v>0.3135</v>
      </c>
      <c r="B196" s="0" t="n">
        <v>699.9</v>
      </c>
      <c r="N196" s="0" t="n">
        <v>361.5</v>
      </c>
      <c r="O196" s="0" t="n">
        <f aca="false">N196/1000</f>
        <v>0.3615</v>
      </c>
      <c r="P196" s="0" t="n">
        <f aca="false">Q196*1000</f>
        <v>894</v>
      </c>
      <c r="Q196" s="0" t="n">
        <v>0.894</v>
      </c>
    </row>
    <row r="197" customFormat="false" ht="11.25" hidden="false" customHeight="false" outlineLevel="0" collapsed="false">
      <c r="A197" s="0" t="n">
        <v>0.3145</v>
      </c>
      <c r="B197" s="0" t="n">
        <v>662.9</v>
      </c>
      <c r="N197" s="0" t="n">
        <v>362.5</v>
      </c>
      <c r="O197" s="0" t="n">
        <f aca="false">N197/1000</f>
        <v>0.3625</v>
      </c>
      <c r="P197" s="0" t="n">
        <f aca="false">Q197*1000</f>
        <v>1175</v>
      </c>
      <c r="Q197" s="0" t="n">
        <v>1.175</v>
      </c>
    </row>
    <row r="198" customFormat="false" ht="11.25" hidden="false" customHeight="false" outlineLevel="0" collapsed="false">
      <c r="A198" s="0" t="n">
        <v>0.3155</v>
      </c>
      <c r="B198" s="0" t="n">
        <v>633</v>
      </c>
      <c r="N198" s="0" t="n">
        <v>363.5</v>
      </c>
      <c r="O198" s="0" t="n">
        <f aca="false">N198/1000</f>
        <v>0.3635</v>
      </c>
      <c r="P198" s="0" t="n">
        <f aca="false">Q198*1000</f>
        <v>958</v>
      </c>
      <c r="Q198" s="0" t="n">
        <v>0.958</v>
      </c>
    </row>
    <row r="199" customFormat="false" ht="11.25" hidden="false" customHeight="false" outlineLevel="0" collapsed="false">
      <c r="A199" s="0" t="n">
        <v>0.3165</v>
      </c>
      <c r="B199" s="0" t="n">
        <v>633.2</v>
      </c>
      <c r="N199" s="0" t="n">
        <v>364.5</v>
      </c>
      <c r="O199" s="0" t="n">
        <f aca="false">N199/1000</f>
        <v>0.3645</v>
      </c>
      <c r="P199" s="0" t="n">
        <f aca="false">Q199*1000</f>
        <v>1015</v>
      </c>
      <c r="Q199" s="0" t="n">
        <v>1.015</v>
      </c>
    </row>
    <row r="200" customFormat="false" ht="11.25" hidden="false" customHeight="false" outlineLevel="0" collapsed="false">
      <c r="A200" s="0" t="n">
        <v>0.3175</v>
      </c>
      <c r="B200" s="0" t="n">
        <v>773.9</v>
      </c>
      <c r="N200" s="0" t="n">
        <v>365.5</v>
      </c>
      <c r="O200" s="0" t="n">
        <f aca="false">N200/1000</f>
        <v>0.3655</v>
      </c>
      <c r="P200" s="0" t="n">
        <f aca="false">Q200*1000</f>
        <v>1263</v>
      </c>
      <c r="Q200" s="0" t="n">
        <v>1.263</v>
      </c>
    </row>
    <row r="201" customFormat="false" ht="11.25" hidden="false" customHeight="false" outlineLevel="0" collapsed="false">
      <c r="A201" s="0" t="n">
        <v>0.3185</v>
      </c>
      <c r="B201" s="0" t="n">
        <v>664.9</v>
      </c>
      <c r="N201" s="0" t="n">
        <v>366.5</v>
      </c>
      <c r="O201" s="0" t="n">
        <f aca="false">N201/1000</f>
        <v>0.3665</v>
      </c>
      <c r="P201" s="0" t="n">
        <f aca="false">Q201*1000</f>
        <v>1249</v>
      </c>
      <c r="Q201" s="0" t="n">
        <v>1.249</v>
      </c>
    </row>
    <row r="202" customFormat="false" ht="11.25" hidden="false" customHeight="false" outlineLevel="0" collapsed="false">
      <c r="A202" s="0" t="n">
        <v>0.3195</v>
      </c>
      <c r="B202" s="0" t="n">
        <v>710.5</v>
      </c>
      <c r="N202" s="0" t="n">
        <v>367.5</v>
      </c>
      <c r="O202" s="0" t="n">
        <f aca="false">N202/1000</f>
        <v>0.3675</v>
      </c>
      <c r="P202" s="0" t="n">
        <f aca="false">Q202*1000</f>
        <v>1214</v>
      </c>
      <c r="Q202" s="0" t="n">
        <v>1.214</v>
      </c>
    </row>
    <row r="203" customFormat="false" ht="11.25" hidden="false" customHeight="false" outlineLevel="0" collapsed="false">
      <c r="A203" s="0" t="n">
        <v>0.3205</v>
      </c>
      <c r="B203" s="0" t="n">
        <v>805.1</v>
      </c>
      <c r="N203" s="0" t="n">
        <v>368.5</v>
      </c>
      <c r="O203" s="0" t="n">
        <f aca="false">N203/1000</f>
        <v>0.3685</v>
      </c>
      <c r="P203" s="0" t="n">
        <f aca="false">Q203*1000</f>
        <v>1088</v>
      </c>
      <c r="Q203" s="0" t="n">
        <v>1.088</v>
      </c>
    </row>
    <row r="204" customFormat="false" ht="11.25" hidden="false" customHeight="false" outlineLevel="0" collapsed="false">
      <c r="A204" s="0" t="n">
        <v>0.3215</v>
      </c>
      <c r="B204" s="0" t="n">
        <v>699.5</v>
      </c>
      <c r="N204" s="0" t="n">
        <v>369.5</v>
      </c>
      <c r="O204" s="0" t="n">
        <f aca="false">N204/1000</f>
        <v>0.3695</v>
      </c>
      <c r="P204" s="0" t="n">
        <f aca="false">Q204*1000</f>
        <v>1331</v>
      </c>
      <c r="Q204" s="0" t="n">
        <v>1.331</v>
      </c>
    </row>
    <row r="205" customFormat="false" ht="11.25" hidden="false" customHeight="false" outlineLevel="0" collapsed="false">
      <c r="A205" s="0" t="n">
        <v>0.3225</v>
      </c>
      <c r="B205" s="0" t="n">
        <v>688.6</v>
      </c>
      <c r="N205" s="0" t="n">
        <v>370.5</v>
      </c>
      <c r="O205" s="0" t="n">
        <f aca="false">N205/1000</f>
        <v>0.3705</v>
      </c>
      <c r="P205" s="0" t="n">
        <f aca="false">Q205*1000</f>
        <v>1075</v>
      </c>
      <c r="Q205" s="0" t="n">
        <v>1.075</v>
      </c>
    </row>
    <row r="206" customFormat="false" ht="11.25" hidden="false" customHeight="false" outlineLevel="0" collapsed="false">
      <c r="A206" s="0" t="n">
        <v>0.3235</v>
      </c>
      <c r="B206" s="0" t="n">
        <v>661.3</v>
      </c>
      <c r="N206" s="0" t="n">
        <v>371.5</v>
      </c>
      <c r="O206" s="0" t="n">
        <f aca="false">N206/1000</f>
        <v>0.3715</v>
      </c>
      <c r="P206" s="0" t="n">
        <f aca="false">Q206*1000</f>
        <v>1307</v>
      </c>
      <c r="Q206" s="0" t="n">
        <v>1.307</v>
      </c>
    </row>
    <row r="207" customFormat="false" ht="11.25" hidden="false" customHeight="false" outlineLevel="0" collapsed="false">
      <c r="A207" s="0" t="n">
        <v>0.3245</v>
      </c>
      <c r="B207" s="0" t="n">
        <v>760.8</v>
      </c>
      <c r="N207" s="0" t="n">
        <v>372.5</v>
      </c>
      <c r="O207" s="0" t="n">
        <f aca="false">N207/1000</f>
        <v>0.3725</v>
      </c>
      <c r="P207" s="0" t="n">
        <f aca="false">Q207*1000</f>
        <v>1065</v>
      </c>
      <c r="Q207" s="0" t="n">
        <v>1.065</v>
      </c>
    </row>
    <row r="208" customFormat="false" ht="11.25" hidden="false" customHeight="false" outlineLevel="0" collapsed="false">
      <c r="A208" s="0" t="n">
        <v>0.3255</v>
      </c>
      <c r="B208" s="0" t="n">
        <v>875.8</v>
      </c>
      <c r="N208" s="0" t="n">
        <v>373.5</v>
      </c>
      <c r="O208" s="0" t="n">
        <f aca="false">N208/1000</f>
        <v>0.3735</v>
      </c>
      <c r="P208" s="0" t="n">
        <f aca="false">Q208*1000</f>
        <v>838</v>
      </c>
      <c r="Q208" s="0" t="n">
        <v>0.838</v>
      </c>
    </row>
    <row r="209" customFormat="false" ht="11.25" hidden="false" customHeight="false" outlineLevel="0" collapsed="false">
      <c r="A209" s="0" t="n">
        <v>0.3265</v>
      </c>
      <c r="B209" s="0" t="n">
        <v>979.5</v>
      </c>
      <c r="N209" s="0" t="n">
        <v>374.5</v>
      </c>
      <c r="O209" s="0" t="n">
        <f aca="false">N209/1000</f>
        <v>0.3745</v>
      </c>
      <c r="P209" s="0" t="n">
        <f aca="false">Q209*1000</f>
        <v>878</v>
      </c>
      <c r="Q209" s="0" t="n">
        <v>0.878</v>
      </c>
    </row>
    <row r="210" customFormat="false" ht="11.25" hidden="false" customHeight="false" outlineLevel="0" collapsed="false">
      <c r="A210" s="0" t="n">
        <v>0.3275</v>
      </c>
      <c r="B210" s="0" t="n">
        <v>952.7</v>
      </c>
      <c r="N210" s="0" t="n">
        <v>375.5</v>
      </c>
      <c r="O210" s="0" t="n">
        <f aca="false">N210/1000</f>
        <v>0.3755</v>
      </c>
      <c r="P210" s="0" t="n">
        <f aca="false">Q210*1000</f>
        <v>1141</v>
      </c>
      <c r="Q210" s="0" t="n">
        <v>1.141</v>
      </c>
    </row>
    <row r="211" customFormat="false" ht="11.25" hidden="false" customHeight="false" outlineLevel="0" collapsed="false">
      <c r="A211" s="0" t="n">
        <v>0.3285</v>
      </c>
      <c r="B211" s="0" t="n">
        <v>917.6</v>
      </c>
      <c r="N211" s="0" t="n">
        <v>376.5</v>
      </c>
      <c r="O211" s="0" t="n">
        <f aca="false">N211/1000</f>
        <v>0.3765</v>
      </c>
      <c r="P211" s="0" t="n">
        <f aca="false">Q211*1000</f>
        <v>1101</v>
      </c>
      <c r="Q211" s="0" t="n">
        <v>1.101</v>
      </c>
    </row>
    <row r="212" customFormat="false" ht="11.25" hidden="false" customHeight="false" outlineLevel="0" collapsed="false">
      <c r="A212" s="0" t="n">
        <v>0.3295</v>
      </c>
      <c r="B212" s="0" t="n">
        <v>1061</v>
      </c>
      <c r="N212" s="0" t="n">
        <v>377.5</v>
      </c>
      <c r="O212" s="0" t="n">
        <f aca="false">N212/1000</f>
        <v>0.3775</v>
      </c>
      <c r="P212" s="0" t="n">
        <f aca="false">Q212*1000</f>
        <v>1291</v>
      </c>
      <c r="Q212" s="0" t="n">
        <v>1.291</v>
      </c>
    </row>
    <row r="213" customFormat="false" ht="11.25" hidden="false" customHeight="false" outlineLevel="0" collapsed="false">
      <c r="A213" s="0" t="n">
        <v>0.3305</v>
      </c>
      <c r="B213" s="0" t="n">
        <v>1016</v>
      </c>
      <c r="N213" s="0" t="n">
        <v>378.5</v>
      </c>
      <c r="O213" s="0" t="n">
        <f aca="false">N213/1000</f>
        <v>0.3785</v>
      </c>
      <c r="P213" s="0" t="n">
        <f aca="false">Q213*1000</f>
        <v>1341</v>
      </c>
      <c r="Q213" s="0" t="n">
        <v>1.341</v>
      </c>
    </row>
    <row r="214" customFormat="false" ht="11.25" hidden="false" customHeight="false" outlineLevel="0" collapsed="false">
      <c r="A214" s="0" t="n">
        <v>0.3315</v>
      </c>
      <c r="B214" s="0" t="n">
        <v>965.7</v>
      </c>
      <c r="N214" s="0" t="n">
        <v>379.5</v>
      </c>
      <c r="O214" s="0" t="n">
        <f aca="false">N214/1000</f>
        <v>0.3795</v>
      </c>
      <c r="P214" s="0" t="n">
        <f aca="false">Q214*1000</f>
        <v>1000</v>
      </c>
      <c r="Q214" s="0" t="n">
        <v>1</v>
      </c>
    </row>
    <row r="215" customFormat="false" ht="11.25" hidden="false" customHeight="false" outlineLevel="0" collapsed="false">
      <c r="A215" s="0" t="n">
        <v>0.3325</v>
      </c>
      <c r="B215" s="0" t="n">
        <v>954.9</v>
      </c>
      <c r="N215" s="0" t="n">
        <v>380.5</v>
      </c>
      <c r="O215" s="0" t="n">
        <f aca="false">N215/1000</f>
        <v>0.3805</v>
      </c>
      <c r="P215" s="0" t="n">
        <f aca="false">Q215*1000</f>
        <v>1289</v>
      </c>
      <c r="Q215" s="0" t="n">
        <v>1.289</v>
      </c>
    </row>
    <row r="216" customFormat="false" ht="11.25" hidden="false" customHeight="false" outlineLevel="0" collapsed="false">
      <c r="A216" s="0" t="n">
        <v>0.3335</v>
      </c>
      <c r="B216" s="0" t="n">
        <v>921.6</v>
      </c>
      <c r="N216" s="0" t="n">
        <v>381.5</v>
      </c>
      <c r="O216" s="0" t="n">
        <f aca="false">N216/1000</f>
        <v>0.3815</v>
      </c>
      <c r="P216" s="0" t="n">
        <f aca="false">Q216*1000</f>
        <v>1096</v>
      </c>
      <c r="Q216" s="0" t="n">
        <v>1.096</v>
      </c>
    </row>
    <row r="217" customFormat="false" ht="11.25" hidden="false" customHeight="false" outlineLevel="0" collapsed="false">
      <c r="A217" s="0" t="n">
        <v>0.3345</v>
      </c>
      <c r="B217" s="0" t="n">
        <v>958.9</v>
      </c>
      <c r="N217" s="0" t="n">
        <v>382.5</v>
      </c>
      <c r="O217" s="0" t="n">
        <f aca="false">N217/1000</f>
        <v>0.3825</v>
      </c>
      <c r="P217" s="0" t="n">
        <f aca="false">Q217*1000</f>
        <v>733</v>
      </c>
      <c r="Q217" s="0" t="n">
        <v>0.733</v>
      </c>
    </row>
    <row r="218" customFormat="false" ht="11.25" hidden="false" customHeight="false" outlineLevel="0" collapsed="false">
      <c r="A218" s="0" t="n">
        <v>0.3355</v>
      </c>
      <c r="B218" s="0" t="n">
        <v>943.4</v>
      </c>
      <c r="N218" s="0" t="n">
        <v>383.5</v>
      </c>
      <c r="O218" s="0" t="n">
        <f aca="false">N218/1000</f>
        <v>0.3835</v>
      </c>
      <c r="P218" s="0" t="n">
        <f aca="false">Q218*1000</f>
        <v>684</v>
      </c>
      <c r="Q218" s="0" t="n">
        <v>0.684</v>
      </c>
    </row>
    <row r="219" customFormat="false" ht="11.25" hidden="false" customHeight="false" outlineLevel="0" collapsed="false">
      <c r="A219" s="0" t="n">
        <v>0.3365</v>
      </c>
      <c r="B219" s="0" t="n">
        <v>809.5</v>
      </c>
      <c r="N219" s="0" t="n">
        <v>384.5</v>
      </c>
      <c r="O219" s="0" t="n">
        <f aca="false">N219/1000</f>
        <v>0.3845</v>
      </c>
      <c r="P219" s="0" t="n">
        <f aca="false">Q219*1000</f>
        <v>1027</v>
      </c>
      <c r="Q219" s="0" t="n">
        <v>1.027</v>
      </c>
    </row>
    <row r="220" customFormat="false" ht="11.25" hidden="false" customHeight="false" outlineLevel="0" collapsed="false">
      <c r="A220" s="0" t="n">
        <v>0.3375</v>
      </c>
      <c r="B220" s="0" t="n">
        <v>841.8</v>
      </c>
      <c r="N220" s="0" t="n">
        <v>385.5</v>
      </c>
      <c r="O220" s="0" t="n">
        <f aca="false">N220/1000</f>
        <v>0.3855</v>
      </c>
      <c r="P220" s="0" t="n">
        <f aca="false">Q220*1000</f>
        <v>954</v>
      </c>
      <c r="Q220" s="0" t="n">
        <v>0.954</v>
      </c>
    </row>
    <row r="221" customFormat="false" ht="11.25" hidden="false" customHeight="false" outlineLevel="0" collapsed="false">
      <c r="A221" s="0" t="n">
        <v>0.3385</v>
      </c>
      <c r="B221" s="0" t="n">
        <v>921.5</v>
      </c>
      <c r="N221" s="0" t="n">
        <v>386.5</v>
      </c>
      <c r="O221" s="0" t="n">
        <f aca="false">N221/1000</f>
        <v>0.3865</v>
      </c>
      <c r="P221" s="0" t="n">
        <f aca="false">Q221*1000</f>
        <v>1071</v>
      </c>
      <c r="Q221" s="0" t="n">
        <v>1.071</v>
      </c>
    </row>
    <row r="222" customFormat="false" ht="11.25" hidden="false" customHeight="false" outlineLevel="0" collapsed="false">
      <c r="A222" s="0" t="n">
        <v>0.3395</v>
      </c>
      <c r="B222" s="0" t="n">
        <v>958.1</v>
      </c>
      <c r="N222" s="0" t="n">
        <v>387.5</v>
      </c>
      <c r="O222" s="0" t="n">
        <f aca="false">N222/1000</f>
        <v>0.3875</v>
      </c>
      <c r="P222" s="0" t="n">
        <f aca="false">Q222*1000</f>
        <v>966</v>
      </c>
      <c r="Q222" s="0" t="n">
        <v>0.966</v>
      </c>
    </row>
    <row r="223" customFormat="false" ht="11.25" hidden="false" customHeight="false" outlineLevel="0" collapsed="false">
      <c r="A223" s="0" t="n">
        <v>0.3405</v>
      </c>
      <c r="B223" s="0" t="n">
        <v>1007</v>
      </c>
      <c r="N223" s="0" t="n">
        <v>388.5</v>
      </c>
      <c r="O223" s="0" t="n">
        <f aca="false">N223/1000</f>
        <v>0.3885</v>
      </c>
      <c r="P223" s="0" t="n">
        <f aca="false">Q223*1000</f>
        <v>912</v>
      </c>
      <c r="Q223" s="0" t="n">
        <v>0.912</v>
      </c>
    </row>
    <row r="224" customFormat="false" ht="11.25" hidden="false" customHeight="false" outlineLevel="0" collapsed="false">
      <c r="A224" s="0" t="n">
        <v>0.3415</v>
      </c>
      <c r="B224" s="0" t="n">
        <v>923.8</v>
      </c>
      <c r="N224" s="0" t="n">
        <v>389.5</v>
      </c>
      <c r="O224" s="0" t="n">
        <f aca="false">N224/1000</f>
        <v>0.3895</v>
      </c>
      <c r="P224" s="0" t="n">
        <f aca="false">Q224*1000</f>
        <v>1227</v>
      </c>
      <c r="Q224" s="0" t="n">
        <v>1.227</v>
      </c>
    </row>
    <row r="225" customFormat="false" ht="11.25" hidden="false" customHeight="false" outlineLevel="0" collapsed="false">
      <c r="A225" s="0" t="n">
        <v>0.3425</v>
      </c>
      <c r="B225" s="0" t="n">
        <v>993</v>
      </c>
      <c r="N225" s="0" t="n">
        <v>390.5</v>
      </c>
      <c r="O225" s="0" t="n">
        <f aca="false">N225/1000</f>
        <v>0.3905</v>
      </c>
      <c r="P225" s="0" t="n">
        <f aca="false">Q225*1000</f>
        <v>1223</v>
      </c>
      <c r="Q225" s="0" t="n">
        <v>1.223</v>
      </c>
    </row>
    <row r="226" customFormat="false" ht="11.25" hidden="false" customHeight="false" outlineLevel="0" collapsed="false">
      <c r="A226" s="0" t="n">
        <v>0.3435</v>
      </c>
      <c r="B226" s="0" t="n">
        <v>950.6</v>
      </c>
      <c r="N226" s="0" t="n">
        <v>391.5</v>
      </c>
      <c r="O226" s="0" t="n">
        <f aca="false">N226/1000</f>
        <v>0.3915</v>
      </c>
      <c r="P226" s="0" t="n">
        <f aca="false">Q226*1000</f>
        <v>1398</v>
      </c>
      <c r="Q226" s="0" t="n">
        <v>1.398</v>
      </c>
    </row>
    <row r="227" customFormat="false" ht="11.25" hidden="false" customHeight="false" outlineLevel="0" collapsed="false">
      <c r="A227" s="0" t="n">
        <v>0.3445</v>
      </c>
      <c r="B227" s="0" t="n">
        <v>795.7</v>
      </c>
      <c r="N227" s="0" t="n">
        <v>392.5</v>
      </c>
      <c r="O227" s="0" t="n">
        <f aca="false">N227/1000</f>
        <v>0.3925</v>
      </c>
      <c r="P227" s="0" t="n">
        <f aca="false">Q227*1000</f>
        <v>955</v>
      </c>
      <c r="Q227" s="0" t="n">
        <v>0.955</v>
      </c>
    </row>
    <row r="228" customFormat="false" ht="11.25" hidden="false" customHeight="false" outlineLevel="0" collapsed="false">
      <c r="A228" s="0" t="n">
        <v>0.3455</v>
      </c>
      <c r="B228" s="0" t="n">
        <v>939.2</v>
      </c>
      <c r="N228" s="0" t="n">
        <v>393.5</v>
      </c>
      <c r="O228" s="0" t="n">
        <f aca="false">N228/1000</f>
        <v>0.3935</v>
      </c>
      <c r="P228" s="0" t="n">
        <f aca="false">Q228*1000</f>
        <v>489</v>
      </c>
      <c r="Q228" s="0" t="n">
        <v>0.489</v>
      </c>
    </row>
    <row r="229" customFormat="false" ht="11.25" hidden="false" customHeight="false" outlineLevel="0" collapsed="false">
      <c r="A229" s="0" t="n">
        <v>0.3465</v>
      </c>
      <c r="B229" s="0" t="n">
        <v>926.4</v>
      </c>
      <c r="N229" s="0" t="n">
        <v>394.5</v>
      </c>
      <c r="O229" s="0" t="n">
        <f aca="false">N229/1000</f>
        <v>0.3945</v>
      </c>
      <c r="P229" s="0" t="n">
        <f aca="false">Q229*1000</f>
        <v>1101</v>
      </c>
      <c r="Q229" s="0" t="n">
        <v>1.101</v>
      </c>
    </row>
    <row r="230" customFormat="false" ht="11.25" hidden="false" customHeight="false" outlineLevel="0" collapsed="false">
      <c r="A230" s="0" t="n">
        <v>0.3475</v>
      </c>
      <c r="B230" s="0" t="n">
        <v>901.7</v>
      </c>
      <c r="N230" s="0" t="n">
        <v>395.5</v>
      </c>
      <c r="O230" s="0" t="n">
        <f aca="false">N230/1000</f>
        <v>0.3955</v>
      </c>
      <c r="P230" s="0" t="n">
        <f aca="false">Q230*1000</f>
        <v>1378</v>
      </c>
      <c r="Q230" s="0" t="n">
        <v>1.378</v>
      </c>
    </row>
    <row r="231" customFormat="false" ht="11.25" hidden="false" customHeight="false" outlineLevel="0" collapsed="false">
      <c r="A231" s="0" t="n">
        <v>0.3485</v>
      </c>
      <c r="B231" s="0" t="n">
        <v>897.2</v>
      </c>
      <c r="N231" s="0" t="n">
        <v>396.5</v>
      </c>
      <c r="O231" s="0" t="n">
        <f aca="false">N231/1000</f>
        <v>0.3965</v>
      </c>
      <c r="P231" s="0" t="n">
        <f aca="false">Q231*1000</f>
        <v>650</v>
      </c>
      <c r="Q231" s="0" t="n">
        <v>0.65</v>
      </c>
    </row>
    <row r="232" customFormat="false" ht="11.25" hidden="false" customHeight="false" outlineLevel="0" collapsed="false">
      <c r="A232" s="0" t="n">
        <v>0.3495</v>
      </c>
      <c r="B232" s="0" t="n">
        <v>889.8</v>
      </c>
      <c r="N232" s="0" t="n">
        <v>397.5</v>
      </c>
      <c r="O232" s="0" t="n">
        <f aca="false">N232/1000</f>
        <v>0.3975</v>
      </c>
      <c r="P232" s="0" t="n">
        <f aca="false">Q232*1000</f>
        <v>1040</v>
      </c>
      <c r="Q232" s="0" t="n">
        <v>1.04</v>
      </c>
    </row>
    <row r="233" customFormat="false" ht="11.25" hidden="false" customHeight="false" outlineLevel="0" collapsed="false">
      <c r="A233" s="0" t="n">
        <v>0.3505</v>
      </c>
      <c r="B233" s="0" t="n">
        <v>1050</v>
      </c>
      <c r="N233" s="0" t="n">
        <v>398.5</v>
      </c>
      <c r="O233" s="0" t="n">
        <f aca="false">N233/1000</f>
        <v>0.3985</v>
      </c>
      <c r="P233" s="0" t="n">
        <f aca="false">Q233*1000</f>
        <v>1538</v>
      </c>
      <c r="Q233" s="0" t="n">
        <v>1.538</v>
      </c>
    </row>
    <row r="234" customFormat="false" ht="11.25" hidden="false" customHeight="false" outlineLevel="0" collapsed="false">
      <c r="A234" s="0" t="n">
        <v>0.3515</v>
      </c>
      <c r="B234" s="0" t="n">
        <v>979.5</v>
      </c>
      <c r="N234" s="0" t="n">
        <v>399.5</v>
      </c>
      <c r="O234" s="0" t="n">
        <f aca="false">N234/1000</f>
        <v>0.3995</v>
      </c>
      <c r="P234" s="0" t="n">
        <f aca="false">Q234*1000</f>
        <v>1655</v>
      </c>
      <c r="Q234" s="0" t="n">
        <v>1.655</v>
      </c>
    </row>
    <row r="235" customFormat="false" ht="11.25" hidden="false" customHeight="false" outlineLevel="0" collapsed="false">
      <c r="A235" s="0" t="n">
        <v>0.3525</v>
      </c>
      <c r="B235" s="0" t="n">
        <v>907.9</v>
      </c>
      <c r="N235" s="0" t="n">
        <v>400.5</v>
      </c>
      <c r="O235" s="0" t="n">
        <f aca="false">N235/1000</f>
        <v>0.4005</v>
      </c>
      <c r="P235" s="0" t="n">
        <f aca="false">Q235*1000</f>
        <v>1649</v>
      </c>
      <c r="Q235" s="0" t="n">
        <v>1.649</v>
      </c>
    </row>
    <row r="236" customFormat="false" ht="11.25" hidden="false" customHeight="false" outlineLevel="0" collapsed="false">
      <c r="A236" s="0" t="n">
        <v>0.3535</v>
      </c>
      <c r="B236" s="0" t="n">
        <v>1033</v>
      </c>
      <c r="N236" s="0" t="n">
        <v>401.5</v>
      </c>
      <c r="O236" s="0" t="n">
        <f aca="false">N236/1000</f>
        <v>0.4015</v>
      </c>
      <c r="P236" s="0" t="n">
        <f aca="false">Q236*1000</f>
        <v>1796</v>
      </c>
      <c r="Q236" s="0" t="n">
        <v>1.796</v>
      </c>
    </row>
    <row r="237" customFormat="false" ht="11.25" hidden="false" customHeight="false" outlineLevel="0" collapsed="false">
      <c r="A237" s="0" t="n">
        <v>0.3545</v>
      </c>
      <c r="B237" s="0" t="n">
        <v>1111</v>
      </c>
      <c r="N237" s="0" t="n">
        <v>402.5</v>
      </c>
      <c r="O237" s="0" t="n">
        <f aca="false">N237/1000</f>
        <v>0.4025</v>
      </c>
      <c r="P237" s="0" t="n">
        <f aca="false">Q237*1000</f>
        <v>1803</v>
      </c>
      <c r="Q237" s="0" t="n">
        <v>1.803</v>
      </c>
    </row>
    <row r="238" customFormat="false" ht="11.25" hidden="false" customHeight="false" outlineLevel="0" collapsed="false">
      <c r="A238" s="0" t="n">
        <v>0.3555</v>
      </c>
      <c r="B238" s="0" t="n">
        <v>1045</v>
      </c>
      <c r="N238" s="0" t="n">
        <v>403.5</v>
      </c>
      <c r="O238" s="0" t="n">
        <f aca="false">N238/1000</f>
        <v>0.4035</v>
      </c>
      <c r="P238" s="0" t="n">
        <f aca="false">Q238*1000</f>
        <v>1658</v>
      </c>
      <c r="Q238" s="0" t="n">
        <v>1.658</v>
      </c>
    </row>
    <row r="239" customFormat="false" ht="11.25" hidden="false" customHeight="false" outlineLevel="0" collapsed="false">
      <c r="A239" s="0" t="n">
        <v>0.3565</v>
      </c>
      <c r="B239" s="0" t="n">
        <v>912.3</v>
      </c>
      <c r="N239" s="0" t="n">
        <v>404.5</v>
      </c>
      <c r="O239" s="0" t="n">
        <f aca="false">N239/1000</f>
        <v>0.4045</v>
      </c>
      <c r="P239" s="0" t="n">
        <f aca="false">Q239*1000</f>
        <v>1602</v>
      </c>
      <c r="Q239" s="0" t="n">
        <v>1.602</v>
      </c>
    </row>
    <row r="240" customFormat="false" ht="11.25" hidden="false" customHeight="false" outlineLevel="0" collapsed="false">
      <c r="A240" s="0" t="n">
        <v>0.3575</v>
      </c>
      <c r="B240" s="0" t="n">
        <v>796</v>
      </c>
      <c r="N240" s="0" t="n">
        <v>405.5</v>
      </c>
      <c r="O240" s="0" t="n">
        <f aca="false">N240/1000</f>
        <v>0.4055</v>
      </c>
      <c r="P240" s="0" t="n">
        <f aca="false">Q240*1000</f>
        <v>1672</v>
      </c>
      <c r="Q240" s="0" t="n">
        <v>1.672</v>
      </c>
    </row>
    <row r="241" customFormat="false" ht="11.25" hidden="false" customHeight="false" outlineLevel="0" collapsed="false">
      <c r="A241" s="0" t="n">
        <v>0.3585</v>
      </c>
      <c r="B241" s="0" t="n">
        <v>693.6</v>
      </c>
      <c r="N241" s="0" t="n">
        <v>406.5</v>
      </c>
      <c r="O241" s="0" t="n">
        <f aca="false">N241/1000</f>
        <v>0.4065</v>
      </c>
      <c r="P241" s="0" t="n">
        <f aca="false">Q241*1000</f>
        <v>1624</v>
      </c>
      <c r="Q241" s="0" t="n">
        <v>1.624</v>
      </c>
    </row>
    <row r="242" customFormat="false" ht="11.25" hidden="false" customHeight="false" outlineLevel="0" collapsed="false">
      <c r="A242" s="0" t="n">
        <v>0.3595</v>
      </c>
      <c r="B242" s="0" t="n">
        <v>991.1</v>
      </c>
      <c r="N242" s="0" t="n">
        <v>407.5</v>
      </c>
      <c r="O242" s="0" t="n">
        <f aca="false">N242/1000</f>
        <v>0.4075</v>
      </c>
      <c r="P242" s="0" t="n">
        <f aca="false">Q242*1000</f>
        <v>1545</v>
      </c>
      <c r="Q242" s="0" t="n">
        <v>1.545</v>
      </c>
    </row>
    <row r="243" customFormat="false" ht="11.25" hidden="false" customHeight="false" outlineLevel="0" collapsed="false">
      <c r="A243" s="0" t="n">
        <v>0.3605</v>
      </c>
      <c r="B243" s="0" t="n">
        <v>970.8</v>
      </c>
      <c r="N243" s="0" t="n">
        <v>408.5</v>
      </c>
      <c r="O243" s="0" t="n">
        <f aca="false">N243/1000</f>
        <v>0.4085</v>
      </c>
      <c r="P243" s="0" t="n">
        <f aca="false">Q243*1000</f>
        <v>1824</v>
      </c>
      <c r="Q243" s="0" t="n">
        <v>1.824</v>
      </c>
    </row>
    <row r="244" customFormat="false" ht="11.25" hidden="false" customHeight="false" outlineLevel="0" collapsed="false">
      <c r="A244" s="0" t="n">
        <v>0.3615</v>
      </c>
      <c r="B244" s="0" t="n">
        <v>878.1</v>
      </c>
      <c r="N244" s="0" t="n">
        <v>409.5</v>
      </c>
      <c r="O244" s="0" t="n">
        <f aca="false">N244/1000</f>
        <v>0.4095</v>
      </c>
      <c r="P244" s="0" t="n">
        <f aca="false">Q244*1000</f>
        <v>1706</v>
      </c>
      <c r="Q244" s="0" t="n">
        <v>1.706</v>
      </c>
    </row>
    <row r="245" customFormat="false" ht="11.25" hidden="false" customHeight="false" outlineLevel="0" collapsed="false">
      <c r="A245" s="0" t="n">
        <v>0.3625</v>
      </c>
      <c r="B245" s="0" t="n">
        <v>997.8</v>
      </c>
      <c r="N245" s="0" t="n">
        <v>410.5</v>
      </c>
      <c r="O245" s="0" t="n">
        <f aca="false">N245/1000</f>
        <v>0.4105</v>
      </c>
      <c r="P245" s="0" t="n">
        <f aca="false">Q245*1000</f>
        <v>1502</v>
      </c>
      <c r="Q245" s="0" t="n">
        <v>1.502</v>
      </c>
    </row>
    <row r="246" customFormat="false" ht="11.25" hidden="false" customHeight="false" outlineLevel="0" collapsed="false">
      <c r="A246" s="0" t="n">
        <v>0.3635</v>
      </c>
      <c r="B246" s="0" t="n">
        <v>996.9</v>
      </c>
      <c r="N246" s="0" t="n">
        <v>411.5</v>
      </c>
      <c r="O246" s="0" t="n">
        <f aca="false">N246/1000</f>
        <v>0.4115</v>
      </c>
      <c r="P246" s="0" t="n">
        <f aca="false">Q246*1000</f>
        <v>1819</v>
      </c>
      <c r="Q246" s="0" t="n">
        <v>1.819</v>
      </c>
    </row>
    <row r="247" customFormat="false" ht="11.25" hidden="false" customHeight="false" outlineLevel="0" collapsed="false">
      <c r="A247" s="0" t="n">
        <v>0.3645</v>
      </c>
      <c r="B247" s="0" t="n">
        <v>1013</v>
      </c>
      <c r="N247" s="0" t="n">
        <v>412.5</v>
      </c>
      <c r="O247" s="0" t="n">
        <f aca="false">N247/1000</f>
        <v>0.4125</v>
      </c>
      <c r="P247" s="0" t="n">
        <f aca="false">Q247*1000</f>
        <v>1791</v>
      </c>
      <c r="Q247" s="0" t="n">
        <v>1.791</v>
      </c>
    </row>
    <row r="248" customFormat="false" ht="11.25" hidden="false" customHeight="false" outlineLevel="0" collapsed="false">
      <c r="A248" s="0" t="n">
        <v>0.3655</v>
      </c>
      <c r="B248" s="0" t="n">
        <v>1152</v>
      </c>
      <c r="N248" s="0" t="n">
        <v>413.5</v>
      </c>
      <c r="O248" s="0" t="n">
        <f aca="false">N248/1000</f>
        <v>0.4135</v>
      </c>
      <c r="P248" s="0" t="n">
        <f aca="false">Q248*1000</f>
        <v>1758</v>
      </c>
      <c r="Q248" s="0" t="n">
        <v>1.758</v>
      </c>
    </row>
    <row r="249" customFormat="false" ht="11.25" hidden="false" customHeight="false" outlineLevel="0" collapsed="false">
      <c r="A249" s="0" t="n">
        <v>0.3665</v>
      </c>
      <c r="B249" s="0" t="n">
        <v>1233</v>
      </c>
      <c r="N249" s="0" t="n">
        <v>414.5</v>
      </c>
      <c r="O249" s="0" t="n">
        <f aca="false">N249/1000</f>
        <v>0.4145</v>
      </c>
      <c r="P249" s="0" t="n">
        <f aca="false">Q249*1000</f>
        <v>1739</v>
      </c>
      <c r="Q249" s="0" t="n">
        <v>1.739</v>
      </c>
    </row>
    <row r="250" customFormat="false" ht="11.25" hidden="false" customHeight="false" outlineLevel="0" collapsed="false">
      <c r="A250" s="0" t="n">
        <v>0.3675</v>
      </c>
      <c r="B250" s="0" t="n">
        <v>1180</v>
      </c>
      <c r="N250" s="0" t="n">
        <v>415.5</v>
      </c>
      <c r="O250" s="0" t="n">
        <f aca="false">N250/1000</f>
        <v>0.4155</v>
      </c>
      <c r="P250" s="0" t="n">
        <f aca="false">Q250*1000</f>
        <v>1736</v>
      </c>
      <c r="Q250" s="0" t="n">
        <v>1.736</v>
      </c>
    </row>
    <row r="251" customFormat="false" ht="11.25" hidden="false" customHeight="false" outlineLevel="0" collapsed="false">
      <c r="A251" s="0" t="n">
        <v>0.3685</v>
      </c>
      <c r="B251" s="0" t="n">
        <v>1101</v>
      </c>
      <c r="N251" s="0" t="n">
        <v>416.5</v>
      </c>
      <c r="O251" s="0" t="n">
        <f aca="false">N251/1000</f>
        <v>0.4165</v>
      </c>
      <c r="P251" s="0" t="n">
        <f aca="false">Q251*1000</f>
        <v>1844</v>
      </c>
      <c r="Q251" s="0" t="n">
        <v>1.844</v>
      </c>
    </row>
    <row r="252" customFormat="false" ht="11.25" hidden="false" customHeight="false" outlineLevel="0" collapsed="false">
      <c r="A252" s="0" t="n">
        <v>0.3695</v>
      </c>
      <c r="B252" s="0" t="n">
        <v>1226</v>
      </c>
      <c r="N252" s="0" t="n">
        <v>417.5</v>
      </c>
      <c r="O252" s="0" t="n">
        <f aca="false">N252/1000</f>
        <v>0.4175</v>
      </c>
      <c r="P252" s="0" t="n">
        <f aca="false">Q252*1000</f>
        <v>1667</v>
      </c>
      <c r="Q252" s="0" t="n">
        <v>1.667</v>
      </c>
    </row>
    <row r="253" customFormat="false" ht="11.25" hidden="false" customHeight="false" outlineLevel="0" collapsed="false">
      <c r="A253" s="0" t="n">
        <v>0.3705</v>
      </c>
      <c r="B253" s="0" t="n">
        <v>1139</v>
      </c>
      <c r="N253" s="0" t="n">
        <v>418.5</v>
      </c>
      <c r="O253" s="0" t="n">
        <f aca="false">N253/1000</f>
        <v>0.4185</v>
      </c>
      <c r="P253" s="0" t="n">
        <f aca="false">Q253*1000</f>
        <v>1686</v>
      </c>
      <c r="Q253" s="0" t="n">
        <v>1.686</v>
      </c>
    </row>
    <row r="254" customFormat="false" ht="11.25" hidden="false" customHeight="false" outlineLevel="0" collapsed="false">
      <c r="A254" s="0" t="n">
        <v>0.3715</v>
      </c>
      <c r="B254" s="0" t="n">
        <v>1175</v>
      </c>
      <c r="N254" s="0" t="n">
        <v>419.5</v>
      </c>
      <c r="O254" s="0" t="n">
        <f aca="false">N254/1000</f>
        <v>0.4195</v>
      </c>
      <c r="P254" s="0" t="n">
        <f aca="false">Q254*1000</f>
        <v>1703</v>
      </c>
      <c r="Q254" s="0" t="n">
        <v>1.703</v>
      </c>
    </row>
    <row r="255" customFormat="false" ht="11.25" hidden="false" customHeight="false" outlineLevel="0" collapsed="false">
      <c r="A255" s="0" t="n">
        <v>0.3725</v>
      </c>
      <c r="B255" s="0" t="n">
        <v>1054</v>
      </c>
      <c r="N255" s="0" t="n">
        <v>420.5</v>
      </c>
      <c r="O255" s="0" t="n">
        <f aca="false">N255/1000</f>
        <v>0.4205</v>
      </c>
      <c r="P255" s="0" t="n">
        <f aca="false">Q255*1000</f>
        <v>1760</v>
      </c>
      <c r="Q255" s="0" t="n">
        <v>1.76</v>
      </c>
    </row>
    <row r="256" customFormat="false" ht="11.25" hidden="false" customHeight="false" outlineLevel="0" collapsed="false">
      <c r="A256" s="0" t="n">
        <v>0.3735</v>
      </c>
      <c r="B256" s="0" t="n">
        <v>920.2</v>
      </c>
      <c r="N256" s="0" t="n">
        <v>421.5</v>
      </c>
      <c r="O256" s="0" t="n">
        <f aca="false">N256/1000</f>
        <v>0.4215</v>
      </c>
      <c r="P256" s="0" t="n">
        <f aca="false">Q256*1000</f>
        <v>1799</v>
      </c>
      <c r="Q256" s="0" t="n">
        <v>1.799</v>
      </c>
    </row>
    <row r="257" customFormat="false" ht="11.25" hidden="false" customHeight="false" outlineLevel="0" collapsed="false">
      <c r="A257" s="0" t="n">
        <v>0.3745</v>
      </c>
      <c r="B257" s="0" t="n">
        <v>900.4</v>
      </c>
      <c r="N257" s="0" t="n">
        <v>422.5</v>
      </c>
      <c r="O257" s="0" t="n">
        <f aca="false">N257/1000</f>
        <v>0.4225</v>
      </c>
      <c r="P257" s="0" t="n">
        <f aca="false">Q257*1000</f>
        <v>1584</v>
      </c>
      <c r="Q257" s="0" t="n">
        <v>1.584</v>
      </c>
    </row>
    <row r="258" customFormat="false" ht="11.25" hidden="false" customHeight="false" outlineLevel="0" collapsed="false">
      <c r="A258" s="0" t="n">
        <v>0.3755</v>
      </c>
      <c r="B258" s="0" t="n">
        <v>1062</v>
      </c>
      <c r="N258" s="0" t="n">
        <v>423.5</v>
      </c>
      <c r="O258" s="0" t="n">
        <f aca="false">N258/1000</f>
        <v>0.4235</v>
      </c>
      <c r="P258" s="0" t="n">
        <f aca="false">Q258*1000</f>
        <v>1713</v>
      </c>
      <c r="Q258" s="0" t="n">
        <v>1.713</v>
      </c>
    </row>
    <row r="259" customFormat="false" ht="11.25" hidden="false" customHeight="false" outlineLevel="0" collapsed="false">
      <c r="A259" s="0" t="n">
        <v>0.3765</v>
      </c>
      <c r="B259" s="0" t="n">
        <v>1085</v>
      </c>
      <c r="N259" s="0" t="n">
        <v>424.5</v>
      </c>
      <c r="O259" s="0" t="n">
        <f aca="false">N259/1000</f>
        <v>0.4245</v>
      </c>
      <c r="P259" s="0" t="n">
        <f aca="false">Q259*1000</f>
        <v>1770</v>
      </c>
      <c r="Q259" s="0" t="n">
        <v>1.77</v>
      </c>
    </row>
    <row r="260" customFormat="false" ht="11.25" hidden="false" customHeight="false" outlineLevel="0" collapsed="false">
      <c r="A260" s="0" t="n">
        <v>0.3775</v>
      </c>
      <c r="B260" s="0" t="n">
        <v>1282</v>
      </c>
      <c r="N260" s="0" t="n">
        <v>425.5</v>
      </c>
      <c r="O260" s="0" t="n">
        <f aca="false">N260/1000</f>
        <v>0.4255</v>
      </c>
      <c r="P260" s="0" t="n">
        <f aca="false">Q260*1000</f>
        <v>1697</v>
      </c>
      <c r="Q260" s="0" t="n">
        <v>1.697</v>
      </c>
    </row>
    <row r="261" customFormat="false" ht="11.25" hidden="false" customHeight="false" outlineLevel="0" collapsed="false">
      <c r="A261" s="0" t="n">
        <v>0.3785</v>
      </c>
      <c r="B261" s="0" t="n">
        <v>1327</v>
      </c>
      <c r="N261" s="0" t="n">
        <v>426.5</v>
      </c>
      <c r="O261" s="0" t="n">
        <f aca="false">N261/1000</f>
        <v>0.4265</v>
      </c>
      <c r="P261" s="0" t="n">
        <f aca="false">Q261*1000</f>
        <v>1700</v>
      </c>
      <c r="Q261" s="0" t="n">
        <v>1.7</v>
      </c>
    </row>
    <row r="262" customFormat="false" ht="11.25" hidden="false" customHeight="false" outlineLevel="0" collapsed="false">
      <c r="A262" s="0" t="n">
        <v>0.3795</v>
      </c>
      <c r="B262" s="0" t="n">
        <v>1066</v>
      </c>
      <c r="N262" s="0" t="n">
        <v>427.5</v>
      </c>
      <c r="O262" s="0" t="n">
        <f aca="false">N262/1000</f>
        <v>0.4275</v>
      </c>
      <c r="P262" s="0" t="n">
        <f aca="false">Q262*1000</f>
        <v>1571</v>
      </c>
      <c r="Q262" s="0" t="n">
        <v>1.571</v>
      </c>
    </row>
    <row r="263" customFormat="false" ht="11.25" hidden="false" customHeight="false" outlineLevel="0" collapsed="false">
      <c r="A263" s="0" t="n">
        <v>0.3805</v>
      </c>
      <c r="B263" s="0" t="n">
        <v>1202</v>
      </c>
      <c r="N263" s="0" t="n">
        <v>428.5</v>
      </c>
      <c r="O263" s="0" t="n">
        <f aca="false">N263/1000</f>
        <v>0.4285</v>
      </c>
      <c r="P263" s="0" t="n">
        <f aca="false">Q263*1000</f>
        <v>1589</v>
      </c>
      <c r="Q263" s="0" t="n">
        <v>1.589</v>
      </c>
    </row>
    <row r="264" customFormat="false" ht="11.25" hidden="false" customHeight="false" outlineLevel="0" collapsed="false">
      <c r="A264" s="0" t="n">
        <v>0.3815</v>
      </c>
      <c r="B264" s="0" t="n">
        <v>1082</v>
      </c>
      <c r="N264" s="0" t="n">
        <v>429.5</v>
      </c>
      <c r="O264" s="0" t="n">
        <f aca="false">N264/1000</f>
        <v>0.4295</v>
      </c>
      <c r="P264" s="0" t="n">
        <f aca="false">Q264*1000</f>
        <v>1477</v>
      </c>
      <c r="Q264" s="0" t="n">
        <v>1.477</v>
      </c>
    </row>
    <row r="265" customFormat="false" ht="11.25" hidden="false" customHeight="false" outlineLevel="0" collapsed="false">
      <c r="A265" s="0" t="n">
        <v>0.3825</v>
      </c>
      <c r="B265" s="0" t="n">
        <v>791.3</v>
      </c>
      <c r="N265" s="0" t="n">
        <v>430.5</v>
      </c>
      <c r="O265" s="0" t="n">
        <f aca="false">N265/1000</f>
        <v>0.4305</v>
      </c>
      <c r="P265" s="0" t="n">
        <f aca="false">Q265*1000</f>
        <v>1136</v>
      </c>
      <c r="Q265" s="0" t="n">
        <v>1.136</v>
      </c>
    </row>
    <row r="266" customFormat="false" ht="11.25" hidden="false" customHeight="false" outlineLevel="0" collapsed="false">
      <c r="A266" s="0" t="n">
        <v>0.3835</v>
      </c>
      <c r="B266" s="0" t="n">
        <v>684.1</v>
      </c>
      <c r="N266" s="0" t="n">
        <v>431.5</v>
      </c>
      <c r="O266" s="0" t="n">
        <f aca="false">N266/1000</f>
        <v>0.4315</v>
      </c>
      <c r="P266" s="0" t="n">
        <f aca="false">Q266*1000</f>
        <v>1688</v>
      </c>
      <c r="Q266" s="0" t="n">
        <v>1.688</v>
      </c>
    </row>
    <row r="267" customFormat="false" ht="11.25" hidden="false" customHeight="false" outlineLevel="0" collapsed="false">
      <c r="A267" s="0" t="n">
        <v>0.3845</v>
      </c>
      <c r="B267" s="0" t="n">
        <v>959.7</v>
      </c>
      <c r="N267" s="0" t="n">
        <v>432.5</v>
      </c>
      <c r="O267" s="0" t="n">
        <f aca="false">N267/1000</f>
        <v>0.4325</v>
      </c>
      <c r="P267" s="0" t="n">
        <f aca="false">Q267*1000</f>
        <v>1648</v>
      </c>
      <c r="Q267" s="0" t="n">
        <v>1.648</v>
      </c>
    </row>
    <row r="268" customFormat="false" ht="11.25" hidden="false" customHeight="false" outlineLevel="0" collapsed="false">
      <c r="A268" s="0" t="n">
        <v>0.3855</v>
      </c>
      <c r="B268" s="0" t="n">
        <v>1008</v>
      </c>
      <c r="N268" s="0" t="n">
        <v>433.5</v>
      </c>
      <c r="O268" s="0" t="n">
        <f aca="false">N268/1000</f>
        <v>0.4335</v>
      </c>
      <c r="P268" s="0" t="n">
        <f aca="false">Q268*1000</f>
        <v>1733</v>
      </c>
      <c r="Q268" s="0" t="n">
        <v>1.733</v>
      </c>
    </row>
    <row r="269" customFormat="false" ht="11.25" hidden="false" customHeight="false" outlineLevel="0" collapsed="false">
      <c r="A269" s="0" t="n">
        <v>0.3865</v>
      </c>
      <c r="B269" s="0" t="n">
        <v>1007</v>
      </c>
      <c r="N269" s="0" t="n">
        <v>434.5</v>
      </c>
      <c r="O269" s="0" t="n">
        <f aca="false">N269/1000</f>
        <v>0.4345</v>
      </c>
      <c r="P269" s="0" t="n">
        <f aca="false">Q269*1000</f>
        <v>1672</v>
      </c>
      <c r="Q269" s="0" t="n">
        <v>1.672</v>
      </c>
    </row>
    <row r="270" customFormat="false" ht="11.25" hidden="false" customHeight="false" outlineLevel="0" collapsed="false">
      <c r="A270" s="0" t="n">
        <v>0.3875</v>
      </c>
      <c r="B270" s="0" t="n">
        <v>1004</v>
      </c>
      <c r="N270" s="0" t="n">
        <v>435.5</v>
      </c>
      <c r="O270" s="0" t="n">
        <f aca="false">N270/1000</f>
        <v>0.4355</v>
      </c>
      <c r="P270" s="0" t="n">
        <f aca="false">Q270*1000</f>
        <v>1725</v>
      </c>
      <c r="Q270" s="0" t="n">
        <v>1.725</v>
      </c>
    </row>
    <row r="271" customFormat="false" ht="11.25" hidden="false" customHeight="false" outlineLevel="0" collapsed="false">
      <c r="A271" s="0" t="n">
        <v>0.3885</v>
      </c>
      <c r="B271" s="0" t="n">
        <v>984.3</v>
      </c>
      <c r="N271" s="0" t="n">
        <v>436.5</v>
      </c>
      <c r="O271" s="0" t="n">
        <f aca="false">N271/1000</f>
        <v>0.4365</v>
      </c>
      <c r="P271" s="0" t="n">
        <f aca="false">Q271*1000</f>
        <v>1931</v>
      </c>
      <c r="Q271" s="0" t="n">
        <v>1.931</v>
      </c>
    </row>
    <row r="272" customFormat="false" ht="11.25" hidden="false" customHeight="false" outlineLevel="0" collapsed="false">
      <c r="A272" s="0" t="n">
        <v>0.3895</v>
      </c>
      <c r="B272" s="0" t="n">
        <v>1174</v>
      </c>
      <c r="N272" s="0" t="n">
        <v>437.5</v>
      </c>
      <c r="O272" s="0" t="n">
        <f aca="false">N272/1000</f>
        <v>0.4375</v>
      </c>
      <c r="P272" s="0" t="n">
        <f aca="false">Q272*1000</f>
        <v>1808</v>
      </c>
      <c r="Q272" s="0" t="n">
        <v>1.808</v>
      </c>
    </row>
    <row r="273" customFormat="false" ht="11.25" hidden="false" customHeight="false" outlineLevel="0" collapsed="false">
      <c r="A273" s="0" t="n">
        <v>0.3905</v>
      </c>
      <c r="B273" s="0" t="n">
        <v>1247</v>
      </c>
      <c r="N273" s="0" t="n">
        <v>438.5</v>
      </c>
      <c r="O273" s="0" t="n">
        <f aca="false">N273/1000</f>
        <v>0.4385</v>
      </c>
      <c r="P273" s="0" t="n">
        <f aca="false">Q273*1000</f>
        <v>1569</v>
      </c>
      <c r="Q273" s="0" t="n">
        <v>1.569</v>
      </c>
    </row>
    <row r="274" customFormat="false" ht="11.25" hidden="false" customHeight="false" outlineLevel="0" collapsed="false">
      <c r="A274" s="0" t="n">
        <v>0.3915</v>
      </c>
      <c r="B274" s="0" t="n">
        <v>1342</v>
      </c>
      <c r="N274" s="0" t="n">
        <v>439.5</v>
      </c>
      <c r="O274" s="0" t="n">
        <f aca="false">N274/1000</f>
        <v>0.4395</v>
      </c>
      <c r="P274" s="0" t="n">
        <f aca="false">Q274*1000</f>
        <v>1827</v>
      </c>
      <c r="Q274" s="0" t="n">
        <v>1.827</v>
      </c>
    </row>
    <row r="275" customFormat="false" ht="11.25" hidden="false" customHeight="false" outlineLevel="0" collapsed="false">
      <c r="A275" s="0" t="n">
        <v>0.3925</v>
      </c>
      <c r="B275" s="0" t="n">
        <v>1019</v>
      </c>
      <c r="N275" s="0" t="n">
        <v>440.5</v>
      </c>
      <c r="O275" s="0" t="n">
        <f aca="false">N275/1000</f>
        <v>0.4405</v>
      </c>
      <c r="P275" s="0" t="n">
        <f aca="false">Q275*1000</f>
        <v>1715</v>
      </c>
      <c r="Q275" s="0" t="n">
        <v>1.715</v>
      </c>
    </row>
    <row r="276" customFormat="false" ht="11.25" hidden="false" customHeight="false" outlineLevel="0" collapsed="false">
      <c r="A276" s="0" t="n">
        <v>0.3935</v>
      </c>
      <c r="B276" s="0" t="n">
        <v>582.3</v>
      </c>
      <c r="N276" s="0" t="n">
        <v>441.5</v>
      </c>
      <c r="O276" s="0" t="n">
        <f aca="false">N276/1000</f>
        <v>0.4415</v>
      </c>
      <c r="P276" s="0" t="n">
        <f aca="false">Q276*1000</f>
        <v>1933</v>
      </c>
      <c r="Q276" s="0" t="n">
        <v>1.933</v>
      </c>
    </row>
    <row r="277" customFormat="false" ht="11.25" hidden="false" customHeight="false" outlineLevel="0" collapsed="false">
      <c r="A277" s="0" t="n">
        <v>0.3945</v>
      </c>
      <c r="B277" s="0" t="n">
        <v>1026</v>
      </c>
      <c r="N277" s="0" t="n">
        <v>442.5</v>
      </c>
      <c r="O277" s="0" t="n">
        <f aca="false">N277/1000</f>
        <v>0.4425</v>
      </c>
      <c r="P277" s="0" t="n">
        <f aca="false">Q277*1000</f>
        <v>1982</v>
      </c>
      <c r="Q277" s="0" t="n">
        <v>1.982</v>
      </c>
    </row>
    <row r="278" customFormat="false" ht="11.25" hidden="false" customHeight="false" outlineLevel="0" collapsed="false">
      <c r="A278" s="0" t="n">
        <v>0.3955</v>
      </c>
      <c r="B278" s="0" t="n">
        <v>1314</v>
      </c>
      <c r="N278" s="0" t="n">
        <v>443.5</v>
      </c>
      <c r="O278" s="0" t="n">
        <f aca="false">N278/1000</f>
        <v>0.4435</v>
      </c>
      <c r="P278" s="0" t="n">
        <f aca="false">Q278*1000</f>
        <v>1911</v>
      </c>
      <c r="Q278" s="0" t="n">
        <v>1.911</v>
      </c>
    </row>
    <row r="279" customFormat="false" ht="11.25" hidden="false" customHeight="false" outlineLevel="0" collapsed="false">
      <c r="A279" s="0" t="n">
        <v>0.3965</v>
      </c>
      <c r="B279" s="0" t="n">
        <v>854.5</v>
      </c>
      <c r="N279" s="0" t="n">
        <v>444.5</v>
      </c>
      <c r="O279" s="0" t="n">
        <f aca="false">N279/1000</f>
        <v>0.4445</v>
      </c>
      <c r="P279" s="0" t="n">
        <f aca="false">Q279*1000</f>
        <v>1975</v>
      </c>
      <c r="Q279" s="0" t="n">
        <v>1.975</v>
      </c>
    </row>
    <row r="280" customFormat="false" ht="11.25" hidden="false" customHeight="false" outlineLevel="0" collapsed="false">
      <c r="A280" s="0" t="n">
        <v>0.3975</v>
      </c>
      <c r="B280" s="0" t="n">
        <v>928.8</v>
      </c>
      <c r="N280" s="0" t="n">
        <v>445.5</v>
      </c>
      <c r="O280" s="0" t="n">
        <f aca="false">N280/1000</f>
        <v>0.4455</v>
      </c>
      <c r="P280" s="0" t="n">
        <f aca="false">Q280*1000</f>
        <v>1823</v>
      </c>
      <c r="Q280" s="0" t="n">
        <v>1.823</v>
      </c>
    </row>
    <row r="281" customFormat="false" ht="11.25" hidden="false" customHeight="false" outlineLevel="0" collapsed="false">
      <c r="A281" s="0" t="n">
        <v>0.3985</v>
      </c>
      <c r="B281" s="0" t="n">
        <v>1522</v>
      </c>
      <c r="N281" s="0" t="n">
        <v>446.5</v>
      </c>
      <c r="O281" s="0" t="n">
        <f aca="false">N281/1000</f>
        <v>0.4465</v>
      </c>
      <c r="P281" s="0" t="n">
        <f aca="false">Q281*1000</f>
        <v>1893</v>
      </c>
      <c r="Q281" s="0" t="n">
        <v>1.893</v>
      </c>
    </row>
    <row r="282" customFormat="false" ht="11.25" hidden="false" customHeight="false" outlineLevel="0" collapsed="false">
      <c r="A282" s="0" t="n">
        <v>0.3995</v>
      </c>
      <c r="B282" s="0" t="n">
        <v>1663</v>
      </c>
      <c r="N282" s="0" t="n">
        <v>447.5</v>
      </c>
      <c r="O282" s="0" t="n">
        <f aca="false">N282/1000</f>
        <v>0.4475</v>
      </c>
      <c r="P282" s="0" t="n">
        <f aca="false">Q282*1000</f>
        <v>2079</v>
      </c>
      <c r="Q282" s="0" t="n">
        <v>2.079</v>
      </c>
    </row>
    <row r="283" customFormat="false" ht="11.25" hidden="false" customHeight="false" outlineLevel="0" collapsed="false">
      <c r="A283" s="0" t="n">
        <v>0.4005</v>
      </c>
      <c r="B283" s="0" t="n">
        <v>1682</v>
      </c>
      <c r="N283" s="0" t="n">
        <v>448.5</v>
      </c>
      <c r="O283" s="0" t="n">
        <f aca="false">N283/1000</f>
        <v>0.4485</v>
      </c>
      <c r="P283" s="0" t="n">
        <f aca="false">Q283*1000</f>
        <v>1975</v>
      </c>
      <c r="Q283" s="0" t="n">
        <v>1.975</v>
      </c>
    </row>
    <row r="284" customFormat="false" ht="11.25" hidden="false" customHeight="false" outlineLevel="0" collapsed="false">
      <c r="A284" s="0" t="n">
        <v>0.4015</v>
      </c>
      <c r="B284" s="0" t="n">
        <v>1746</v>
      </c>
      <c r="N284" s="0" t="n">
        <v>449.5</v>
      </c>
      <c r="O284" s="0" t="n">
        <f aca="false">N284/1000</f>
        <v>0.4495</v>
      </c>
      <c r="P284" s="0" t="n">
        <f aca="false">Q284*1000</f>
        <v>2029</v>
      </c>
      <c r="Q284" s="0" t="n">
        <v>2.029</v>
      </c>
    </row>
    <row r="285" customFormat="false" ht="11.25" hidden="false" customHeight="false" outlineLevel="0" collapsed="false">
      <c r="A285" s="0" t="n">
        <v>0.4025</v>
      </c>
      <c r="B285" s="0" t="n">
        <v>1759</v>
      </c>
      <c r="N285" s="0" t="n">
        <v>450.5</v>
      </c>
      <c r="O285" s="0" t="n">
        <f aca="false">N285/1000</f>
        <v>0.4505</v>
      </c>
      <c r="P285" s="0" t="n">
        <f aca="false">Q285*1000</f>
        <v>2146</v>
      </c>
      <c r="Q285" s="0" t="n">
        <v>2.146</v>
      </c>
    </row>
    <row r="286" customFormat="false" ht="11.25" hidden="false" customHeight="false" outlineLevel="0" collapsed="false">
      <c r="A286" s="0" t="n">
        <v>0.4035</v>
      </c>
      <c r="B286" s="0" t="n">
        <v>1684</v>
      </c>
      <c r="N286" s="0" t="n">
        <v>451.5</v>
      </c>
      <c r="O286" s="0" t="n">
        <f aca="false">N286/1000</f>
        <v>0.4515</v>
      </c>
      <c r="P286" s="0" t="n">
        <f aca="false">Q286*1000</f>
        <v>2111</v>
      </c>
      <c r="Q286" s="0" t="n">
        <v>2.111</v>
      </c>
    </row>
    <row r="287" customFormat="false" ht="11.25" hidden="false" customHeight="false" outlineLevel="0" collapsed="false">
      <c r="A287" s="0" t="n">
        <v>0.4045</v>
      </c>
      <c r="B287" s="0" t="n">
        <v>1674</v>
      </c>
      <c r="N287" s="0" t="n">
        <v>452.5</v>
      </c>
      <c r="O287" s="0" t="n">
        <f aca="false">N287/1000</f>
        <v>0.4525</v>
      </c>
      <c r="P287" s="0" t="n">
        <f aca="false">Q287*1000</f>
        <v>1943</v>
      </c>
      <c r="Q287" s="0" t="n">
        <v>1.943</v>
      </c>
    </row>
    <row r="288" customFormat="false" ht="11.25" hidden="false" customHeight="false" outlineLevel="0" collapsed="false">
      <c r="A288" s="0" t="n">
        <v>0.4055</v>
      </c>
      <c r="B288" s="0" t="n">
        <v>1667</v>
      </c>
      <c r="N288" s="0" t="n">
        <v>453.5</v>
      </c>
      <c r="O288" s="0" t="n">
        <f aca="false">N288/1000</f>
        <v>0.4535</v>
      </c>
      <c r="P288" s="0" t="n">
        <f aca="false">Q288*1000</f>
        <v>1972</v>
      </c>
      <c r="Q288" s="0" t="n">
        <v>1.972</v>
      </c>
    </row>
    <row r="289" customFormat="false" ht="11.25" hidden="false" customHeight="false" outlineLevel="0" collapsed="false">
      <c r="A289" s="0" t="n">
        <v>0.4065</v>
      </c>
      <c r="B289" s="0" t="n">
        <v>1589</v>
      </c>
      <c r="N289" s="0" t="n">
        <v>454.5</v>
      </c>
      <c r="O289" s="0" t="n">
        <f aca="false">N289/1000</f>
        <v>0.4545</v>
      </c>
      <c r="P289" s="0" t="n">
        <f aca="false">Q289*1000</f>
        <v>1981</v>
      </c>
      <c r="Q289" s="0" t="n">
        <v>1.981</v>
      </c>
    </row>
    <row r="290" customFormat="false" ht="11.25" hidden="false" customHeight="false" outlineLevel="0" collapsed="false">
      <c r="A290" s="0" t="n">
        <v>0.4075</v>
      </c>
      <c r="B290" s="0" t="n">
        <v>1628</v>
      </c>
      <c r="N290" s="0" t="n">
        <v>455.5</v>
      </c>
      <c r="O290" s="0" t="n">
        <f aca="false">N290/1000</f>
        <v>0.4555</v>
      </c>
      <c r="P290" s="0" t="n">
        <f aca="false">Q290*1000</f>
        <v>2036</v>
      </c>
      <c r="Q290" s="0" t="n">
        <v>2.036</v>
      </c>
    </row>
    <row r="291" customFormat="false" ht="11.25" hidden="false" customHeight="false" outlineLevel="0" collapsed="false">
      <c r="A291" s="0" t="n">
        <v>0.4085</v>
      </c>
      <c r="B291" s="0" t="n">
        <v>1735</v>
      </c>
      <c r="N291" s="0" t="n">
        <v>456.5</v>
      </c>
      <c r="O291" s="0" t="n">
        <f aca="false">N291/1000</f>
        <v>0.4565</v>
      </c>
      <c r="P291" s="0" t="n">
        <f aca="false">Q291*1000</f>
        <v>2079</v>
      </c>
      <c r="Q291" s="0" t="n">
        <v>2.079</v>
      </c>
    </row>
    <row r="292" customFormat="false" ht="11.25" hidden="false" customHeight="false" outlineLevel="0" collapsed="false">
      <c r="A292" s="0" t="n">
        <v>0.4095</v>
      </c>
      <c r="B292" s="0" t="n">
        <v>1715</v>
      </c>
      <c r="N292" s="0" t="n">
        <v>457.5</v>
      </c>
      <c r="O292" s="0" t="n">
        <f aca="false">N292/1000</f>
        <v>0.4575</v>
      </c>
      <c r="P292" s="0" t="n">
        <f aca="false">Q292*1000</f>
        <v>2102</v>
      </c>
      <c r="Q292" s="0" t="n">
        <v>2.102</v>
      </c>
    </row>
    <row r="293" customFormat="false" ht="11.25" hidden="false" customHeight="false" outlineLevel="0" collapsed="false">
      <c r="A293" s="0" t="n">
        <v>0.4105</v>
      </c>
      <c r="B293" s="0" t="n">
        <v>1532</v>
      </c>
      <c r="N293" s="0" t="n">
        <v>458.5</v>
      </c>
      <c r="O293" s="0" t="n">
        <f aca="false">N293/1000</f>
        <v>0.4585</v>
      </c>
      <c r="P293" s="0" t="n">
        <f aca="false">Q293*1000</f>
        <v>1973</v>
      </c>
      <c r="Q293" s="0" t="n">
        <v>1.973</v>
      </c>
    </row>
    <row r="294" customFormat="false" ht="11.25" hidden="false" customHeight="false" outlineLevel="0" collapsed="false">
      <c r="A294" s="0" t="n">
        <v>0.4115</v>
      </c>
      <c r="B294" s="0" t="n">
        <v>1817</v>
      </c>
      <c r="N294" s="0" t="n">
        <v>459.5</v>
      </c>
      <c r="O294" s="0" t="n">
        <f aca="false">N294/1000</f>
        <v>0.4595</v>
      </c>
      <c r="P294" s="0" t="n">
        <f aca="false">Q294*1000</f>
        <v>2011</v>
      </c>
      <c r="Q294" s="0" t="n">
        <v>2.011</v>
      </c>
    </row>
    <row r="295" customFormat="false" ht="11.25" hidden="false" customHeight="false" outlineLevel="0" collapsed="false">
      <c r="A295" s="0" t="n">
        <v>0.4125</v>
      </c>
      <c r="B295" s="0" t="n">
        <v>1789</v>
      </c>
      <c r="N295" s="0" t="n">
        <v>460.5</v>
      </c>
      <c r="O295" s="0" t="n">
        <f aca="false">N295/1000</f>
        <v>0.4605</v>
      </c>
      <c r="P295" s="0" t="n">
        <f aca="false">Q295*1000</f>
        <v>2042</v>
      </c>
      <c r="Q295" s="0" t="n">
        <v>2.042</v>
      </c>
    </row>
    <row r="296" customFormat="false" ht="11.25" hidden="false" customHeight="false" outlineLevel="0" collapsed="false">
      <c r="A296" s="0" t="n">
        <v>0.4135</v>
      </c>
      <c r="B296" s="0" t="n">
        <v>1756</v>
      </c>
      <c r="N296" s="0" t="n">
        <v>461.5</v>
      </c>
      <c r="O296" s="0" t="n">
        <f aca="false">N296/1000</f>
        <v>0.4615</v>
      </c>
      <c r="P296" s="0" t="n">
        <f aca="false">Q296*1000</f>
        <v>2057</v>
      </c>
      <c r="Q296" s="0" t="n">
        <v>2.057</v>
      </c>
    </row>
    <row r="297" customFormat="false" ht="11.25" hidden="false" customHeight="false" outlineLevel="0" collapsed="false">
      <c r="A297" s="0" t="n">
        <v>0.4145</v>
      </c>
      <c r="B297" s="0" t="n">
        <v>1737</v>
      </c>
      <c r="N297" s="0" t="n">
        <v>462.5</v>
      </c>
      <c r="O297" s="0" t="n">
        <f aca="false">N297/1000</f>
        <v>0.4625</v>
      </c>
      <c r="P297" s="0" t="n">
        <f aca="false">Q297*1000</f>
        <v>2106</v>
      </c>
      <c r="Q297" s="0" t="n">
        <v>2.106</v>
      </c>
    </row>
    <row r="298" customFormat="false" ht="11.25" hidden="false" customHeight="false" outlineLevel="0" collapsed="false">
      <c r="A298" s="0" t="n">
        <v>0.4155</v>
      </c>
      <c r="B298" s="0" t="n">
        <v>1734</v>
      </c>
      <c r="N298" s="0" t="n">
        <v>463.5</v>
      </c>
      <c r="O298" s="0" t="n">
        <f aca="false">N298/1000</f>
        <v>0.4635</v>
      </c>
      <c r="P298" s="0" t="n">
        <f aca="false">Q298*1000</f>
        <v>2042</v>
      </c>
      <c r="Q298" s="0" t="n">
        <v>2.042</v>
      </c>
    </row>
    <row r="299" customFormat="false" ht="11.25" hidden="false" customHeight="false" outlineLevel="0" collapsed="false">
      <c r="A299" s="0" t="n">
        <v>0.4165</v>
      </c>
      <c r="B299" s="0" t="n">
        <v>1842</v>
      </c>
      <c r="N299" s="0" t="n">
        <v>464.5</v>
      </c>
      <c r="O299" s="0" t="n">
        <f aca="false">N299/1000</f>
        <v>0.4645</v>
      </c>
      <c r="P299" s="0" t="n">
        <f aca="false">Q299*1000</f>
        <v>1978</v>
      </c>
      <c r="Q299" s="0" t="n">
        <v>1.978</v>
      </c>
    </row>
    <row r="300" customFormat="false" ht="11.25" hidden="false" customHeight="false" outlineLevel="0" collapsed="false">
      <c r="A300" s="0" t="n">
        <v>0.4175</v>
      </c>
      <c r="B300" s="0" t="n">
        <v>1665</v>
      </c>
      <c r="N300" s="0" t="n">
        <v>465.5</v>
      </c>
      <c r="O300" s="0" t="n">
        <f aca="false">N300/1000</f>
        <v>0.4655</v>
      </c>
      <c r="P300" s="0" t="n">
        <f aca="false">Q300*1000</f>
        <v>2044</v>
      </c>
      <c r="Q300" s="0" t="n">
        <v>2.044</v>
      </c>
    </row>
    <row r="301" customFormat="false" ht="11.25" hidden="false" customHeight="false" outlineLevel="0" collapsed="false">
      <c r="A301" s="0" t="n">
        <v>0.4185</v>
      </c>
      <c r="B301" s="0" t="n">
        <v>1684</v>
      </c>
      <c r="N301" s="0" t="n">
        <v>466.5</v>
      </c>
      <c r="O301" s="0" t="n">
        <f aca="false">N301/1000</f>
        <v>0.4665</v>
      </c>
      <c r="P301" s="0" t="n">
        <f aca="false">Q301*1000</f>
        <v>1923</v>
      </c>
      <c r="Q301" s="0" t="n">
        <v>1.923</v>
      </c>
    </row>
    <row r="302" customFormat="false" ht="11.25" hidden="false" customHeight="false" outlineLevel="0" collapsed="false">
      <c r="A302" s="0" t="n">
        <v>0.4195</v>
      </c>
      <c r="B302" s="0" t="n">
        <v>1701</v>
      </c>
      <c r="N302" s="0" t="n">
        <v>467.5</v>
      </c>
      <c r="O302" s="0" t="n">
        <f aca="false">N302/1000</f>
        <v>0.4675</v>
      </c>
      <c r="P302" s="0" t="n">
        <f aca="false">Q302*1000</f>
        <v>2017</v>
      </c>
      <c r="Q302" s="0" t="n">
        <v>2.017</v>
      </c>
    </row>
    <row r="303" customFormat="false" ht="11.25" hidden="false" customHeight="false" outlineLevel="0" collapsed="false">
      <c r="A303" s="0" t="n">
        <v>0.4205</v>
      </c>
      <c r="B303" s="0" t="n">
        <v>1757</v>
      </c>
      <c r="N303" s="0" t="n">
        <v>468.5</v>
      </c>
      <c r="O303" s="0" t="n">
        <f aca="false">N303/1000</f>
        <v>0.4685</v>
      </c>
      <c r="P303" s="0" t="n">
        <f aca="false">Q303*1000</f>
        <v>1996</v>
      </c>
      <c r="Q303" s="0" t="n">
        <v>1.996</v>
      </c>
    </row>
    <row r="304" customFormat="false" ht="11.25" hidden="false" customHeight="false" outlineLevel="0" collapsed="false">
      <c r="A304" s="0" t="n">
        <v>0.4215</v>
      </c>
      <c r="B304" s="0" t="n">
        <v>1797</v>
      </c>
      <c r="N304" s="0" t="n">
        <v>469.5</v>
      </c>
      <c r="O304" s="0" t="n">
        <f aca="false">N304/1000</f>
        <v>0.4695</v>
      </c>
      <c r="P304" s="0" t="n">
        <f aca="false">Q304*1000</f>
        <v>1992</v>
      </c>
      <c r="Q304" s="0" t="n">
        <v>1.992</v>
      </c>
    </row>
    <row r="305" customFormat="false" ht="11.25" hidden="false" customHeight="false" outlineLevel="0" collapsed="false">
      <c r="A305" s="0" t="n">
        <v>0.4225</v>
      </c>
      <c r="B305" s="0" t="n">
        <v>1582</v>
      </c>
      <c r="N305" s="0" t="n">
        <v>470.5</v>
      </c>
      <c r="O305" s="0" t="n">
        <f aca="false">N305/1000</f>
        <v>0.4705</v>
      </c>
      <c r="P305" s="0" t="n">
        <f aca="false">Q305*1000</f>
        <v>1879</v>
      </c>
      <c r="Q305" s="0" t="n">
        <v>1.879</v>
      </c>
    </row>
    <row r="306" customFormat="false" ht="11.25" hidden="false" customHeight="false" outlineLevel="0" collapsed="false">
      <c r="A306" s="0" t="n">
        <v>0.4235</v>
      </c>
      <c r="B306" s="0" t="n">
        <v>1711</v>
      </c>
      <c r="N306" s="0" t="n">
        <v>471.5</v>
      </c>
      <c r="O306" s="0" t="n">
        <f aca="false">N306/1000</f>
        <v>0.4715</v>
      </c>
      <c r="P306" s="0" t="n">
        <f aca="false">Q306*1000</f>
        <v>2020</v>
      </c>
      <c r="Q306" s="0" t="n">
        <v>2.02</v>
      </c>
    </row>
    <row r="307" customFormat="false" ht="11.25" hidden="false" customHeight="false" outlineLevel="0" collapsed="false">
      <c r="A307" s="0" t="n">
        <v>0.4245</v>
      </c>
      <c r="B307" s="0" t="n">
        <v>1767</v>
      </c>
      <c r="N307" s="0" t="n">
        <v>472.5</v>
      </c>
      <c r="O307" s="0" t="n">
        <f aca="false">N307/1000</f>
        <v>0.4725</v>
      </c>
      <c r="P307" s="0" t="n">
        <f aca="false">Q307*1000</f>
        <v>2043</v>
      </c>
      <c r="Q307" s="0" t="n">
        <v>2.043</v>
      </c>
    </row>
    <row r="308" customFormat="false" ht="11.25" hidden="false" customHeight="false" outlineLevel="0" collapsed="false">
      <c r="A308" s="0" t="n">
        <v>0.4255</v>
      </c>
      <c r="B308" s="0" t="n">
        <v>1695</v>
      </c>
      <c r="N308" s="0" t="n">
        <v>473.5</v>
      </c>
      <c r="O308" s="0" t="n">
        <f aca="false">N308/1000</f>
        <v>0.4735</v>
      </c>
      <c r="P308" s="0" t="n">
        <f aca="false">Q308*1000</f>
        <v>1993</v>
      </c>
      <c r="Q308" s="0" t="n">
        <v>1.993</v>
      </c>
    </row>
    <row r="309" customFormat="false" ht="11.25" hidden="false" customHeight="false" outlineLevel="0" collapsed="false">
      <c r="A309" s="0" t="n">
        <v>0.4265</v>
      </c>
      <c r="B309" s="0" t="n">
        <v>1698</v>
      </c>
      <c r="N309" s="0" t="n">
        <v>474.5</v>
      </c>
      <c r="O309" s="0" t="n">
        <f aca="false">N309/1000</f>
        <v>0.4745</v>
      </c>
      <c r="P309" s="0" t="n">
        <f aca="false">Q309*1000</f>
        <v>2053</v>
      </c>
      <c r="Q309" s="0" t="n">
        <v>2.053</v>
      </c>
    </row>
    <row r="310" customFormat="false" ht="11.25" hidden="false" customHeight="false" outlineLevel="0" collapsed="false">
      <c r="A310" s="0" t="n">
        <v>0.4275</v>
      </c>
      <c r="B310" s="0" t="n">
        <v>1569</v>
      </c>
      <c r="N310" s="0" t="n">
        <v>475.5</v>
      </c>
      <c r="O310" s="0" t="n">
        <f aca="false">N310/1000</f>
        <v>0.4755</v>
      </c>
      <c r="P310" s="0" t="n">
        <f aca="false">Q310*1000</f>
        <v>2018</v>
      </c>
      <c r="Q310" s="0" t="n">
        <v>2.018</v>
      </c>
    </row>
    <row r="311" customFormat="false" ht="11.25" hidden="false" customHeight="false" outlineLevel="0" collapsed="false">
      <c r="A311" s="0" t="n">
        <v>0.4285</v>
      </c>
      <c r="B311" s="0" t="n">
        <v>1587</v>
      </c>
      <c r="N311" s="0" t="n">
        <v>476.5</v>
      </c>
      <c r="O311" s="0" t="n">
        <f aca="false">N311/1000</f>
        <v>0.4765</v>
      </c>
      <c r="P311" s="0" t="n">
        <f aca="false">Q311*1000</f>
        <v>1958</v>
      </c>
      <c r="Q311" s="0" t="n">
        <v>1.958</v>
      </c>
    </row>
    <row r="312" customFormat="false" ht="11.25" hidden="false" customHeight="false" outlineLevel="0" collapsed="false">
      <c r="A312" s="0" t="n">
        <v>0.4295</v>
      </c>
      <c r="B312" s="0" t="n">
        <v>1475</v>
      </c>
      <c r="N312" s="0" t="n">
        <v>477.5</v>
      </c>
      <c r="O312" s="0" t="n">
        <f aca="false">N312/1000</f>
        <v>0.4775</v>
      </c>
      <c r="P312" s="0" t="n">
        <f aca="false">Q312*1000</f>
        <v>2077</v>
      </c>
      <c r="Q312" s="0" t="n">
        <v>2.077</v>
      </c>
    </row>
    <row r="313" customFormat="false" ht="11.25" hidden="false" customHeight="false" outlineLevel="0" collapsed="false">
      <c r="A313" s="0" t="n">
        <v>0.4305</v>
      </c>
      <c r="B313" s="0" t="n">
        <v>1135</v>
      </c>
      <c r="N313" s="0" t="n">
        <v>478.5</v>
      </c>
      <c r="O313" s="0" t="n">
        <f aca="false">N313/1000</f>
        <v>0.4785</v>
      </c>
      <c r="P313" s="0" t="n">
        <f aca="false">Q313*1000</f>
        <v>2011</v>
      </c>
      <c r="Q313" s="0" t="n">
        <v>2.011</v>
      </c>
    </row>
    <row r="314" customFormat="false" ht="11.25" hidden="false" customHeight="false" outlineLevel="0" collapsed="false">
      <c r="A314" s="0" t="n">
        <v>0.4315</v>
      </c>
      <c r="B314" s="0" t="n">
        <v>1686</v>
      </c>
      <c r="N314" s="0" t="n">
        <v>479.5</v>
      </c>
      <c r="O314" s="0" t="n">
        <f aca="false">N314/1000</f>
        <v>0.4795</v>
      </c>
      <c r="P314" s="0" t="n">
        <f aca="false">Q314*1000</f>
        <v>2078</v>
      </c>
      <c r="Q314" s="0" t="n">
        <v>2.078</v>
      </c>
    </row>
    <row r="315" customFormat="false" ht="11.25" hidden="false" customHeight="false" outlineLevel="0" collapsed="false">
      <c r="A315" s="0" t="n">
        <v>0.4325</v>
      </c>
      <c r="B315" s="0" t="n">
        <v>1646</v>
      </c>
      <c r="N315" s="0" t="n">
        <v>480.5</v>
      </c>
      <c r="O315" s="0" t="n">
        <f aca="false">N315/1000</f>
        <v>0.4805</v>
      </c>
      <c r="P315" s="0" t="n">
        <f aca="false">Q315*1000</f>
        <v>2037</v>
      </c>
      <c r="Q315" s="0" t="n">
        <v>2.037</v>
      </c>
    </row>
    <row r="316" customFormat="false" ht="11.25" hidden="false" customHeight="false" outlineLevel="0" collapsed="false">
      <c r="A316" s="0" t="n">
        <v>0.4335</v>
      </c>
      <c r="B316" s="0" t="n">
        <v>1731</v>
      </c>
      <c r="N316" s="0" t="n">
        <v>481.5</v>
      </c>
      <c r="O316" s="0" t="n">
        <f aca="false">N316/1000</f>
        <v>0.4815</v>
      </c>
      <c r="P316" s="0" t="n">
        <f aca="false">Q316*1000</f>
        <v>2092</v>
      </c>
      <c r="Q316" s="0" t="n">
        <v>2.092</v>
      </c>
    </row>
    <row r="317" customFormat="false" ht="11.25" hidden="false" customHeight="false" outlineLevel="0" collapsed="false">
      <c r="A317" s="0" t="n">
        <v>0.4345</v>
      </c>
      <c r="B317" s="0" t="n">
        <v>1670</v>
      </c>
      <c r="N317" s="0" t="n">
        <v>482.5</v>
      </c>
      <c r="O317" s="0" t="n">
        <f aca="false">N317/1000</f>
        <v>0.4825</v>
      </c>
      <c r="P317" s="0" t="n">
        <f aca="false">Q317*1000</f>
        <v>2025</v>
      </c>
      <c r="Q317" s="0" t="n">
        <v>2.025</v>
      </c>
    </row>
    <row r="318" customFormat="false" ht="11.25" hidden="false" customHeight="false" outlineLevel="0" collapsed="false">
      <c r="A318" s="0" t="n">
        <v>0.4355</v>
      </c>
      <c r="B318" s="0" t="n">
        <v>1723</v>
      </c>
      <c r="N318" s="0" t="n">
        <v>483.5</v>
      </c>
      <c r="O318" s="0" t="n">
        <f aca="false">N318/1000</f>
        <v>0.4835</v>
      </c>
      <c r="P318" s="0" t="n">
        <f aca="false">Q318*1000</f>
        <v>2021</v>
      </c>
      <c r="Q318" s="0" t="n">
        <v>2.021</v>
      </c>
    </row>
    <row r="319" customFormat="false" ht="11.25" hidden="false" customHeight="false" outlineLevel="0" collapsed="false">
      <c r="A319" s="0" t="n">
        <v>0.4365</v>
      </c>
      <c r="B319" s="0" t="n">
        <v>1929</v>
      </c>
      <c r="N319" s="0" t="n">
        <v>484.5</v>
      </c>
      <c r="O319" s="0" t="n">
        <f aca="false">N319/1000</f>
        <v>0.4845</v>
      </c>
      <c r="P319" s="0" t="n">
        <f aca="false">Q319*1000</f>
        <v>1971</v>
      </c>
      <c r="Q319" s="0" t="n">
        <v>1.971</v>
      </c>
    </row>
    <row r="320" customFormat="false" ht="11.25" hidden="false" customHeight="false" outlineLevel="0" collapsed="false">
      <c r="A320" s="0" t="n">
        <v>0.4375</v>
      </c>
      <c r="B320" s="0" t="n">
        <v>1806</v>
      </c>
      <c r="N320" s="0" t="n">
        <v>485.5</v>
      </c>
      <c r="O320" s="0" t="n">
        <f aca="false">N320/1000</f>
        <v>0.4855</v>
      </c>
      <c r="P320" s="0" t="n">
        <f aca="false">Q320*1000</f>
        <v>1832</v>
      </c>
      <c r="Q320" s="0" t="n">
        <v>1.832</v>
      </c>
    </row>
    <row r="321" customFormat="false" ht="11.25" hidden="false" customHeight="false" outlineLevel="0" collapsed="false">
      <c r="A321" s="0" t="n">
        <v>0.4385</v>
      </c>
      <c r="B321" s="0" t="n">
        <v>1567</v>
      </c>
      <c r="N321" s="0" t="n">
        <v>486.5</v>
      </c>
      <c r="O321" s="0" t="n">
        <f aca="false">N321/1000</f>
        <v>0.4865</v>
      </c>
      <c r="P321" s="0" t="n">
        <f aca="false">Q321*1000</f>
        <v>1627</v>
      </c>
      <c r="Q321" s="0" t="n">
        <v>1.627</v>
      </c>
    </row>
    <row r="322" customFormat="false" ht="11.25" hidden="false" customHeight="false" outlineLevel="0" collapsed="false">
      <c r="A322" s="0" t="n">
        <v>0.4395</v>
      </c>
      <c r="B322" s="0" t="n">
        <v>1825</v>
      </c>
      <c r="N322" s="0" t="n">
        <v>487.5</v>
      </c>
      <c r="O322" s="0" t="n">
        <f aca="false">N322/1000</f>
        <v>0.4875</v>
      </c>
      <c r="P322" s="0" t="n">
        <f aca="false">Q322*1000</f>
        <v>1832</v>
      </c>
      <c r="Q322" s="0" t="n">
        <v>1.832</v>
      </c>
    </row>
    <row r="323" customFormat="false" ht="11.25" hidden="false" customHeight="false" outlineLevel="0" collapsed="false">
      <c r="A323" s="0" t="n">
        <v>0.4405</v>
      </c>
      <c r="B323" s="0" t="n">
        <v>1713</v>
      </c>
      <c r="N323" s="0" t="n">
        <v>488.5</v>
      </c>
      <c r="O323" s="0" t="n">
        <f aca="false">N323/1000</f>
        <v>0.4885</v>
      </c>
      <c r="P323" s="0" t="n">
        <f aca="false">Q323*1000</f>
        <v>1916</v>
      </c>
      <c r="Q323" s="0" t="n">
        <v>1.916</v>
      </c>
    </row>
    <row r="324" customFormat="false" ht="11.25" hidden="false" customHeight="false" outlineLevel="0" collapsed="false">
      <c r="A324" s="0" t="n">
        <v>0.4415</v>
      </c>
      <c r="B324" s="0" t="n">
        <v>1931</v>
      </c>
      <c r="N324" s="0" t="n">
        <v>489.5</v>
      </c>
      <c r="O324" s="0" t="n">
        <f aca="false">N324/1000</f>
        <v>0.4895</v>
      </c>
      <c r="P324" s="0" t="n">
        <f aca="false">Q324*1000</f>
        <v>1962</v>
      </c>
      <c r="Q324" s="0" t="n">
        <v>1.962</v>
      </c>
    </row>
    <row r="325" customFormat="false" ht="11.25" hidden="false" customHeight="false" outlineLevel="0" collapsed="false">
      <c r="A325" s="0" t="n">
        <v>0.4425</v>
      </c>
      <c r="B325" s="0" t="n">
        <v>1980</v>
      </c>
      <c r="N325" s="0" t="n">
        <v>490.5</v>
      </c>
      <c r="O325" s="0" t="n">
        <f aca="false">N325/1000</f>
        <v>0.4905</v>
      </c>
      <c r="P325" s="0" t="n">
        <f aca="false">Q325*1000</f>
        <v>2009</v>
      </c>
      <c r="Q325" s="0" t="n">
        <v>2.009</v>
      </c>
    </row>
    <row r="326" customFormat="false" ht="11.25" hidden="false" customHeight="false" outlineLevel="0" collapsed="false">
      <c r="A326" s="0" t="n">
        <v>0.4435</v>
      </c>
      <c r="B326" s="0" t="n">
        <v>1909</v>
      </c>
      <c r="N326" s="0" t="n">
        <v>491.5</v>
      </c>
      <c r="O326" s="0" t="n">
        <f aca="false">N326/1000</f>
        <v>0.4915</v>
      </c>
      <c r="P326" s="0" t="n">
        <f aca="false">Q326*1000</f>
        <v>1898</v>
      </c>
      <c r="Q326" s="0" t="n">
        <v>1.898</v>
      </c>
    </row>
    <row r="327" customFormat="false" ht="11.25" hidden="false" customHeight="false" outlineLevel="0" collapsed="false">
      <c r="A327" s="0" t="n">
        <v>0.4445</v>
      </c>
      <c r="B327" s="0" t="n">
        <v>1973</v>
      </c>
      <c r="N327" s="0" t="n">
        <v>492.5</v>
      </c>
      <c r="O327" s="0" t="n">
        <f aca="false">N327/1000</f>
        <v>0.4925</v>
      </c>
      <c r="P327" s="0" t="n">
        <f aca="false">Q327*1000</f>
        <v>1898</v>
      </c>
      <c r="Q327" s="0" t="n">
        <v>1.898</v>
      </c>
    </row>
    <row r="328" customFormat="false" ht="11.25" hidden="false" customHeight="false" outlineLevel="0" collapsed="false">
      <c r="A328" s="0" t="n">
        <v>0.4455</v>
      </c>
      <c r="B328" s="0" t="n">
        <v>1821</v>
      </c>
      <c r="N328" s="0" t="n">
        <v>493.5</v>
      </c>
      <c r="O328" s="0" t="n">
        <f aca="false">N328/1000</f>
        <v>0.4935</v>
      </c>
      <c r="P328" s="0" t="n">
        <f aca="false">Q328*1000</f>
        <v>1890</v>
      </c>
      <c r="Q328" s="0" t="n">
        <v>1.89</v>
      </c>
    </row>
    <row r="329" customFormat="false" ht="11.25" hidden="false" customHeight="false" outlineLevel="0" collapsed="false">
      <c r="A329" s="0" t="n">
        <v>0.4465</v>
      </c>
      <c r="B329" s="0" t="n">
        <v>1891</v>
      </c>
      <c r="N329" s="0" t="n">
        <v>494.5</v>
      </c>
      <c r="O329" s="0" t="n">
        <f aca="false">N329/1000</f>
        <v>0.4945</v>
      </c>
      <c r="P329" s="0" t="n">
        <f aca="false">Q329*1000</f>
        <v>2060</v>
      </c>
      <c r="Q329" s="0" t="n">
        <v>2.06</v>
      </c>
    </row>
    <row r="330" customFormat="false" ht="11.25" hidden="false" customHeight="false" outlineLevel="0" collapsed="false">
      <c r="A330" s="0" t="n">
        <v>0.4475</v>
      </c>
      <c r="B330" s="0" t="n">
        <v>2077</v>
      </c>
      <c r="N330" s="0" t="n">
        <v>495.5</v>
      </c>
      <c r="O330" s="0" t="n">
        <f aca="false">N330/1000</f>
        <v>0.4955</v>
      </c>
      <c r="P330" s="0" t="n">
        <f aca="false">Q330*1000</f>
        <v>1928</v>
      </c>
      <c r="Q330" s="0" t="n">
        <v>1.928</v>
      </c>
    </row>
    <row r="331" customFormat="false" ht="11.25" hidden="false" customHeight="false" outlineLevel="0" collapsed="false">
      <c r="A331" s="0" t="n">
        <v>0.4485</v>
      </c>
      <c r="B331" s="0" t="n">
        <v>1973</v>
      </c>
      <c r="N331" s="0" t="n">
        <v>496.5</v>
      </c>
      <c r="O331" s="0" t="n">
        <f aca="false">N331/1000</f>
        <v>0.4965</v>
      </c>
      <c r="P331" s="0" t="n">
        <f aca="false">Q331*1000</f>
        <v>2019</v>
      </c>
      <c r="Q331" s="0" t="n">
        <v>2.019</v>
      </c>
    </row>
    <row r="332" customFormat="false" ht="11.25" hidden="false" customHeight="false" outlineLevel="0" collapsed="false">
      <c r="A332" s="0" t="n">
        <v>0.4495</v>
      </c>
      <c r="B332" s="0" t="n">
        <v>2027</v>
      </c>
      <c r="N332" s="0" t="n">
        <v>497.5</v>
      </c>
      <c r="O332" s="0" t="n">
        <f aca="false">N332/1000</f>
        <v>0.4975</v>
      </c>
      <c r="P332" s="0" t="n">
        <f aca="false">Q332*1000</f>
        <v>2020</v>
      </c>
      <c r="Q332" s="0" t="n">
        <v>2.02</v>
      </c>
    </row>
    <row r="333" customFormat="false" ht="11.25" hidden="false" customHeight="false" outlineLevel="0" collapsed="false">
      <c r="A333" s="0" t="n">
        <v>0.4505</v>
      </c>
      <c r="B333" s="0" t="n">
        <v>2144</v>
      </c>
      <c r="N333" s="0" t="n">
        <v>498.5</v>
      </c>
      <c r="O333" s="0" t="n">
        <f aca="false">N333/1000</f>
        <v>0.4985</v>
      </c>
      <c r="P333" s="0" t="n">
        <f aca="false">Q333*1000</f>
        <v>1868</v>
      </c>
      <c r="Q333" s="0" t="n">
        <v>1.868</v>
      </c>
    </row>
    <row r="334" customFormat="false" ht="11.25" hidden="false" customHeight="false" outlineLevel="0" collapsed="false">
      <c r="A334" s="0" t="n">
        <v>0.4515</v>
      </c>
      <c r="B334" s="0" t="n">
        <v>2109</v>
      </c>
      <c r="N334" s="0" t="n">
        <v>499.5</v>
      </c>
      <c r="O334" s="0" t="n">
        <f aca="false">N334/1000</f>
        <v>0.4995</v>
      </c>
      <c r="P334" s="0" t="n">
        <f aca="false">Q334*1000</f>
        <v>1972</v>
      </c>
      <c r="Q334" s="0" t="n">
        <v>1.972</v>
      </c>
    </row>
    <row r="335" customFormat="false" ht="11.25" hidden="false" customHeight="false" outlineLevel="0" collapsed="false">
      <c r="A335" s="0" t="n">
        <v>0.4525</v>
      </c>
      <c r="B335" s="0" t="n">
        <v>1941</v>
      </c>
      <c r="N335" s="0" t="n">
        <v>500.5</v>
      </c>
      <c r="O335" s="0" t="n">
        <f aca="false">N335/1000</f>
        <v>0.5005</v>
      </c>
      <c r="P335" s="0" t="n">
        <f aca="false">Q335*1000</f>
        <v>1859</v>
      </c>
      <c r="Q335" s="0" t="n">
        <v>1.859</v>
      </c>
    </row>
    <row r="336" customFormat="false" ht="11.25" hidden="false" customHeight="false" outlineLevel="0" collapsed="false">
      <c r="A336" s="0" t="n">
        <v>0.4535</v>
      </c>
      <c r="B336" s="0" t="n">
        <v>1970</v>
      </c>
      <c r="N336" s="0" t="n">
        <v>501.5</v>
      </c>
      <c r="O336" s="0" t="n">
        <f aca="false">N336/1000</f>
        <v>0.5015</v>
      </c>
      <c r="P336" s="0" t="n">
        <f aca="false">Q336*1000</f>
        <v>1814</v>
      </c>
      <c r="Q336" s="0" t="n">
        <v>1.814</v>
      </c>
    </row>
    <row r="337" customFormat="false" ht="11.25" hidden="false" customHeight="false" outlineLevel="0" collapsed="false">
      <c r="A337" s="0" t="n">
        <v>0.4545</v>
      </c>
      <c r="B337" s="0" t="n">
        <v>1979</v>
      </c>
      <c r="N337" s="0" t="n">
        <v>502.5</v>
      </c>
      <c r="O337" s="0" t="n">
        <f aca="false">N337/1000</f>
        <v>0.5025</v>
      </c>
      <c r="P337" s="0" t="n">
        <f aca="false">Q337*1000</f>
        <v>1896</v>
      </c>
      <c r="Q337" s="0" t="n">
        <v>1.896</v>
      </c>
    </row>
    <row r="338" customFormat="false" ht="11.25" hidden="false" customHeight="false" outlineLevel="0" collapsed="false">
      <c r="A338" s="0" t="n">
        <v>0.4555</v>
      </c>
      <c r="B338" s="0" t="n">
        <v>2034</v>
      </c>
      <c r="N338" s="0" t="n">
        <v>503.5</v>
      </c>
      <c r="O338" s="0" t="n">
        <f aca="false">N338/1000</f>
        <v>0.5035</v>
      </c>
      <c r="P338" s="0" t="n">
        <f aca="false">Q338*1000</f>
        <v>1936</v>
      </c>
      <c r="Q338" s="0" t="n">
        <v>1.936</v>
      </c>
    </row>
    <row r="339" customFormat="false" ht="11.25" hidden="false" customHeight="false" outlineLevel="0" collapsed="false">
      <c r="A339" s="0" t="n">
        <v>0.4565</v>
      </c>
      <c r="B339" s="0" t="n">
        <v>2077</v>
      </c>
      <c r="N339" s="0" t="n">
        <v>504.5</v>
      </c>
      <c r="O339" s="0" t="n">
        <f aca="false">N339/1000</f>
        <v>0.5045</v>
      </c>
      <c r="P339" s="0" t="n">
        <f aca="false">Q339*1000</f>
        <v>1871</v>
      </c>
      <c r="Q339" s="0" t="n">
        <v>1.871</v>
      </c>
    </row>
    <row r="340" customFormat="false" ht="11.25" hidden="false" customHeight="false" outlineLevel="0" collapsed="false">
      <c r="A340" s="0" t="n">
        <v>0.4575</v>
      </c>
      <c r="B340" s="0" t="n">
        <v>2100</v>
      </c>
      <c r="N340" s="0" t="n">
        <v>505.5</v>
      </c>
      <c r="O340" s="0" t="n">
        <f aca="false">N340/1000</f>
        <v>0.5055</v>
      </c>
      <c r="P340" s="0" t="n">
        <f aca="false">Q340*1000</f>
        <v>1995</v>
      </c>
      <c r="Q340" s="0" t="n">
        <v>1.995</v>
      </c>
    </row>
    <row r="341" customFormat="false" ht="11.25" hidden="false" customHeight="false" outlineLevel="0" collapsed="false">
      <c r="A341" s="0" t="n">
        <v>0.4585</v>
      </c>
      <c r="B341" s="0" t="n">
        <v>1971</v>
      </c>
      <c r="N341" s="0" t="n">
        <v>506.5</v>
      </c>
      <c r="O341" s="0" t="n">
        <f aca="false">N341/1000</f>
        <v>0.5065</v>
      </c>
      <c r="P341" s="0" t="n">
        <f aca="false">Q341*1000</f>
        <v>1963</v>
      </c>
      <c r="Q341" s="0" t="n">
        <v>1.963</v>
      </c>
    </row>
    <row r="342" customFormat="false" ht="11.25" hidden="false" customHeight="false" outlineLevel="0" collapsed="false">
      <c r="A342" s="0" t="n">
        <v>0.4595</v>
      </c>
      <c r="B342" s="0" t="n">
        <v>2009</v>
      </c>
      <c r="N342" s="0" t="n">
        <v>507.5</v>
      </c>
      <c r="O342" s="0" t="n">
        <f aca="false">N342/1000</f>
        <v>0.5075</v>
      </c>
      <c r="P342" s="0" t="n">
        <f aca="false">Q342*1000</f>
        <v>1908</v>
      </c>
      <c r="Q342" s="0" t="n">
        <v>1.908</v>
      </c>
    </row>
    <row r="343" customFormat="false" ht="11.25" hidden="false" customHeight="false" outlineLevel="0" collapsed="false">
      <c r="A343" s="0" t="n">
        <v>0.4605</v>
      </c>
      <c r="B343" s="0" t="n">
        <v>2040</v>
      </c>
      <c r="N343" s="0" t="n">
        <v>508.5</v>
      </c>
      <c r="O343" s="0" t="n">
        <f aca="false">N343/1000</f>
        <v>0.5085</v>
      </c>
      <c r="P343" s="0" t="n">
        <f aca="false">Q343*1000</f>
        <v>1921</v>
      </c>
      <c r="Q343" s="0" t="n">
        <v>1.921</v>
      </c>
    </row>
    <row r="344" customFormat="false" ht="11.25" hidden="false" customHeight="false" outlineLevel="0" collapsed="false">
      <c r="A344" s="0" t="n">
        <v>0.4615</v>
      </c>
      <c r="B344" s="0" t="n">
        <v>2055</v>
      </c>
      <c r="N344" s="0" t="n">
        <v>509.5</v>
      </c>
      <c r="O344" s="0" t="n">
        <f aca="false">N344/1000</f>
        <v>0.5095</v>
      </c>
      <c r="P344" s="0" t="n">
        <f aca="false">Q344*1000</f>
        <v>1918</v>
      </c>
      <c r="Q344" s="0" t="n">
        <v>1.918</v>
      </c>
    </row>
    <row r="345" customFormat="false" ht="11.25" hidden="false" customHeight="false" outlineLevel="0" collapsed="false">
      <c r="A345" s="0" t="n">
        <v>0.4625</v>
      </c>
      <c r="B345" s="0" t="n">
        <v>2104</v>
      </c>
      <c r="N345" s="0" t="n">
        <v>510.5</v>
      </c>
      <c r="O345" s="0" t="n">
        <f aca="false">N345/1000</f>
        <v>0.5105</v>
      </c>
      <c r="P345" s="0" t="n">
        <f aca="false">Q345*1000</f>
        <v>1949</v>
      </c>
      <c r="Q345" s="0" t="n">
        <v>1.949</v>
      </c>
    </row>
    <row r="346" customFormat="false" ht="11.25" hidden="false" customHeight="false" outlineLevel="0" collapsed="false">
      <c r="A346" s="0" t="n">
        <v>0.4635</v>
      </c>
      <c r="B346" s="0" t="n">
        <v>2040</v>
      </c>
      <c r="N346" s="0" t="n">
        <v>511.5</v>
      </c>
      <c r="O346" s="0" t="n">
        <f aca="false">N346/1000</f>
        <v>0.5115</v>
      </c>
      <c r="P346" s="0" t="n">
        <f aca="false">Q346*1000</f>
        <v>1999</v>
      </c>
      <c r="Q346" s="0" t="n">
        <v>1.999</v>
      </c>
    </row>
    <row r="347" customFormat="false" ht="11.25" hidden="false" customHeight="false" outlineLevel="0" collapsed="false">
      <c r="A347" s="0" t="n">
        <v>0.4645</v>
      </c>
      <c r="B347" s="0" t="n">
        <v>1976</v>
      </c>
      <c r="N347" s="0" t="n">
        <v>512.5</v>
      </c>
      <c r="O347" s="0" t="n">
        <f aca="false">N347/1000</f>
        <v>0.5125</v>
      </c>
      <c r="P347" s="0" t="n">
        <f aca="false">Q347*1000</f>
        <v>1869</v>
      </c>
      <c r="Q347" s="0" t="n">
        <v>1.869</v>
      </c>
    </row>
    <row r="348" customFormat="false" ht="11.25" hidden="false" customHeight="false" outlineLevel="0" collapsed="false">
      <c r="A348" s="0" t="n">
        <v>0.4655</v>
      </c>
      <c r="B348" s="0" t="n">
        <v>2042</v>
      </c>
      <c r="N348" s="0" t="n">
        <v>513.5</v>
      </c>
      <c r="O348" s="0" t="n">
        <f aca="false">N348/1000</f>
        <v>0.5135</v>
      </c>
      <c r="P348" s="0" t="n">
        <f aca="false">Q348*1000</f>
        <v>1863</v>
      </c>
      <c r="Q348" s="0" t="n">
        <v>1.863</v>
      </c>
    </row>
    <row r="349" customFormat="false" ht="11.25" hidden="false" customHeight="false" outlineLevel="0" collapsed="false">
      <c r="A349" s="0" t="n">
        <v>0.4665</v>
      </c>
      <c r="B349" s="0" t="n">
        <v>1921</v>
      </c>
      <c r="N349" s="0" t="n">
        <v>514.5</v>
      </c>
      <c r="O349" s="0" t="n">
        <f aca="false">N349/1000</f>
        <v>0.5145</v>
      </c>
      <c r="P349" s="0" t="n">
        <f aca="false">Q349*1000</f>
        <v>1876</v>
      </c>
      <c r="Q349" s="0" t="n">
        <v>1.876</v>
      </c>
    </row>
    <row r="350" customFormat="false" ht="11.25" hidden="false" customHeight="false" outlineLevel="0" collapsed="false">
      <c r="A350" s="0" t="n">
        <v>0.4675</v>
      </c>
      <c r="B350" s="0" t="n">
        <v>2015</v>
      </c>
      <c r="N350" s="0" t="n">
        <v>515.5</v>
      </c>
      <c r="O350" s="0" t="n">
        <f aca="false">N350/1000</f>
        <v>0.5155</v>
      </c>
      <c r="P350" s="0" t="n">
        <f aca="false">Q350*1000</f>
        <v>1902</v>
      </c>
      <c r="Q350" s="0" t="n">
        <v>1.902</v>
      </c>
    </row>
    <row r="351" customFormat="false" ht="11.25" hidden="false" customHeight="false" outlineLevel="0" collapsed="false">
      <c r="A351" s="0" t="n">
        <v>0.4685</v>
      </c>
      <c r="B351" s="0" t="n">
        <v>1994</v>
      </c>
      <c r="N351" s="0" t="n">
        <v>516.5</v>
      </c>
      <c r="O351" s="0" t="n">
        <f aca="false">N351/1000</f>
        <v>0.5165</v>
      </c>
      <c r="P351" s="0" t="n">
        <f aca="false">Q351*1000</f>
        <v>1671</v>
      </c>
      <c r="Q351" s="0" t="n">
        <v>1.671</v>
      </c>
    </row>
    <row r="352" customFormat="false" ht="11.25" hidden="false" customHeight="false" outlineLevel="0" collapsed="false">
      <c r="A352" s="0" t="n">
        <v>0.4695</v>
      </c>
      <c r="B352" s="0" t="n">
        <v>1990</v>
      </c>
      <c r="N352" s="0" t="n">
        <v>517.5</v>
      </c>
      <c r="O352" s="0" t="n">
        <f aca="false">N352/1000</f>
        <v>0.5175</v>
      </c>
      <c r="P352" s="0" t="n">
        <f aca="false">Q352*1000</f>
        <v>1728</v>
      </c>
      <c r="Q352" s="0" t="n">
        <v>1.728</v>
      </c>
    </row>
    <row r="353" customFormat="false" ht="11.25" hidden="false" customHeight="false" outlineLevel="0" collapsed="false">
      <c r="A353" s="0" t="n">
        <v>0.4705</v>
      </c>
      <c r="B353" s="0" t="n">
        <v>1877</v>
      </c>
      <c r="N353" s="0" t="n">
        <v>518.5</v>
      </c>
      <c r="O353" s="0" t="n">
        <f aca="false">N353/1000</f>
        <v>0.5185</v>
      </c>
      <c r="P353" s="0" t="n">
        <f aca="false">Q353*1000</f>
        <v>1656</v>
      </c>
      <c r="Q353" s="0" t="n">
        <v>1.656</v>
      </c>
    </row>
    <row r="354" customFormat="false" ht="11.25" hidden="false" customHeight="false" outlineLevel="0" collapsed="false">
      <c r="A354" s="0" t="n">
        <v>0.4715</v>
      </c>
      <c r="B354" s="0" t="n">
        <v>2018</v>
      </c>
      <c r="N354" s="0" t="n">
        <v>519.5</v>
      </c>
      <c r="O354" s="0" t="n">
        <f aca="false">N354/1000</f>
        <v>0.5195</v>
      </c>
      <c r="P354" s="0" t="n">
        <f aca="false">Q354*1000</f>
        <v>1830</v>
      </c>
      <c r="Q354" s="0" t="n">
        <v>1.83</v>
      </c>
    </row>
    <row r="355" customFormat="false" ht="11.25" hidden="false" customHeight="false" outlineLevel="0" collapsed="false">
      <c r="A355" s="0" t="n">
        <v>0.4725</v>
      </c>
      <c r="B355" s="0" t="n">
        <v>2041</v>
      </c>
      <c r="N355" s="0" t="n">
        <v>520.5</v>
      </c>
      <c r="O355" s="0" t="n">
        <f aca="false">N355/1000</f>
        <v>0.5205</v>
      </c>
      <c r="P355" s="0" t="n">
        <f aca="false">Q355*1000</f>
        <v>1833</v>
      </c>
      <c r="Q355" s="0" t="n">
        <v>1.833</v>
      </c>
    </row>
    <row r="356" customFormat="false" ht="11.25" hidden="false" customHeight="false" outlineLevel="0" collapsed="false">
      <c r="A356" s="0" t="n">
        <v>0.4735</v>
      </c>
      <c r="B356" s="0" t="n">
        <v>1991</v>
      </c>
      <c r="N356" s="0" t="n">
        <v>521.5</v>
      </c>
      <c r="O356" s="0" t="n">
        <f aca="false">N356/1000</f>
        <v>0.5215</v>
      </c>
      <c r="P356" s="0" t="n">
        <f aca="false">Q356*1000</f>
        <v>1908</v>
      </c>
      <c r="Q356" s="0" t="n">
        <v>1.908</v>
      </c>
    </row>
    <row r="357" customFormat="false" ht="11.25" hidden="false" customHeight="false" outlineLevel="0" collapsed="false">
      <c r="A357" s="0" t="n">
        <v>0.4745</v>
      </c>
      <c r="B357" s="0" t="n">
        <v>2051</v>
      </c>
      <c r="N357" s="0" t="n">
        <v>522.5</v>
      </c>
      <c r="O357" s="0" t="n">
        <f aca="false">N357/1000</f>
        <v>0.5225</v>
      </c>
      <c r="P357" s="0" t="n">
        <f aca="false">Q357*1000</f>
        <v>1825</v>
      </c>
      <c r="Q357" s="0" t="n">
        <v>1.825</v>
      </c>
    </row>
    <row r="358" customFormat="false" ht="11.25" hidden="false" customHeight="false" outlineLevel="0" collapsed="false">
      <c r="A358" s="0" t="n">
        <v>0.4755</v>
      </c>
      <c r="B358" s="0" t="n">
        <v>2016</v>
      </c>
      <c r="N358" s="0" t="n">
        <v>523.5</v>
      </c>
      <c r="O358" s="0" t="n">
        <f aca="false">N358/1000</f>
        <v>0.5235</v>
      </c>
      <c r="P358" s="0" t="n">
        <f aca="false">Q358*1000</f>
        <v>1896</v>
      </c>
      <c r="Q358" s="0" t="n">
        <v>1.896</v>
      </c>
    </row>
    <row r="359" customFormat="false" ht="11.25" hidden="false" customHeight="false" outlineLevel="0" collapsed="false">
      <c r="A359" s="0" t="n">
        <v>0.4765</v>
      </c>
      <c r="B359" s="0" t="n">
        <v>1956</v>
      </c>
      <c r="N359" s="0" t="n">
        <v>524.5</v>
      </c>
      <c r="O359" s="0" t="n">
        <f aca="false">N359/1000</f>
        <v>0.5245</v>
      </c>
      <c r="P359" s="0" t="n">
        <f aca="false">Q359*1000</f>
        <v>1960</v>
      </c>
      <c r="Q359" s="0" t="n">
        <v>1.96</v>
      </c>
    </row>
    <row r="360" customFormat="false" ht="11.25" hidden="false" customHeight="false" outlineLevel="0" collapsed="false">
      <c r="A360" s="0" t="n">
        <v>0.4775</v>
      </c>
      <c r="B360" s="0" t="n">
        <v>2075</v>
      </c>
      <c r="N360" s="0" t="n">
        <v>525.5</v>
      </c>
      <c r="O360" s="0" t="n">
        <f aca="false">N360/1000</f>
        <v>0.5255</v>
      </c>
      <c r="P360" s="0" t="n">
        <f aca="false">Q360*1000</f>
        <v>1932</v>
      </c>
      <c r="Q360" s="0" t="n">
        <v>1.932</v>
      </c>
    </row>
    <row r="361" customFormat="false" ht="11.25" hidden="false" customHeight="false" outlineLevel="0" collapsed="false">
      <c r="A361" s="0" t="n">
        <v>0.4785</v>
      </c>
      <c r="B361" s="0" t="n">
        <v>2009</v>
      </c>
      <c r="N361" s="0" t="n">
        <v>526.5</v>
      </c>
      <c r="O361" s="0" t="n">
        <f aca="false">N361/1000</f>
        <v>0.5265</v>
      </c>
      <c r="P361" s="0" t="n">
        <f aca="false">Q361*1000</f>
        <v>1676</v>
      </c>
      <c r="Q361" s="0" t="n">
        <v>1.676</v>
      </c>
    </row>
    <row r="362" customFormat="false" ht="11.25" hidden="false" customHeight="false" outlineLevel="0" collapsed="false">
      <c r="A362" s="0" t="n">
        <v>0.4795</v>
      </c>
      <c r="B362" s="0" t="n">
        <v>2076</v>
      </c>
      <c r="N362" s="0" t="n">
        <v>527.5</v>
      </c>
      <c r="O362" s="0" t="n">
        <f aca="false">N362/1000</f>
        <v>0.5275</v>
      </c>
      <c r="P362" s="0" t="n">
        <f aca="false">Q362*1000</f>
        <v>1830</v>
      </c>
      <c r="Q362" s="0" t="n">
        <v>1.83</v>
      </c>
    </row>
    <row r="363" customFormat="false" ht="11.25" hidden="false" customHeight="false" outlineLevel="0" collapsed="false">
      <c r="A363" s="0" t="n">
        <v>0.4805</v>
      </c>
      <c r="B363" s="0" t="n">
        <v>2035</v>
      </c>
      <c r="N363" s="0" t="n">
        <v>528.5</v>
      </c>
      <c r="O363" s="0" t="n">
        <f aca="false">N363/1000</f>
        <v>0.5285</v>
      </c>
      <c r="P363" s="0" t="n">
        <f aca="false">Q363*1000</f>
        <v>1899</v>
      </c>
      <c r="Q363" s="0" t="n">
        <v>1.899</v>
      </c>
    </row>
    <row r="364" customFormat="false" ht="11.25" hidden="false" customHeight="false" outlineLevel="0" collapsed="false">
      <c r="A364" s="0" t="n">
        <v>0.4815</v>
      </c>
      <c r="B364" s="0" t="n">
        <v>2090</v>
      </c>
      <c r="N364" s="0" t="n">
        <v>529.5</v>
      </c>
      <c r="O364" s="0" t="n">
        <f aca="false">N364/1000</f>
        <v>0.5295</v>
      </c>
      <c r="P364" s="0" t="n">
        <f aca="false">Q364*1000</f>
        <v>1920</v>
      </c>
      <c r="Q364" s="0" t="n">
        <v>1.92</v>
      </c>
    </row>
    <row r="365" customFormat="false" ht="11.25" hidden="false" customHeight="false" outlineLevel="0" collapsed="false">
      <c r="A365" s="0" t="n">
        <v>0.4825</v>
      </c>
      <c r="B365" s="0" t="n">
        <v>2023</v>
      </c>
      <c r="N365" s="0" t="n">
        <v>530.5</v>
      </c>
      <c r="O365" s="0" t="n">
        <f aca="false">N365/1000</f>
        <v>0.5305</v>
      </c>
      <c r="P365" s="0" t="n">
        <f aca="false">Q365*1000</f>
        <v>1954</v>
      </c>
      <c r="Q365" s="0" t="n">
        <v>1.954</v>
      </c>
    </row>
    <row r="366" customFormat="false" ht="11.25" hidden="false" customHeight="false" outlineLevel="0" collapsed="false">
      <c r="A366" s="0" t="n">
        <v>0.4835</v>
      </c>
      <c r="B366" s="0" t="n">
        <v>2019</v>
      </c>
      <c r="N366" s="0" t="n">
        <v>531.5</v>
      </c>
      <c r="O366" s="0" t="n">
        <f aca="false">N366/1000</f>
        <v>0.5315</v>
      </c>
      <c r="P366" s="0" t="n">
        <f aca="false">Q366*1000</f>
        <v>1965</v>
      </c>
      <c r="Q366" s="0" t="n">
        <v>1.965</v>
      </c>
    </row>
    <row r="367" customFormat="false" ht="11.25" hidden="false" customHeight="false" outlineLevel="0" collapsed="false">
      <c r="A367" s="0" t="n">
        <v>0.4845</v>
      </c>
      <c r="B367" s="0" t="n">
        <v>1969</v>
      </c>
      <c r="N367" s="0" t="n">
        <v>532.5</v>
      </c>
      <c r="O367" s="0" t="n">
        <f aca="false">N367/1000</f>
        <v>0.5325</v>
      </c>
      <c r="P367" s="0" t="n">
        <f aca="false">Q367*1000</f>
        <v>1773</v>
      </c>
      <c r="Q367" s="0" t="n">
        <v>1.773</v>
      </c>
    </row>
    <row r="368" customFormat="false" ht="11.25" hidden="false" customHeight="false" outlineLevel="0" collapsed="false">
      <c r="A368" s="0" t="n">
        <v>0.4855</v>
      </c>
      <c r="B368" s="0" t="n">
        <v>1830</v>
      </c>
      <c r="N368" s="0" t="n">
        <v>533.5</v>
      </c>
      <c r="O368" s="0" t="n">
        <f aca="false">N368/1000</f>
        <v>0.5335</v>
      </c>
      <c r="P368" s="0" t="n">
        <f aca="false">Q368*1000</f>
        <v>1925</v>
      </c>
      <c r="Q368" s="0" t="n">
        <v>1.925</v>
      </c>
    </row>
    <row r="369" customFormat="false" ht="11.25" hidden="false" customHeight="false" outlineLevel="0" collapsed="false">
      <c r="A369" s="0" t="n">
        <v>0.4865</v>
      </c>
      <c r="B369" s="0" t="n">
        <v>1625</v>
      </c>
      <c r="N369" s="0" t="n">
        <v>534.5</v>
      </c>
      <c r="O369" s="0" t="n">
        <f aca="false">N369/1000</f>
        <v>0.5345</v>
      </c>
      <c r="P369" s="0" t="n">
        <f aca="false">Q369*1000</f>
        <v>1860</v>
      </c>
      <c r="Q369" s="0" t="n">
        <v>1.86</v>
      </c>
    </row>
    <row r="370" customFormat="false" ht="11.25" hidden="false" customHeight="false" outlineLevel="0" collapsed="false">
      <c r="A370" s="0" t="n">
        <v>0.4875</v>
      </c>
      <c r="B370" s="0" t="n">
        <v>1830</v>
      </c>
      <c r="N370" s="0" t="n">
        <v>535.5</v>
      </c>
      <c r="O370" s="0" t="n">
        <f aca="false">N370/1000</f>
        <v>0.5355</v>
      </c>
      <c r="P370" s="0" t="n">
        <f aca="false">Q370*1000</f>
        <v>1992</v>
      </c>
      <c r="Q370" s="0" t="n">
        <v>1.992</v>
      </c>
    </row>
    <row r="371" customFormat="false" ht="11.25" hidden="false" customHeight="false" outlineLevel="0" collapsed="false">
      <c r="A371" s="0" t="n">
        <v>0.4885</v>
      </c>
      <c r="B371" s="0" t="n">
        <v>1914</v>
      </c>
      <c r="N371" s="0" t="n">
        <v>536.5</v>
      </c>
      <c r="O371" s="0" t="n">
        <f aca="false">N371/1000</f>
        <v>0.5365</v>
      </c>
      <c r="P371" s="0" t="n">
        <f aca="false">Q371*1000</f>
        <v>1873</v>
      </c>
      <c r="Q371" s="0" t="n">
        <v>1.873</v>
      </c>
    </row>
    <row r="372" customFormat="false" ht="11.25" hidden="false" customHeight="false" outlineLevel="0" collapsed="false">
      <c r="A372" s="0" t="n">
        <v>0.4895</v>
      </c>
      <c r="B372" s="0" t="n">
        <v>1960</v>
      </c>
      <c r="N372" s="0" t="n">
        <v>537.5</v>
      </c>
      <c r="O372" s="0" t="n">
        <f aca="false">N372/1000</f>
        <v>0.5375</v>
      </c>
      <c r="P372" s="0" t="n">
        <f aca="false">Q372*1000</f>
        <v>1884</v>
      </c>
      <c r="Q372" s="0" t="n">
        <v>1.884</v>
      </c>
    </row>
    <row r="373" customFormat="false" ht="11.25" hidden="false" customHeight="false" outlineLevel="0" collapsed="false">
      <c r="A373" s="0" t="n">
        <v>0.4905</v>
      </c>
      <c r="B373" s="0" t="n">
        <v>2007</v>
      </c>
      <c r="N373" s="0" t="n">
        <v>538.5</v>
      </c>
      <c r="O373" s="0" t="n">
        <f aca="false">N373/1000</f>
        <v>0.5385</v>
      </c>
      <c r="P373" s="0" t="n">
        <f aca="false">Q373*1000</f>
        <v>1906</v>
      </c>
      <c r="Q373" s="0" t="n">
        <v>1.906</v>
      </c>
    </row>
    <row r="374" customFormat="false" ht="11.25" hidden="false" customHeight="false" outlineLevel="0" collapsed="false">
      <c r="A374" s="0" t="n">
        <v>0.4915</v>
      </c>
      <c r="B374" s="0" t="n">
        <v>1896</v>
      </c>
      <c r="N374" s="0" t="n">
        <v>539.5</v>
      </c>
      <c r="O374" s="0" t="n">
        <f aca="false">N374/1000</f>
        <v>0.5395</v>
      </c>
      <c r="P374" s="0" t="n">
        <f aca="false">Q374*1000</f>
        <v>1834</v>
      </c>
      <c r="Q374" s="0" t="n">
        <v>1.834</v>
      </c>
    </row>
    <row r="375" customFormat="false" ht="11.25" hidden="false" customHeight="false" outlineLevel="0" collapsed="false">
      <c r="A375" s="0" t="n">
        <v>0.4925</v>
      </c>
      <c r="B375" s="0" t="n">
        <v>1896</v>
      </c>
      <c r="N375" s="0" t="n">
        <v>540.5</v>
      </c>
      <c r="O375" s="0" t="n">
        <f aca="false">N375/1000</f>
        <v>0.5405</v>
      </c>
      <c r="P375" s="0" t="n">
        <f aca="false">Q375*1000</f>
        <v>1772</v>
      </c>
      <c r="Q375" s="0" t="n">
        <v>1.772</v>
      </c>
    </row>
    <row r="376" customFormat="false" ht="11.25" hidden="false" customHeight="false" outlineLevel="0" collapsed="false">
      <c r="A376" s="0" t="n">
        <v>0.4935</v>
      </c>
      <c r="B376" s="0" t="n">
        <v>1888</v>
      </c>
      <c r="N376" s="0" t="n">
        <v>541.5</v>
      </c>
      <c r="O376" s="0" t="n">
        <f aca="false">N376/1000</f>
        <v>0.5415</v>
      </c>
      <c r="P376" s="0" t="n">
        <f aca="false">Q376*1000</f>
        <v>1883</v>
      </c>
      <c r="Q376" s="0" t="n">
        <v>1.883</v>
      </c>
    </row>
    <row r="377" customFormat="false" ht="11.25" hidden="false" customHeight="false" outlineLevel="0" collapsed="false">
      <c r="A377" s="0" t="n">
        <v>0.4945</v>
      </c>
      <c r="B377" s="0" t="n">
        <v>2058</v>
      </c>
      <c r="N377" s="0" t="n">
        <v>542.5</v>
      </c>
      <c r="O377" s="0" t="n">
        <f aca="false">N377/1000</f>
        <v>0.5425</v>
      </c>
      <c r="P377" s="0" t="n">
        <f aca="false">Q377*1000</f>
        <v>1827</v>
      </c>
      <c r="Q377" s="0" t="n">
        <v>1.827</v>
      </c>
    </row>
    <row r="378" customFormat="false" ht="11.25" hidden="false" customHeight="false" outlineLevel="0" collapsed="false">
      <c r="A378" s="0" t="n">
        <v>0.4955</v>
      </c>
      <c r="B378" s="0" t="n">
        <v>1926</v>
      </c>
      <c r="N378" s="0" t="n">
        <v>543.5</v>
      </c>
      <c r="O378" s="0" t="n">
        <f aca="false">N378/1000</f>
        <v>0.5435</v>
      </c>
      <c r="P378" s="0" t="n">
        <f aca="false">Q378*1000</f>
        <v>1881</v>
      </c>
      <c r="Q378" s="0" t="n">
        <v>1.881</v>
      </c>
    </row>
    <row r="379" customFormat="false" ht="11.25" hidden="false" customHeight="false" outlineLevel="0" collapsed="false">
      <c r="A379" s="0" t="n">
        <v>0.4965</v>
      </c>
      <c r="B379" s="0" t="n">
        <v>2017</v>
      </c>
      <c r="N379" s="0" t="n">
        <v>544.5</v>
      </c>
      <c r="O379" s="0" t="n">
        <f aca="false">N379/1000</f>
        <v>0.5445</v>
      </c>
      <c r="P379" s="0" t="n">
        <f aca="false">Q379*1000</f>
        <v>1881</v>
      </c>
      <c r="Q379" s="0" t="n">
        <v>1.881</v>
      </c>
    </row>
    <row r="380" customFormat="false" ht="11.25" hidden="false" customHeight="false" outlineLevel="0" collapsed="false">
      <c r="A380" s="0" t="n">
        <v>0.4975</v>
      </c>
      <c r="B380" s="0" t="n">
        <v>2018</v>
      </c>
      <c r="N380" s="0" t="n">
        <v>545.5</v>
      </c>
      <c r="O380" s="0" t="n">
        <f aca="false">N380/1000</f>
        <v>0.5455</v>
      </c>
      <c r="P380" s="0" t="n">
        <f aca="false">Q380*1000</f>
        <v>1903</v>
      </c>
      <c r="Q380" s="0" t="n">
        <v>1.903</v>
      </c>
    </row>
    <row r="381" customFormat="false" ht="11.25" hidden="false" customHeight="false" outlineLevel="0" collapsed="false">
      <c r="A381" s="0" t="n">
        <v>0.4985</v>
      </c>
      <c r="B381" s="0" t="n">
        <v>1866</v>
      </c>
      <c r="N381" s="0" t="n">
        <v>546.5</v>
      </c>
      <c r="O381" s="0" t="n">
        <f aca="false">N381/1000</f>
        <v>0.5465</v>
      </c>
      <c r="P381" s="0" t="n">
        <f aca="false">Q381*1000</f>
        <v>1881</v>
      </c>
      <c r="Q381" s="0" t="n">
        <v>1.881</v>
      </c>
    </row>
    <row r="382" customFormat="false" ht="11.25" hidden="false" customHeight="false" outlineLevel="0" collapsed="false">
      <c r="A382" s="0" t="n">
        <v>0.4995</v>
      </c>
      <c r="B382" s="0" t="n">
        <v>1970</v>
      </c>
      <c r="N382" s="0" t="n">
        <v>547.5</v>
      </c>
      <c r="O382" s="0" t="n">
        <f aca="false">N382/1000</f>
        <v>0.5475</v>
      </c>
      <c r="P382" s="0" t="n">
        <f aca="false">Q382*1000</f>
        <v>1835</v>
      </c>
      <c r="Q382" s="0" t="n">
        <v>1.835</v>
      </c>
    </row>
    <row r="383" customFormat="false" ht="11.25" hidden="false" customHeight="false" outlineLevel="0" collapsed="false">
      <c r="A383" s="0" t="n">
        <v>0.5005</v>
      </c>
      <c r="B383" s="0" t="n">
        <v>1857</v>
      </c>
      <c r="N383" s="0" t="n">
        <v>548.5</v>
      </c>
      <c r="O383" s="0" t="n">
        <f aca="false">N383/1000</f>
        <v>0.5485</v>
      </c>
      <c r="P383" s="0" t="n">
        <f aca="false">Q383*1000</f>
        <v>1865</v>
      </c>
      <c r="Q383" s="0" t="n">
        <v>1.865</v>
      </c>
    </row>
    <row r="384" customFormat="false" ht="11.25" hidden="false" customHeight="false" outlineLevel="0" collapsed="false">
      <c r="A384" s="0" t="n">
        <v>0.5015</v>
      </c>
      <c r="B384" s="0" t="n">
        <v>1812</v>
      </c>
      <c r="N384" s="0" t="n">
        <v>549.5</v>
      </c>
      <c r="O384" s="0" t="n">
        <f aca="false">N384/1000</f>
        <v>0.5495</v>
      </c>
      <c r="P384" s="0" t="n">
        <f aca="false">Q384*1000</f>
        <v>1897</v>
      </c>
      <c r="Q384" s="0" t="n">
        <v>1.897</v>
      </c>
    </row>
    <row r="385" customFormat="false" ht="11.25" hidden="false" customHeight="false" outlineLevel="0" collapsed="false">
      <c r="A385" s="0" t="n">
        <v>0.5025</v>
      </c>
      <c r="B385" s="0" t="n">
        <v>1894</v>
      </c>
      <c r="N385" s="0" t="n">
        <v>550.5</v>
      </c>
      <c r="O385" s="0" t="n">
        <f aca="false">N385/1000</f>
        <v>0.5505</v>
      </c>
      <c r="P385" s="0" t="n">
        <f aca="false">Q385*1000</f>
        <v>1864</v>
      </c>
      <c r="Q385" s="0" t="n">
        <v>1.864</v>
      </c>
    </row>
    <row r="386" customFormat="false" ht="11.25" hidden="false" customHeight="false" outlineLevel="0" collapsed="false">
      <c r="A386" s="0" t="n">
        <v>0.5035</v>
      </c>
      <c r="B386" s="0" t="n">
        <v>1934</v>
      </c>
      <c r="N386" s="0" t="n">
        <v>551.5</v>
      </c>
      <c r="O386" s="0" t="n">
        <f aca="false">N386/1000</f>
        <v>0.5515</v>
      </c>
      <c r="P386" s="0" t="n">
        <f aca="false">Q386*1000</f>
        <v>1873</v>
      </c>
      <c r="Q386" s="0" t="n">
        <v>1.873</v>
      </c>
    </row>
    <row r="387" customFormat="false" ht="11.25" hidden="false" customHeight="false" outlineLevel="0" collapsed="false">
      <c r="A387" s="0" t="n">
        <v>0.5045</v>
      </c>
      <c r="B387" s="0" t="n">
        <v>1869</v>
      </c>
      <c r="N387" s="0" t="n">
        <v>552.5</v>
      </c>
      <c r="O387" s="0" t="n">
        <f aca="false">N387/1000</f>
        <v>0.5525</v>
      </c>
      <c r="P387" s="0" t="n">
        <f aca="false">Q387*1000</f>
        <v>1848</v>
      </c>
      <c r="Q387" s="0" t="n">
        <v>1.848</v>
      </c>
    </row>
    <row r="388" customFormat="false" ht="11.25" hidden="false" customHeight="false" outlineLevel="0" collapsed="false">
      <c r="A388" s="0" t="n">
        <v>0.5055</v>
      </c>
      <c r="B388" s="0" t="n">
        <v>1993</v>
      </c>
      <c r="N388" s="0" t="n">
        <v>553.5</v>
      </c>
      <c r="O388" s="0" t="n">
        <f aca="false">N388/1000</f>
        <v>0.5535</v>
      </c>
      <c r="P388" s="0" t="n">
        <f aca="false">Q388*1000</f>
        <v>1884</v>
      </c>
      <c r="Q388" s="0" t="n">
        <v>1.884</v>
      </c>
    </row>
    <row r="389" customFormat="false" ht="11.25" hidden="false" customHeight="false" outlineLevel="0" collapsed="false">
      <c r="A389" s="0" t="n">
        <v>0.5065</v>
      </c>
      <c r="B389" s="0" t="n">
        <v>1961</v>
      </c>
      <c r="N389" s="0" t="n">
        <v>554.5</v>
      </c>
      <c r="O389" s="0" t="n">
        <f aca="false">N389/1000</f>
        <v>0.5545</v>
      </c>
      <c r="P389" s="0" t="n">
        <f aca="false">Q389*1000</f>
        <v>1900</v>
      </c>
      <c r="Q389" s="0" t="n">
        <v>1.9</v>
      </c>
    </row>
    <row r="390" customFormat="false" ht="11.25" hidden="false" customHeight="false" outlineLevel="0" collapsed="false">
      <c r="A390" s="0" t="n">
        <v>0.5075</v>
      </c>
      <c r="B390" s="0" t="n">
        <v>1906</v>
      </c>
      <c r="N390" s="0" t="n">
        <v>555.5</v>
      </c>
      <c r="O390" s="0" t="n">
        <f aca="false">N390/1000</f>
        <v>0.5555</v>
      </c>
      <c r="P390" s="0" t="n">
        <f aca="false">Q390*1000</f>
        <v>1899</v>
      </c>
      <c r="Q390" s="0" t="n">
        <v>1.899</v>
      </c>
    </row>
    <row r="391" customFormat="false" ht="11.25" hidden="false" customHeight="false" outlineLevel="0" collapsed="false">
      <c r="A391" s="0" t="n">
        <v>0.5085</v>
      </c>
      <c r="B391" s="0" t="n">
        <v>1919</v>
      </c>
      <c r="N391" s="0" t="n">
        <v>556.5</v>
      </c>
      <c r="O391" s="0" t="n">
        <f aca="false">N391/1000</f>
        <v>0.5565</v>
      </c>
      <c r="P391" s="0" t="n">
        <f aca="false">Q391*1000</f>
        <v>1823</v>
      </c>
      <c r="Q391" s="0" t="n">
        <v>1.823</v>
      </c>
    </row>
    <row r="392" customFormat="false" ht="11.25" hidden="false" customHeight="false" outlineLevel="0" collapsed="false">
      <c r="A392" s="0" t="n">
        <v>0.5095</v>
      </c>
      <c r="B392" s="0" t="n">
        <v>1916</v>
      </c>
      <c r="N392" s="0" t="n">
        <v>557.5</v>
      </c>
      <c r="O392" s="0" t="n">
        <f aca="false">N392/1000</f>
        <v>0.5575</v>
      </c>
      <c r="P392" s="0" t="n">
        <f aca="false">Q392*1000</f>
        <v>1848</v>
      </c>
      <c r="Q392" s="0" t="n">
        <v>1.848</v>
      </c>
    </row>
    <row r="393" customFormat="false" ht="11.25" hidden="false" customHeight="false" outlineLevel="0" collapsed="false">
      <c r="A393" s="0" t="n">
        <v>0.5105</v>
      </c>
      <c r="B393" s="0" t="n">
        <v>1947</v>
      </c>
      <c r="N393" s="0" t="n">
        <v>558.5</v>
      </c>
      <c r="O393" s="0" t="n">
        <f aca="false">N393/1000</f>
        <v>0.5585</v>
      </c>
      <c r="P393" s="0" t="n">
        <f aca="false">Q393*1000</f>
        <v>1789</v>
      </c>
      <c r="Q393" s="0" t="n">
        <v>1.789</v>
      </c>
    </row>
    <row r="394" customFormat="false" ht="11.25" hidden="false" customHeight="false" outlineLevel="0" collapsed="false">
      <c r="A394" s="0" t="n">
        <v>0.5115</v>
      </c>
      <c r="B394" s="0" t="n">
        <v>1997</v>
      </c>
      <c r="N394" s="0" t="n">
        <v>559.5</v>
      </c>
      <c r="O394" s="0" t="n">
        <f aca="false">N394/1000</f>
        <v>0.5595</v>
      </c>
      <c r="P394" s="0" t="n">
        <f aca="false">Q394*1000</f>
        <v>1810</v>
      </c>
      <c r="Q394" s="0" t="n">
        <v>1.81</v>
      </c>
    </row>
    <row r="395" customFormat="false" ht="11.25" hidden="false" customHeight="false" outlineLevel="0" collapsed="false">
      <c r="A395" s="0" t="n">
        <v>0.5125</v>
      </c>
      <c r="B395" s="0" t="n">
        <v>1867</v>
      </c>
      <c r="N395" s="0" t="n">
        <v>560.5</v>
      </c>
      <c r="O395" s="0" t="n">
        <f aca="false">N395/1000</f>
        <v>0.5605</v>
      </c>
      <c r="P395" s="0" t="n">
        <f aca="false">Q395*1000</f>
        <v>1845</v>
      </c>
      <c r="Q395" s="0" t="n">
        <v>1.845</v>
      </c>
    </row>
    <row r="396" customFormat="false" ht="11.25" hidden="false" customHeight="false" outlineLevel="0" collapsed="false">
      <c r="A396" s="0" t="n">
        <v>0.5135</v>
      </c>
      <c r="B396" s="0" t="n">
        <v>1861</v>
      </c>
      <c r="N396" s="0" t="n">
        <v>561.5</v>
      </c>
      <c r="O396" s="0" t="n">
        <f aca="false">N396/1000</f>
        <v>0.5615</v>
      </c>
      <c r="P396" s="0" t="n">
        <f aca="false">Q396*1000</f>
        <v>1826</v>
      </c>
      <c r="Q396" s="0" t="n">
        <v>1.826</v>
      </c>
    </row>
    <row r="397" customFormat="false" ht="11.25" hidden="false" customHeight="false" outlineLevel="0" collapsed="false">
      <c r="A397" s="0" t="n">
        <v>0.5145</v>
      </c>
      <c r="B397" s="0" t="n">
        <v>1874</v>
      </c>
      <c r="N397" s="0" t="n">
        <v>562.5</v>
      </c>
      <c r="O397" s="0" t="n">
        <f aca="false">N397/1000</f>
        <v>0.5625</v>
      </c>
      <c r="P397" s="0" t="n">
        <f aca="false">Q397*1000</f>
        <v>1852</v>
      </c>
      <c r="Q397" s="0" t="n">
        <v>1.852</v>
      </c>
    </row>
    <row r="398" customFormat="false" ht="11.25" hidden="false" customHeight="false" outlineLevel="0" collapsed="false">
      <c r="A398" s="0" t="n">
        <v>0.5155</v>
      </c>
      <c r="B398" s="0" t="n">
        <v>1900</v>
      </c>
      <c r="N398" s="0" t="n">
        <v>563.5</v>
      </c>
      <c r="O398" s="0" t="n">
        <f aca="false">N398/1000</f>
        <v>0.5635</v>
      </c>
      <c r="P398" s="0" t="n">
        <f aca="false">Q398*1000</f>
        <v>1863</v>
      </c>
      <c r="Q398" s="0" t="n">
        <v>1.863</v>
      </c>
    </row>
    <row r="399" customFormat="false" ht="11.25" hidden="false" customHeight="false" outlineLevel="0" collapsed="false">
      <c r="A399" s="0" t="n">
        <v>0.5165</v>
      </c>
      <c r="B399" s="0" t="n">
        <v>1669</v>
      </c>
      <c r="N399" s="0" t="n">
        <v>564.5</v>
      </c>
      <c r="O399" s="0" t="n">
        <f aca="false">N399/1000</f>
        <v>0.5645</v>
      </c>
      <c r="P399" s="0" t="n">
        <f aca="false">Q399*1000</f>
        <v>1856</v>
      </c>
      <c r="Q399" s="0" t="n">
        <v>1.856</v>
      </c>
    </row>
    <row r="400" customFormat="false" ht="11.25" hidden="false" customHeight="false" outlineLevel="0" collapsed="false">
      <c r="A400" s="0" t="n">
        <v>0.5175</v>
      </c>
      <c r="B400" s="0" t="n">
        <v>1726</v>
      </c>
      <c r="N400" s="0" t="n">
        <v>565.5</v>
      </c>
      <c r="O400" s="0" t="n">
        <f aca="false">N400/1000</f>
        <v>0.5655</v>
      </c>
      <c r="P400" s="0" t="n">
        <f aca="false">Q400*1000</f>
        <v>1800</v>
      </c>
      <c r="Q400" s="0" t="n">
        <v>1.8</v>
      </c>
    </row>
    <row r="401" customFormat="false" ht="11.25" hidden="false" customHeight="false" outlineLevel="0" collapsed="false">
      <c r="A401" s="0" t="n">
        <v>0.5185</v>
      </c>
      <c r="B401" s="0" t="n">
        <v>1654</v>
      </c>
      <c r="N401" s="0" t="n">
        <v>566.5</v>
      </c>
      <c r="O401" s="0" t="n">
        <f aca="false">N401/1000</f>
        <v>0.5665</v>
      </c>
      <c r="P401" s="0" t="n">
        <f aca="false">Q401*1000</f>
        <v>1831</v>
      </c>
      <c r="Q401" s="0" t="n">
        <v>1.831</v>
      </c>
    </row>
    <row r="402" customFormat="false" ht="11.25" hidden="false" customHeight="false" outlineLevel="0" collapsed="false">
      <c r="A402" s="0" t="n">
        <v>0.5195</v>
      </c>
      <c r="B402" s="0" t="n">
        <v>1828</v>
      </c>
      <c r="N402" s="0" t="n">
        <v>567.5</v>
      </c>
      <c r="O402" s="0" t="n">
        <f aca="false">N402/1000</f>
        <v>0.5675</v>
      </c>
      <c r="P402" s="0" t="n">
        <f aca="false">Q402*1000</f>
        <v>1889</v>
      </c>
      <c r="Q402" s="0" t="n">
        <v>1.889</v>
      </c>
    </row>
    <row r="403" customFormat="false" ht="11.25" hidden="false" customHeight="false" outlineLevel="0" collapsed="false">
      <c r="A403" s="0" t="n">
        <v>0.5205</v>
      </c>
      <c r="B403" s="0" t="n">
        <v>1831</v>
      </c>
      <c r="N403" s="0" t="n">
        <v>568.5</v>
      </c>
      <c r="O403" s="0" t="n">
        <f aca="false">N403/1000</f>
        <v>0.5685</v>
      </c>
      <c r="P403" s="0" t="n">
        <f aca="false">Q403*1000</f>
        <v>1812</v>
      </c>
      <c r="Q403" s="0" t="n">
        <v>1.812</v>
      </c>
    </row>
    <row r="404" customFormat="false" ht="11.25" hidden="false" customHeight="false" outlineLevel="0" collapsed="false">
      <c r="A404" s="0" t="n">
        <v>0.5215</v>
      </c>
      <c r="B404" s="0" t="n">
        <v>1906</v>
      </c>
      <c r="N404" s="0" t="n">
        <v>569.5</v>
      </c>
      <c r="O404" s="0" t="n">
        <f aca="false">N404/1000</f>
        <v>0.5695</v>
      </c>
      <c r="P404" s="0" t="n">
        <f aca="false">Q404*1000</f>
        <v>1862</v>
      </c>
      <c r="Q404" s="0" t="n">
        <v>1.862</v>
      </c>
    </row>
    <row r="405" customFormat="false" ht="11.25" hidden="false" customHeight="false" outlineLevel="0" collapsed="false">
      <c r="A405" s="0" t="n">
        <v>0.5225</v>
      </c>
      <c r="B405" s="0" t="n">
        <v>1823</v>
      </c>
      <c r="N405" s="0" t="n">
        <v>570.5</v>
      </c>
      <c r="O405" s="0" t="n">
        <f aca="false">N405/1000</f>
        <v>0.5705</v>
      </c>
      <c r="P405" s="0" t="n">
        <f aca="false">Q405*1000</f>
        <v>1772</v>
      </c>
      <c r="Q405" s="0" t="n">
        <v>1.772</v>
      </c>
    </row>
    <row r="406" customFormat="false" ht="11.25" hidden="false" customHeight="false" outlineLevel="0" collapsed="false">
      <c r="A406" s="0" t="n">
        <v>0.5235</v>
      </c>
      <c r="B406" s="0" t="n">
        <v>1894</v>
      </c>
      <c r="N406" s="0" t="n">
        <v>571.5</v>
      </c>
      <c r="O406" s="0" t="n">
        <f aca="false">N406/1000</f>
        <v>0.5715</v>
      </c>
      <c r="P406" s="0" t="n">
        <f aca="false">Q406*1000</f>
        <v>1825</v>
      </c>
      <c r="Q406" s="0" t="n">
        <v>1.825</v>
      </c>
    </row>
    <row r="407" customFormat="false" ht="11.25" hidden="false" customHeight="false" outlineLevel="0" collapsed="false">
      <c r="A407" s="0" t="n">
        <v>0.5245</v>
      </c>
      <c r="B407" s="0" t="n">
        <v>1958</v>
      </c>
      <c r="N407" s="0" t="n">
        <v>572.5</v>
      </c>
      <c r="O407" s="0" t="n">
        <f aca="false">N407/1000</f>
        <v>0.5725</v>
      </c>
      <c r="P407" s="0" t="n">
        <f aca="false">Q407*1000</f>
        <v>1894</v>
      </c>
      <c r="Q407" s="0" t="n">
        <v>1.894</v>
      </c>
    </row>
    <row r="408" customFormat="false" ht="11.25" hidden="false" customHeight="false" outlineLevel="0" collapsed="false">
      <c r="A408" s="0" t="n">
        <v>0.5255</v>
      </c>
      <c r="B408" s="0" t="n">
        <v>1930</v>
      </c>
      <c r="N408" s="0" t="n">
        <v>573.5</v>
      </c>
      <c r="O408" s="0" t="n">
        <f aca="false">N408/1000</f>
        <v>0.5735</v>
      </c>
      <c r="P408" s="0" t="n">
        <f aca="false">Q408*1000</f>
        <v>1878</v>
      </c>
      <c r="Q408" s="0" t="n">
        <v>1.878</v>
      </c>
    </row>
    <row r="409" customFormat="false" ht="11.25" hidden="false" customHeight="false" outlineLevel="0" collapsed="false">
      <c r="A409" s="0" t="n">
        <v>0.5265</v>
      </c>
      <c r="B409" s="0" t="n">
        <v>1674</v>
      </c>
      <c r="N409" s="0" t="n">
        <v>574.5</v>
      </c>
      <c r="O409" s="0" t="n">
        <f aca="false">N409/1000</f>
        <v>0.5745</v>
      </c>
      <c r="P409" s="0" t="n">
        <f aca="false">Q409*1000</f>
        <v>1869</v>
      </c>
      <c r="Q409" s="0" t="n">
        <v>1.869</v>
      </c>
    </row>
    <row r="410" customFormat="false" ht="11.25" hidden="false" customHeight="false" outlineLevel="0" collapsed="false">
      <c r="A410" s="0" t="n">
        <v>0.5275</v>
      </c>
      <c r="B410" s="0" t="n">
        <v>1828</v>
      </c>
      <c r="N410" s="0" t="n">
        <v>575.5</v>
      </c>
      <c r="O410" s="0" t="n">
        <f aca="false">N410/1000</f>
        <v>0.5755</v>
      </c>
      <c r="P410" s="0" t="n">
        <f aca="false">Q410*1000</f>
        <v>1832</v>
      </c>
      <c r="Q410" s="0" t="n">
        <v>1.832</v>
      </c>
    </row>
    <row r="411" customFormat="false" ht="11.25" hidden="false" customHeight="false" outlineLevel="0" collapsed="false">
      <c r="A411" s="0" t="n">
        <v>0.5285</v>
      </c>
      <c r="B411" s="0" t="n">
        <v>1897</v>
      </c>
      <c r="N411" s="0" t="n">
        <v>576.5</v>
      </c>
      <c r="O411" s="0" t="n">
        <f aca="false">N411/1000</f>
        <v>0.5765</v>
      </c>
      <c r="P411" s="0" t="n">
        <f aca="false">Q411*1000</f>
        <v>1848</v>
      </c>
      <c r="Q411" s="0" t="n">
        <v>1.848</v>
      </c>
    </row>
    <row r="412" customFormat="false" ht="11.25" hidden="false" customHeight="false" outlineLevel="0" collapsed="false">
      <c r="A412" s="0" t="n">
        <v>0.5295</v>
      </c>
      <c r="B412" s="0" t="n">
        <v>1918</v>
      </c>
      <c r="N412" s="0" t="n">
        <v>577.5</v>
      </c>
      <c r="O412" s="0" t="n">
        <f aca="false">N412/1000</f>
        <v>0.5775</v>
      </c>
      <c r="P412" s="0" t="n">
        <f aca="false">Q412*1000</f>
        <v>1859</v>
      </c>
      <c r="Q412" s="0" t="n">
        <v>1.859</v>
      </c>
    </row>
    <row r="413" customFormat="false" ht="11.25" hidden="false" customHeight="false" outlineLevel="0" collapsed="false">
      <c r="A413" s="0" t="n">
        <v>0.5305</v>
      </c>
      <c r="B413" s="0" t="n">
        <v>1952</v>
      </c>
      <c r="N413" s="0" t="n">
        <v>578.5</v>
      </c>
      <c r="O413" s="0" t="n">
        <f aca="false">N413/1000</f>
        <v>0.5785</v>
      </c>
      <c r="P413" s="0" t="n">
        <f aca="false">Q413*1000</f>
        <v>1786</v>
      </c>
      <c r="Q413" s="0" t="n">
        <v>1.786</v>
      </c>
    </row>
    <row r="414" customFormat="false" ht="11.25" hidden="false" customHeight="false" outlineLevel="0" collapsed="false">
      <c r="A414" s="0" t="n">
        <v>0.5315</v>
      </c>
      <c r="B414" s="0" t="n">
        <v>1963</v>
      </c>
      <c r="N414" s="0" t="n">
        <v>579.5</v>
      </c>
      <c r="O414" s="0" t="n">
        <f aca="false">N414/1000</f>
        <v>0.5795</v>
      </c>
      <c r="P414" s="0" t="n">
        <f aca="false">Q414*1000</f>
        <v>1830</v>
      </c>
      <c r="Q414" s="0" t="n">
        <v>1.83</v>
      </c>
    </row>
    <row r="415" customFormat="false" ht="11.25" hidden="false" customHeight="false" outlineLevel="0" collapsed="false">
      <c r="A415" s="0" t="n">
        <v>0.5325</v>
      </c>
      <c r="B415" s="0" t="n">
        <v>1770</v>
      </c>
      <c r="N415" s="0" t="n">
        <v>580.5</v>
      </c>
      <c r="O415" s="0" t="n">
        <f aca="false">N415/1000</f>
        <v>0.5805</v>
      </c>
      <c r="P415" s="0" t="n">
        <f aca="false">Q415*1000</f>
        <v>1840</v>
      </c>
      <c r="Q415" s="0" t="n">
        <v>1.84</v>
      </c>
    </row>
    <row r="416" customFormat="false" ht="11.25" hidden="false" customHeight="false" outlineLevel="0" collapsed="false">
      <c r="A416" s="0" t="n">
        <v>0.5335</v>
      </c>
      <c r="B416" s="0" t="n">
        <v>1923</v>
      </c>
      <c r="N416" s="0" t="n">
        <v>581.5</v>
      </c>
      <c r="O416" s="0" t="n">
        <f aca="false">N416/1000</f>
        <v>0.5815</v>
      </c>
      <c r="P416" s="0" t="n">
        <f aca="false">Q416*1000</f>
        <v>1855</v>
      </c>
      <c r="Q416" s="0" t="n">
        <v>1.855</v>
      </c>
    </row>
    <row r="417" customFormat="false" ht="11.25" hidden="false" customHeight="false" outlineLevel="0" collapsed="false">
      <c r="A417" s="0" t="n">
        <v>0.5345</v>
      </c>
      <c r="B417" s="0" t="n">
        <v>1858</v>
      </c>
      <c r="N417" s="0" t="n">
        <v>582.5</v>
      </c>
      <c r="O417" s="0" t="n">
        <f aca="false">N417/1000</f>
        <v>0.5825</v>
      </c>
      <c r="P417" s="0" t="n">
        <f aca="false">Q417*1000</f>
        <v>1875</v>
      </c>
      <c r="Q417" s="0" t="n">
        <v>1.875</v>
      </c>
    </row>
    <row r="418" customFormat="false" ht="11.25" hidden="false" customHeight="false" outlineLevel="0" collapsed="false">
      <c r="A418" s="0" t="n">
        <v>0.5355</v>
      </c>
      <c r="B418" s="0" t="n">
        <v>1990</v>
      </c>
      <c r="N418" s="0" t="n">
        <v>583.5</v>
      </c>
      <c r="O418" s="0" t="n">
        <f aca="false">N418/1000</f>
        <v>0.5835</v>
      </c>
      <c r="P418" s="0" t="n">
        <f aca="false">Q418*1000</f>
        <v>1859</v>
      </c>
      <c r="Q418" s="0" t="n">
        <v>1.859</v>
      </c>
    </row>
    <row r="419" customFormat="false" ht="11.25" hidden="false" customHeight="false" outlineLevel="0" collapsed="false">
      <c r="A419" s="0" t="n">
        <v>0.5365</v>
      </c>
      <c r="B419" s="0" t="n">
        <v>1871</v>
      </c>
      <c r="N419" s="0" t="n">
        <v>584.5</v>
      </c>
      <c r="O419" s="0" t="n">
        <f aca="false">N419/1000</f>
        <v>0.5845</v>
      </c>
      <c r="P419" s="0" t="n">
        <f aca="false">Q419*1000</f>
        <v>1862</v>
      </c>
      <c r="Q419" s="0" t="n">
        <v>1.862</v>
      </c>
    </row>
    <row r="420" customFormat="false" ht="11.25" hidden="false" customHeight="false" outlineLevel="0" collapsed="false">
      <c r="A420" s="0" t="n">
        <v>0.5375</v>
      </c>
      <c r="B420" s="0" t="n">
        <v>1882</v>
      </c>
      <c r="N420" s="0" t="n">
        <v>585.5</v>
      </c>
      <c r="O420" s="0" t="n">
        <f aca="false">N420/1000</f>
        <v>0.5855</v>
      </c>
      <c r="P420" s="0" t="n">
        <f aca="false">Q420*1000</f>
        <v>1786</v>
      </c>
      <c r="Q420" s="0" t="n">
        <v>1.786</v>
      </c>
    </row>
    <row r="421" customFormat="false" ht="11.25" hidden="false" customHeight="false" outlineLevel="0" collapsed="false">
      <c r="A421" s="0" t="n">
        <v>0.5385</v>
      </c>
      <c r="B421" s="0" t="n">
        <v>1904</v>
      </c>
      <c r="N421" s="0" t="n">
        <v>586.5</v>
      </c>
      <c r="O421" s="0" t="n">
        <f aca="false">N421/1000</f>
        <v>0.5865</v>
      </c>
      <c r="P421" s="0" t="n">
        <f aca="false">Q421*1000</f>
        <v>1832</v>
      </c>
      <c r="Q421" s="0" t="n">
        <v>1.832</v>
      </c>
    </row>
    <row r="422" customFormat="false" ht="11.25" hidden="false" customHeight="false" outlineLevel="0" collapsed="false">
      <c r="A422" s="0" t="n">
        <v>0.5395</v>
      </c>
      <c r="B422" s="0" t="n">
        <v>1832</v>
      </c>
      <c r="N422" s="0" t="n">
        <v>587.5</v>
      </c>
      <c r="O422" s="0" t="n">
        <f aca="false">N422/1000</f>
        <v>0.5875</v>
      </c>
      <c r="P422" s="0" t="n">
        <f aca="false">Q422*1000</f>
        <v>1850</v>
      </c>
      <c r="Q422" s="0" t="n">
        <v>1.85</v>
      </c>
    </row>
    <row r="423" customFormat="false" ht="11.25" hidden="false" customHeight="false" outlineLevel="0" collapsed="false">
      <c r="A423" s="0" t="n">
        <v>0.5405</v>
      </c>
      <c r="B423" s="0" t="n">
        <v>1769</v>
      </c>
      <c r="N423" s="0" t="n">
        <v>588.5</v>
      </c>
      <c r="O423" s="0" t="n">
        <f aca="false">N423/1000</f>
        <v>0.5885</v>
      </c>
      <c r="P423" s="0" t="n">
        <f aca="false">Q423*1000</f>
        <v>1752</v>
      </c>
      <c r="Q423" s="0" t="n">
        <v>1.752</v>
      </c>
    </row>
    <row r="424" customFormat="false" ht="11.25" hidden="false" customHeight="false" outlineLevel="0" collapsed="false">
      <c r="A424" s="0" t="n">
        <v>0.5415</v>
      </c>
      <c r="B424" s="0" t="n">
        <v>1881</v>
      </c>
      <c r="N424" s="0" t="n">
        <v>589.5</v>
      </c>
      <c r="O424" s="0" t="n">
        <f aca="false">N424/1000</f>
        <v>0.5895</v>
      </c>
      <c r="P424" s="0" t="n">
        <f aca="false">Q424*1000</f>
        <v>1614</v>
      </c>
      <c r="Q424" s="0" t="n">
        <v>1.614</v>
      </c>
    </row>
    <row r="425" customFormat="false" ht="11.25" hidden="false" customHeight="false" outlineLevel="0" collapsed="false">
      <c r="A425" s="0" t="n">
        <v>0.5425</v>
      </c>
      <c r="B425" s="0" t="n">
        <v>1825</v>
      </c>
      <c r="N425" s="0" t="n">
        <v>590.5</v>
      </c>
      <c r="O425" s="0" t="n">
        <f aca="false">N425/1000</f>
        <v>0.5905</v>
      </c>
      <c r="P425" s="0" t="n">
        <f aca="false">Q425*1000</f>
        <v>1815</v>
      </c>
      <c r="Q425" s="0" t="n">
        <v>1.815</v>
      </c>
    </row>
    <row r="426" customFormat="false" ht="11.25" hidden="false" customHeight="false" outlineLevel="0" collapsed="false">
      <c r="A426" s="0" t="n">
        <v>0.5435</v>
      </c>
      <c r="B426" s="0" t="n">
        <v>1879</v>
      </c>
      <c r="N426" s="0" t="n">
        <v>591.5</v>
      </c>
      <c r="O426" s="0" t="n">
        <f aca="false">N426/1000</f>
        <v>0.5915</v>
      </c>
      <c r="P426" s="0" t="n">
        <f aca="false">Q426*1000</f>
        <v>1789</v>
      </c>
      <c r="Q426" s="0" t="n">
        <v>1.789</v>
      </c>
    </row>
    <row r="427" customFormat="false" ht="11.25" hidden="false" customHeight="false" outlineLevel="0" collapsed="false">
      <c r="A427" s="0" t="n">
        <v>0.5445</v>
      </c>
      <c r="B427" s="0" t="n">
        <v>1879</v>
      </c>
      <c r="N427" s="0" t="n">
        <v>592.5</v>
      </c>
      <c r="O427" s="0" t="n">
        <f aca="false">N427/1000</f>
        <v>0.5925</v>
      </c>
      <c r="P427" s="0" t="n">
        <f aca="false">Q427*1000</f>
        <v>1810</v>
      </c>
      <c r="Q427" s="0" t="n">
        <v>1.81</v>
      </c>
    </row>
    <row r="428" customFormat="false" ht="11.25" hidden="false" customHeight="false" outlineLevel="0" collapsed="false">
      <c r="A428" s="0" t="n">
        <v>0.5455</v>
      </c>
      <c r="B428" s="0" t="n">
        <v>1901</v>
      </c>
      <c r="N428" s="0" t="n">
        <v>593.5</v>
      </c>
      <c r="O428" s="0" t="n">
        <f aca="false">N428/1000</f>
        <v>0.5935</v>
      </c>
      <c r="P428" s="0" t="n">
        <f aca="false">Q428*1000</f>
        <v>1798</v>
      </c>
      <c r="Q428" s="0" t="n">
        <v>1.798</v>
      </c>
    </row>
    <row r="429" customFormat="false" ht="11.25" hidden="false" customHeight="false" outlineLevel="0" collapsed="false">
      <c r="A429" s="0" t="n">
        <v>0.5465</v>
      </c>
      <c r="B429" s="0" t="n">
        <v>1879</v>
      </c>
      <c r="N429" s="0" t="n">
        <v>594.5</v>
      </c>
      <c r="O429" s="0" t="n">
        <f aca="false">N429/1000</f>
        <v>0.5945</v>
      </c>
      <c r="P429" s="0" t="n">
        <f aca="false">Q429*1000</f>
        <v>1776</v>
      </c>
      <c r="Q429" s="0" t="n">
        <v>1.776</v>
      </c>
    </row>
    <row r="430" customFormat="false" ht="11.25" hidden="false" customHeight="false" outlineLevel="0" collapsed="false">
      <c r="A430" s="0" t="n">
        <v>0.5475</v>
      </c>
      <c r="B430" s="0" t="n">
        <v>1833</v>
      </c>
      <c r="N430" s="0" t="n">
        <v>595.5</v>
      </c>
      <c r="O430" s="0" t="n">
        <f aca="false">N430/1000</f>
        <v>0.5955</v>
      </c>
      <c r="P430" s="0" t="n">
        <f aca="false">Q430*1000</f>
        <v>1785</v>
      </c>
      <c r="Q430" s="0" t="n">
        <v>1.785</v>
      </c>
    </row>
    <row r="431" customFormat="false" ht="11.25" hidden="false" customHeight="false" outlineLevel="0" collapsed="false">
      <c r="A431" s="0" t="n">
        <v>0.5485</v>
      </c>
      <c r="B431" s="0" t="n">
        <v>1863</v>
      </c>
      <c r="N431" s="0" t="n">
        <v>596.5</v>
      </c>
      <c r="O431" s="0" t="n">
        <f aca="false">N431/1000</f>
        <v>0.5965</v>
      </c>
      <c r="P431" s="0" t="n">
        <f aca="false">Q431*1000</f>
        <v>1807</v>
      </c>
      <c r="Q431" s="0" t="n">
        <v>1.807</v>
      </c>
    </row>
    <row r="432" customFormat="false" ht="11.25" hidden="false" customHeight="false" outlineLevel="0" collapsed="false">
      <c r="A432" s="0" t="n">
        <v>0.5495</v>
      </c>
      <c r="B432" s="0" t="n">
        <v>1895</v>
      </c>
      <c r="N432" s="0" t="n">
        <v>597.5</v>
      </c>
      <c r="O432" s="0" t="n">
        <f aca="false">N432/1000</f>
        <v>0.5975</v>
      </c>
      <c r="P432" s="0" t="n">
        <f aca="false">Q432*1000</f>
        <v>1783</v>
      </c>
      <c r="Q432" s="0" t="n">
        <v>1.783</v>
      </c>
    </row>
    <row r="433" customFormat="false" ht="11.25" hidden="false" customHeight="false" outlineLevel="0" collapsed="false">
      <c r="A433" s="0" t="n">
        <v>0.5505</v>
      </c>
      <c r="B433" s="0" t="n">
        <v>1862</v>
      </c>
      <c r="N433" s="0" t="n">
        <v>598.5</v>
      </c>
      <c r="O433" s="0" t="n">
        <f aca="false">N433/1000</f>
        <v>0.5985</v>
      </c>
      <c r="P433" s="0" t="n">
        <f aca="false">Q433*1000</f>
        <v>1760</v>
      </c>
      <c r="Q433" s="0" t="n">
        <v>1.76</v>
      </c>
    </row>
    <row r="434" customFormat="false" ht="11.25" hidden="false" customHeight="false" outlineLevel="0" collapsed="false">
      <c r="A434" s="0" t="n">
        <v>0.5515</v>
      </c>
      <c r="B434" s="0" t="n">
        <v>1871</v>
      </c>
      <c r="N434" s="0" t="n">
        <v>599.5</v>
      </c>
      <c r="O434" s="0" t="n">
        <f aca="false">N434/1000</f>
        <v>0.5995</v>
      </c>
      <c r="P434" s="0" t="n">
        <f aca="false">Q434*1000</f>
        <v>1777</v>
      </c>
      <c r="Q434" s="0" t="n">
        <v>1.777</v>
      </c>
    </row>
    <row r="435" customFormat="false" ht="11.25" hidden="false" customHeight="false" outlineLevel="0" collapsed="false">
      <c r="A435" s="0" t="n">
        <v>0.5525</v>
      </c>
      <c r="B435" s="0" t="n">
        <v>1846</v>
      </c>
      <c r="N435" s="0" t="n">
        <v>600.5</v>
      </c>
      <c r="O435" s="0" t="n">
        <f aca="false">N435/1000</f>
        <v>0.6005</v>
      </c>
      <c r="P435" s="0" t="n">
        <f aca="false">Q435*1000</f>
        <v>1748</v>
      </c>
      <c r="Q435" s="0" t="n">
        <v>1.748</v>
      </c>
    </row>
    <row r="436" customFormat="false" ht="11.25" hidden="false" customHeight="false" outlineLevel="0" collapsed="false">
      <c r="A436" s="0" t="n">
        <v>0.5535</v>
      </c>
      <c r="B436" s="0" t="n">
        <v>1882</v>
      </c>
      <c r="N436" s="0" t="n">
        <v>601.5</v>
      </c>
      <c r="O436" s="0" t="n">
        <f aca="false">N436/1000</f>
        <v>0.6015</v>
      </c>
      <c r="P436" s="0" t="n">
        <f aca="false">Q436*1000</f>
        <v>1753</v>
      </c>
      <c r="Q436" s="0" t="n">
        <v>1.753</v>
      </c>
    </row>
    <row r="437" customFormat="false" ht="11.25" hidden="false" customHeight="false" outlineLevel="0" collapsed="false">
      <c r="A437" s="0" t="n">
        <v>0.5545</v>
      </c>
      <c r="B437" s="0" t="n">
        <v>1898</v>
      </c>
      <c r="N437" s="0" t="n">
        <v>602.5</v>
      </c>
      <c r="O437" s="0" t="n">
        <f aca="false">N437/1000</f>
        <v>0.6025</v>
      </c>
      <c r="P437" s="0" t="n">
        <f aca="false">Q437*1000</f>
        <v>1721</v>
      </c>
      <c r="Q437" s="0" t="n">
        <v>1.721</v>
      </c>
    </row>
    <row r="438" customFormat="false" ht="11.25" hidden="false" customHeight="false" outlineLevel="0" collapsed="false">
      <c r="A438" s="0" t="n">
        <v>0.5555</v>
      </c>
      <c r="B438" s="0" t="n">
        <v>1897</v>
      </c>
      <c r="N438" s="0" t="n">
        <v>603.5</v>
      </c>
      <c r="O438" s="0" t="n">
        <f aca="false">N438/1000</f>
        <v>0.6035</v>
      </c>
      <c r="P438" s="0" t="n">
        <f aca="false">Q438*1000</f>
        <v>1789</v>
      </c>
      <c r="Q438" s="0" t="n">
        <v>1.789</v>
      </c>
    </row>
    <row r="439" customFormat="false" ht="11.25" hidden="false" customHeight="false" outlineLevel="0" collapsed="false">
      <c r="A439" s="0" t="n">
        <v>0.5565</v>
      </c>
      <c r="B439" s="0" t="n">
        <v>1821</v>
      </c>
      <c r="N439" s="0" t="n">
        <v>604.5</v>
      </c>
      <c r="O439" s="0" t="n">
        <f aca="false">N439/1000</f>
        <v>0.6045</v>
      </c>
      <c r="P439" s="0" t="n">
        <f aca="false">Q439*1000</f>
        <v>1779</v>
      </c>
      <c r="Q439" s="0" t="n">
        <v>1.779</v>
      </c>
    </row>
    <row r="440" customFormat="false" ht="11.25" hidden="false" customHeight="false" outlineLevel="0" collapsed="false">
      <c r="A440" s="0" t="n">
        <v>0.5575</v>
      </c>
      <c r="B440" s="0" t="n">
        <v>1846</v>
      </c>
      <c r="N440" s="0" t="n">
        <v>605.5</v>
      </c>
      <c r="O440" s="0" t="n">
        <f aca="false">N440/1000</f>
        <v>0.6055</v>
      </c>
      <c r="P440" s="0" t="n">
        <f aca="false">Q440*1000</f>
        <v>1766</v>
      </c>
      <c r="Q440" s="0" t="n">
        <v>1.766</v>
      </c>
    </row>
    <row r="441" customFormat="false" ht="11.25" hidden="false" customHeight="false" outlineLevel="0" collapsed="false">
      <c r="A441" s="0" t="n">
        <v>0.5585</v>
      </c>
      <c r="B441" s="0" t="n">
        <v>1787</v>
      </c>
      <c r="N441" s="0" t="n">
        <v>606.5</v>
      </c>
      <c r="O441" s="0" t="n">
        <f aca="false">N441/1000</f>
        <v>0.6065</v>
      </c>
      <c r="P441" s="0" t="n">
        <f aca="false">Q441*1000</f>
        <v>1762</v>
      </c>
      <c r="Q441" s="0" t="n">
        <v>1.762</v>
      </c>
    </row>
    <row r="442" customFormat="false" ht="11.25" hidden="false" customHeight="false" outlineLevel="0" collapsed="false">
      <c r="A442" s="0" t="n">
        <v>0.5595</v>
      </c>
      <c r="B442" s="0" t="n">
        <v>1808</v>
      </c>
      <c r="N442" s="0" t="n">
        <v>607.5</v>
      </c>
      <c r="O442" s="0" t="n">
        <f aca="false">N442/1000</f>
        <v>0.6075</v>
      </c>
      <c r="P442" s="0" t="n">
        <f aca="false">Q442*1000</f>
        <v>1760</v>
      </c>
      <c r="Q442" s="0" t="n">
        <v>1.76</v>
      </c>
    </row>
    <row r="443" customFormat="false" ht="11.25" hidden="false" customHeight="false" outlineLevel="0" collapsed="false">
      <c r="A443" s="0" t="n">
        <v>0.5605</v>
      </c>
      <c r="B443" s="0" t="n">
        <v>1843</v>
      </c>
      <c r="N443" s="0" t="n">
        <v>608.5</v>
      </c>
      <c r="O443" s="0" t="n">
        <f aca="false">N443/1000</f>
        <v>0.6085</v>
      </c>
      <c r="P443" s="0" t="n">
        <f aca="false">Q443*1000</f>
        <v>1745</v>
      </c>
      <c r="Q443" s="0" t="n">
        <v>1.745</v>
      </c>
    </row>
    <row r="444" customFormat="false" ht="11.25" hidden="false" customHeight="false" outlineLevel="0" collapsed="false">
      <c r="A444" s="0" t="n">
        <v>0.5615</v>
      </c>
      <c r="B444" s="0" t="n">
        <v>1824</v>
      </c>
      <c r="N444" s="0" t="n">
        <v>609.5</v>
      </c>
      <c r="O444" s="0" t="n">
        <f aca="false">N444/1000</f>
        <v>0.6095</v>
      </c>
      <c r="P444" s="0" t="n">
        <f aca="false">Q444*1000</f>
        <v>1746</v>
      </c>
      <c r="Q444" s="0" t="n">
        <v>1.746</v>
      </c>
    </row>
    <row r="445" customFormat="false" ht="11.25" hidden="false" customHeight="false" outlineLevel="0" collapsed="false">
      <c r="A445" s="0" t="n">
        <v>0.5625</v>
      </c>
      <c r="B445" s="0" t="n">
        <v>1850</v>
      </c>
      <c r="N445" s="0" t="n">
        <v>610.5</v>
      </c>
      <c r="O445" s="0" t="n">
        <f aca="false">N445/1000</f>
        <v>0.6105</v>
      </c>
      <c r="P445" s="0" t="n">
        <f aca="false">Q445*1000</f>
        <v>1705</v>
      </c>
      <c r="Q445" s="0" t="n">
        <v>1.705</v>
      </c>
    </row>
    <row r="446" customFormat="false" ht="11.25" hidden="false" customHeight="false" outlineLevel="0" collapsed="false">
      <c r="A446" s="0" t="n">
        <v>0.5635</v>
      </c>
      <c r="B446" s="0" t="n">
        <v>1861</v>
      </c>
      <c r="N446" s="0" t="n">
        <v>611.5</v>
      </c>
      <c r="O446" s="0" t="n">
        <f aca="false">N446/1000</f>
        <v>0.6115</v>
      </c>
      <c r="P446" s="0" t="n">
        <f aca="false">Q446*1000</f>
        <v>1748</v>
      </c>
      <c r="Q446" s="0" t="n">
        <v>1.748</v>
      </c>
    </row>
    <row r="447" customFormat="false" ht="11.25" hidden="false" customHeight="false" outlineLevel="0" collapsed="false">
      <c r="A447" s="0" t="n">
        <v>0.5645</v>
      </c>
      <c r="B447" s="0" t="n">
        <v>1854</v>
      </c>
      <c r="N447" s="0" t="n">
        <v>612.5</v>
      </c>
      <c r="O447" s="0" t="n">
        <f aca="false">N447/1000</f>
        <v>0.6125</v>
      </c>
      <c r="P447" s="0" t="n">
        <f aca="false">Q447*1000</f>
        <v>1707</v>
      </c>
      <c r="Q447" s="0" t="n">
        <v>1.707</v>
      </c>
    </row>
    <row r="448" customFormat="false" ht="11.25" hidden="false" customHeight="false" outlineLevel="0" collapsed="false">
      <c r="A448" s="0" t="n">
        <v>0.5655</v>
      </c>
      <c r="B448" s="0" t="n">
        <v>1798</v>
      </c>
      <c r="N448" s="0" t="n">
        <v>613.5</v>
      </c>
      <c r="O448" s="0" t="n">
        <f aca="false">N448/1000</f>
        <v>0.6135</v>
      </c>
      <c r="P448" s="0" t="n">
        <f aca="false">Q448*1000</f>
        <v>1685</v>
      </c>
      <c r="Q448" s="0" t="n">
        <v>1.685</v>
      </c>
    </row>
    <row r="449" customFormat="false" ht="11.25" hidden="false" customHeight="false" outlineLevel="0" collapsed="false">
      <c r="A449" s="0" t="n">
        <v>0.5665</v>
      </c>
      <c r="B449" s="0" t="n">
        <v>1829</v>
      </c>
      <c r="N449" s="0" t="n">
        <v>614.5</v>
      </c>
      <c r="O449" s="0" t="n">
        <f aca="false">N449/1000</f>
        <v>0.6145</v>
      </c>
      <c r="P449" s="0" t="n">
        <f aca="false">Q449*1000</f>
        <v>1715</v>
      </c>
      <c r="Q449" s="0" t="n">
        <v>1.715</v>
      </c>
    </row>
    <row r="450" customFormat="false" ht="11.25" hidden="false" customHeight="false" outlineLevel="0" collapsed="false">
      <c r="A450" s="0" t="n">
        <v>0.5675</v>
      </c>
      <c r="B450" s="0" t="n">
        <v>1887</v>
      </c>
      <c r="N450" s="0" t="n">
        <v>615.5</v>
      </c>
      <c r="O450" s="0" t="n">
        <f aca="false">N450/1000</f>
        <v>0.6155</v>
      </c>
      <c r="P450" s="0" t="n">
        <f aca="false">Q450*1000</f>
        <v>1715</v>
      </c>
      <c r="Q450" s="0" t="n">
        <v>1.715</v>
      </c>
    </row>
    <row r="451" customFormat="false" ht="11.25" hidden="false" customHeight="false" outlineLevel="0" collapsed="false">
      <c r="A451" s="0" t="n">
        <v>0.5685</v>
      </c>
      <c r="B451" s="0" t="n">
        <v>1810</v>
      </c>
      <c r="N451" s="0" t="n">
        <v>616.5</v>
      </c>
      <c r="O451" s="0" t="n">
        <f aca="false">N451/1000</f>
        <v>0.6165</v>
      </c>
      <c r="P451" s="0" t="n">
        <f aca="false">Q451*1000</f>
        <v>1611</v>
      </c>
      <c r="Q451" s="0" t="n">
        <v>1.611</v>
      </c>
    </row>
    <row r="452" customFormat="false" ht="11.25" hidden="false" customHeight="false" outlineLevel="0" collapsed="false">
      <c r="A452" s="0" t="n">
        <v>0.5695</v>
      </c>
      <c r="B452" s="0" t="n">
        <v>1860</v>
      </c>
      <c r="N452" s="0" t="n">
        <v>617.5</v>
      </c>
      <c r="O452" s="0" t="n">
        <f aca="false">N452/1000</f>
        <v>0.6175</v>
      </c>
      <c r="P452" s="0" t="n">
        <f aca="false">Q452*1000</f>
        <v>1709</v>
      </c>
      <c r="Q452" s="0" t="n">
        <v>1.709</v>
      </c>
    </row>
    <row r="453" customFormat="false" ht="11.25" hidden="false" customHeight="false" outlineLevel="0" collapsed="false">
      <c r="A453" s="0" t="n">
        <v>0.5705</v>
      </c>
      <c r="B453" s="0" t="n">
        <v>1769</v>
      </c>
      <c r="N453" s="0" t="n">
        <v>618.5</v>
      </c>
      <c r="O453" s="0" t="n">
        <f aca="false">N453/1000</f>
        <v>0.6185</v>
      </c>
      <c r="P453" s="0" t="n">
        <f aca="false">Q453*1000</f>
        <v>1726</v>
      </c>
      <c r="Q453" s="0" t="n">
        <v>1.726</v>
      </c>
    </row>
    <row r="454" customFormat="false" ht="11.25" hidden="false" customHeight="false" outlineLevel="0" collapsed="false">
      <c r="A454" s="0" t="n">
        <v>0.5715</v>
      </c>
      <c r="B454" s="0" t="n">
        <v>1823</v>
      </c>
      <c r="N454" s="0" t="n">
        <v>619.5</v>
      </c>
      <c r="O454" s="0" t="n">
        <f aca="false">N454/1000</f>
        <v>0.6195</v>
      </c>
      <c r="P454" s="0" t="n">
        <f aca="false">Q454*1000</f>
        <v>1709</v>
      </c>
      <c r="Q454" s="0" t="n">
        <v>1.709</v>
      </c>
    </row>
    <row r="455" customFormat="false" ht="11.25" hidden="false" customHeight="false" outlineLevel="0" collapsed="false">
      <c r="A455" s="0" t="n">
        <v>0.5725</v>
      </c>
      <c r="B455" s="0" t="n">
        <v>1892</v>
      </c>
      <c r="N455" s="0" t="n">
        <v>620.5</v>
      </c>
      <c r="O455" s="0" t="n">
        <f aca="false">N455/1000</f>
        <v>0.6205</v>
      </c>
      <c r="P455" s="0" t="n">
        <f aca="false">Q455*1000</f>
        <v>1736</v>
      </c>
      <c r="Q455" s="0" t="n">
        <v>1.736</v>
      </c>
    </row>
    <row r="456" customFormat="false" ht="11.25" hidden="false" customHeight="false" outlineLevel="0" collapsed="false">
      <c r="A456" s="0" t="n">
        <v>0.5735</v>
      </c>
      <c r="B456" s="0" t="n">
        <v>1876</v>
      </c>
      <c r="N456" s="0" t="n">
        <v>621.5</v>
      </c>
      <c r="O456" s="0" t="n">
        <f aca="false">N456/1000</f>
        <v>0.6215</v>
      </c>
      <c r="P456" s="0" t="n">
        <f aca="false">Q456*1000</f>
        <v>1692</v>
      </c>
      <c r="Q456" s="0" t="n">
        <v>1.692</v>
      </c>
    </row>
    <row r="457" customFormat="false" ht="11.25" hidden="false" customHeight="false" outlineLevel="0" collapsed="false">
      <c r="A457" s="0" t="n">
        <v>0.5745</v>
      </c>
      <c r="B457" s="0" t="n">
        <v>1867</v>
      </c>
      <c r="N457" s="0" t="n">
        <v>622.5</v>
      </c>
      <c r="O457" s="0" t="n">
        <f aca="false">N457/1000</f>
        <v>0.6225</v>
      </c>
      <c r="P457" s="0" t="n">
        <f aca="false">Q457*1000</f>
        <v>1715</v>
      </c>
      <c r="Q457" s="0" t="n">
        <v>1.715</v>
      </c>
    </row>
    <row r="458" customFormat="false" ht="11.25" hidden="false" customHeight="false" outlineLevel="0" collapsed="false">
      <c r="A458" s="0" t="n">
        <v>0.5755</v>
      </c>
      <c r="B458" s="0" t="n">
        <v>1830</v>
      </c>
      <c r="N458" s="0" t="n">
        <v>623.5</v>
      </c>
      <c r="O458" s="0" t="n">
        <f aca="false">N458/1000</f>
        <v>0.6235</v>
      </c>
      <c r="P458" s="0" t="n">
        <f aca="false">Q458*1000</f>
        <v>1668</v>
      </c>
      <c r="Q458" s="0" t="n">
        <v>1.668</v>
      </c>
    </row>
    <row r="459" customFormat="false" ht="11.25" hidden="false" customHeight="false" outlineLevel="0" collapsed="false">
      <c r="A459" s="0" t="n">
        <v>0.5765</v>
      </c>
      <c r="B459" s="0" t="n">
        <v>1846</v>
      </c>
      <c r="N459" s="0" t="n">
        <v>624.5</v>
      </c>
      <c r="O459" s="0" t="n">
        <f aca="false">N459/1000</f>
        <v>0.6245</v>
      </c>
      <c r="P459" s="0" t="n">
        <f aca="false">Q459*1000</f>
        <v>1658</v>
      </c>
      <c r="Q459" s="0" t="n">
        <v>1.658</v>
      </c>
    </row>
    <row r="460" customFormat="false" ht="11.25" hidden="false" customHeight="false" outlineLevel="0" collapsed="false">
      <c r="A460" s="0" t="n">
        <v>0.5775</v>
      </c>
      <c r="B460" s="0" t="n">
        <v>1857</v>
      </c>
      <c r="N460" s="0" t="n">
        <v>625.5</v>
      </c>
      <c r="O460" s="0" t="n">
        <f aca="false">N460/1000</f>
        <v>0.6255</v>
      </c>
      <c r="P460" s="0" t="n">
        <f aca="false">Q460*1000</f>
        <v>1634</v>
      </c>
      <c r="Q460" s="0" t="n">
        <v>1.634</v>
      </c>
    </row>
    <row r="461" customFormat="false" ht="11.25" hidden="false" customHeight="false" outlineLevel="0" collapsed="false">
      <c r="A461" s="0" t="n">
        <v>0.5785</v>
      </c>
      <c r="B461" s="0" t="n">
        <v>1783</v>
      </c>
      <c r="N461" s="0" t="n">
        <v>626.5</v>
      </c>
      <c r="O461" s="0" t="n">
        <f aca="false">N461/1000</f>
        <v>0.6265</v>
      </c>
      <c r="P461" s="0" t="n">
        <f aca="false">Q461*1000</f>
        <v>1699</v>
      </c>
      <c r="Q461" s="0" t="n">
        <v>1.699</v>
      </c>
    </row>
    <row r="462" customFormat="false" ht="11.25" hidden="false" customHeight="false" outlineLevel="0" collapsed="false">
      <c r="A462" s="0" t="n">
        <v>0.5795</v>
      </c>
      <c r="B462" s="0" t="n">
        <v>1828</v>
      </c>
      <c r="N462" s="0" t="n">
        <v>627.5</v>
      </c>
      <c r="O462" s="0" t="n">
        <f aca="false">N462/1000</f>
        <v>0.6275</v>
      </c>
      <c r="P462" s="0" t="n">
        <f aca="false">Q462*1000</f>
        <v>1699</v>
      </c>
      <c r="Q462" s="0" t="n">
        <v>1.699</v>
      </c>
    </row>
    <row r="463" customFormat="false" ht="11.25" hidden="false" customHeight="false" outlineLevel="0" collapsed="false">
      <c r="A463" s="0" t="n">
        <v>0.5805</v>
      </c>
      <c r="B463" s="0" t="n">
        <v>1838</v>
      </c>
      <c r="N463" s="0" t="n">
        <v>628.5</v>
      </c>
      <c r="O463" s="0" t="n">
        <f aca="false">N463/1000</f>
        <v>0.6285</v>
      </c>
      <c r="P463" s="0" t="n">
        <f aca="false">Q463*1000</f>
        <v>1699</v>
      </c>
      <c r="Q463" s="0" t="n">
        <v>1.699</v>
      </c>
    </row>
    <row r="464" customFormat="false" ht="11.25" hidden="false" customHeight="false" outlineLevel="0" collapsed="false">
      <c r="A464" s="0" t="n">
        <v>0.5815</v>
      </c>
      <c r="B464" s="0" t="n">
        <v>1853</v>
      </c>
      <c r="N464" s="0" t="n">
        <v>629.5</v>
      </c>
      <c r="O464" s="0" t="n">
        <f aca="false">N464/1000</f>
        <v>0.6295</v>
      </c>
      <c r="P464" s="0" t="n">
        <f aca="false">Q464*1000</f>
        <v>1679</v>
      </c>
      <c r="Q464" s="0" t="n">
        <v>1.679</v>
      </c>
    </row>
    <row r="465" customFormat="false" ht="11.25" hidden="false" customHeight="false" outlineLevel="0" collapsed="false">
      <c r="A465" s="0" t="n">
        <v>0.5825</v>
      </c>
      <c r="B465" s="0" t="n">
        <v>1873</v>
      </c>
      <c r="N465" s="0" t="n">
        <v>631</v>
      </c>
      <c r="O465" s="0" t="n">
        <f aca="false">N465/1000</f>
        <v>0.631</v>
      </c>
      <c r="P465" s="0" t="n">
        <f aca="false">Q465*1000</f>
        <v>1641</v>
      </c>
      <c r="Q465" s="0" t="n">
        <v>1.641</v>
      </c>
    </row>
    <row r="466" customFormat="false" ht="11.25" hidden="false" customHeight="false" outlineLevel="0" collapsed="false">
      <c r="A466" s="0" t="n">
        <v>0.5835</v>
      </c>
      <c r="B466" s="0" t="n">
        <v>1857</v>
      </c>
      <c r="N466" s="0" t="n">
        <v>633</v>
      </c>
      <c r="O466" s="0" t="n">
        <f aca="false">N466/1000</f>
        <v>0.633</v>
      </c>
      <c r="P466" s="0" t="n">
        <f aca="false">Q466*1000</f>
        <v>1653</v>
      </c>
      <c r="Q466" s="0" t="n">
        <v>1.653</v>
      </c>
    </row>
    <row r="467" customFormat="false" ht="11.25" hidden="false" customHeight="false" outlineLevel="0" collapsed="false">
      <c r="A467" s="0" t="n">
        <v>0.5845</v>
      </c>
      <c r="B467" s="0" t="n">
        <v>1860</v>
      </c>
      <c r="N467" s="0" t="n">
        <v>635</v>
      </c>
      <c r="O467" s="0" t="n">
        <f aca="false">N467/1000</f>
        <v>0.635</v>
      </c>
      <c r="P467" s="0" t="n">
        <f aca="false">Q467*1000</f>
        <v>1658</v>
      </c>
      <c r="Q467" s="0" t="n">
        <v>1.658</v>
      </c>
    </row>
    <row r="468" customFormat="false" ht="11.25" hidden="false" customHeight="false" outlineLevel="0" collapsed="false">
      <c r="A468" s="0" t="n">
        <v>0.5855</v>
      </c>
      <c r="B468" s="0" t="n">
        <v>1783</v>
      </c>
      <c r="N468" s="0" t="n">
        <v>637</v>
      </c>
      <c r="O468" s="0" t="n">
        <f aca="false">N468/1000</f>
        <v>0.637</v>
      </c>
      <c r="P468" s="0" t="n">
        <f aca="false">Q468*1000</f>
        <v>1656</v>
      </c>
      <c r="Q468" s="0" t="n">
        <v>1.656</v>
      </c>
    </row>
    <row r="469" customFormat="false" ht="11.25" hidden="false" customHeight="false" outlineLevel="0" collapsed="false">
      <c r="A469" s="0" t="n">
        <v>0.5865</v>
      </c>
      <c r="B469" s="0" t="n">
        <v>1830</v>
      </c>
      <c r="N469" s="0" t="n">
        <v>639</v>
      </c>
      <c r="O469" s="0" t="n">
        <f aca="false">N469/1000</f>
        <v>0.639</v>
      </c>
      <c r="P469" s="0" t="n">
        <f aca="false">Q469*1000</f>
        <v>1653</v>
      </c>
      <c r="Q469" s="0" t="n">
        <v>1.653</v>
      </c>
    </row>
    <row r="470" customFormat="false" ht="11.25" hidden="false" customHeight="false" outlineLevel="0" collapsed="false">
      <c r="A470" s="0" t="n">
        <v>0.5875</v>
      </c>
      <c r="B470" s="0" t="n">
        <v>1848</v>
      </c>
      <c r="N470" s="0" t="n">
        <v>641</v>
      </c>
      <c r="O470" s="0" t="n">
        <f aca="false">N470/1000</f>
        <v>0.641</v>
      </c>
      <c r="P470" s="0" t="n">
        <f aca="false">Q470*1000</f>
        <v>1616</v>
      </c>
      <c r="Q470" s="0" t="n">
        <v>1.616</v>
      </c>
    </row>
    <row r="471" customFormat="false" ht="11.25" hidden="false" customHeight="false" outlineLevel="0" collapsed="false">
      <c r="A471" s="0" t="n">
        <v>0.5885</v>
      </c>
      <c r="B471" s="0" t="n">
        <v>1750</v>
      </c>
      <c r="N471" s="0" t="n">
        <v>643</v>
      </c>
      <c r="O471" s="0" t="n">
        <f aca="false">N471/1000</f>
        <v>0.643</v>
      </c>
      <c r="P471" s="0" t="n">
        <f aca="false">Q471*1000</f>
        <v>1623</v>
      </c>
      <c r="Q471" s="0" t="n">
        <v>1.623</v>
      </c>
    </row>
    <row r="472" customFormat="false" ht="11.25" hidden="false" customHeight="false" outlineLevel="0" collapsed="false">
      <c r="A472" s="0" t="n">
        <v>0.5895</v>
      </c>
      <c r="B472" s="0" t="n">
        <v>1612</v>
      </c>
      <c r="N472" s="0" t="n">
        <v>645</v>
      </c>
      <c r="O472" s="0" t="n">
        <f aca="false">N472/1000</f>
        <v>0.645</v>
      </c>
      <c r="P472" s="0" t="n">
        <f aca="false">Q472*1000</f>
        <v>1629</v>
      </c>
      <c r="Q472" s="0" t="n">
        <v>1.629</v>
      </c>
    </row>
    <row r="473" customFormat="false" ht="11.25" hidden="false" customHeight="false" outlineLevel="0" collapsed="false">
      <c r="A473" s="0" t="n">
        <v>0.5905</v>
      </c>
      <c r="B473" s="0" t="n">
        <v>1813</v>
      </c>
      <c r="N473" s="0" t="n">
        <v>647</v>
      </c>
      <c r="O473" s="0" t="n">
        <f aca="false">N473/1000</f>
        <v>0.647</v>
      </c>
      <c r="P473" s="0" t="n">
        <f aca="false">Q473*1000</f>
        <v>1605</v>
      </c>
      <c r="Q473" s="0" t="n">
        <v>1.605</v>
      </c>
    </row>
    <row r="474" customFormat="false" ht="11.25" hidden="false" customHeight="false" outlineLevel="0" collapsed="false">
      <c r="A474" s="0" t="n">
        <v>0.5915</v>
      </c>
      <c r="B474" s="0" t="n">
        <v>1787</v>
      </c>
      <c r="N474" s="0" t="n">
        <v>649</v>
      </c>
      <c r="O474" s="0" t="n">
        <f aca="false">N474/1000</f>
        <v>0.649</v>
      </c>
      <c r="P474" s="0" t="n">
        <f aca="false">Q474*1000</f>
        <v>1560</v>
      </c>
      <c r="Q474" s="0" t="n">
        <v>1.56</v>
      </c>
    </row>
    <row r="475" customFormat="false" ht="11.25" hidden="false" customHeight="false" outlineLevel="0" collapsed="false">
      <c r="A475" s="0" t="n">
        <v>0.5925</v>
      </c>
      <c r="B475" s="0" t="n">
        <v>1808</v>
      </c>
      <c r="N475" s="0" t="n">
        <v>651</v>
      </c>
      <c r="O475" s="0" t="n">
        <f aca="false">N475/1000</f>
        <v>0.651</v>
      </c>
      <c r="P475" s="0" t="n">
        <f aca="false">Q475*1000</f>
        <v>1608</v>
      </c>
      <c r="Q475" s="0" t="n">
        <v>1.608</v>
      </c>
    </row>
    <row r="476" customFormat="false" ht="11.25" hidden="false" customHeight="false" outlineLevel="0" collapsed="false">
      <c r="A476" s="0" t="n">
        <v>0.5935</v>
      </c>
      <c r="B476" s="0" t="n">
        <v>1796</v>
      </c>
      <c r="N476" s="0" t="n">
        <v>653</v>
      </c>
      <c r="O476" s="0" t="n">
        <f aca="false">N476/1000</f>
        <v>0.653</v>
      </c>
      <c r="P476" s="0" t="n">
        <f aca="false">Q476*1000</f>
        <v>1601</v>
      </c>
      <c r="Q476" s="0" t="n">
        <v>1.601</v>
      </c>
    </row>
    <row r="477" customFormat="false" ht="11.25" hidden="false" customHeight="false" outlineLevel="0" collapsed="false">
      <c r="A477" s="0" t="n">
        <v>0.5945</v>
      </c>
      <c r="B477" s="0" t="n">
        <v>1773</v>
      </c>
      <c r="N477" s="0" t="n">
        <v>655</v>
      </c>
      <c r="O477" s="0" t="n">
        <f aca="false">N477/1000</f>
        <v>0.655</v>
      </c>
      <c r="P477" s="0" t="n">
        <f aca="false">Q477*1000</f>
        <v>1534</v>
      </c>
      <c r="Q477" s="0" t="n">
        <v>1.534</v>
      </c>
    </row>
    <row r="478" customFormat="false" ht="11.25" hidden="false" customHeight="false" outlineLevel="0" collapsed="false">
      <c r="A478" s="0" t="n">
        <v>0.5955</v>
      </c>
      <c r="B478" s="0" t="n">
        <v>1782</v>
      </c>
      <c r="N478" s="0" t="n">
        <v>657</v>
      </c>
      <c r="O478" s="0" t="n">
        <f aca="false">N478/1000</f>
        <v>0.657</v>
      </c>
      <c r="P478" s="0" t="n">
        <f aca="false">Q478*1000</f>
        <v>1386</v>
      </c>
      <c r="Q478" s="0" t="n">
        <v>1.386</v>
      </c>
    </row>
    <row r="479" customFormat="false" ht="11.25" hidden="false" customHeight="false" outlineLevel="0" collapsed="false">
      <c r="A479" s="0" t="n">
        <v>0.5965</v>
      </c>
      <c r="B479" s="0" t="n">
        <v>1805</v>
      </c>
      <c r="N479" s="0" t="n">
        <v>659</v>
      </c>
      <c r="O479" s="0" t="n">
        <f aca="false">N479/1000</f>
        <v>0.659</v>
      </c>
      <c r="P479" s="0" t="n">
        <f aca="false">Q479*1000</f>
        <v>1551</v>
      </c>
      <c r="Q479" s="0" t="n">
        <v>1.551</v>
      </c>
    </row>
    <row r="480" customFormat="false" ht="11.25" hidden="false" customHeight="false" outlineLevel="0" collapsed="false">
      <c r="A480" s="0" t="n">
        <v>0.5975</v>
      </c>
      <c r="B480" s="0" t="n">
        <v>1780</v>
      </c>
      <c r="N480" s="0" t="n">
        <v>661</v>
      </c>
      <c r="O480" s="0" t="n">
        <f aca="false">N480/1000</f>
        <v>0.661</v>
      </c>
      <c r="P480" s="0" t="n">
        <f aca="false">Q480*1000</f>
        <v>1573</v>
      </c>
      <c r="Q480" s="0" t="n">
        <v>1.573</v>
      </c>
    </row>
    <row r="481" customFormat="false" ht="11.25" hidden="false" customHeight="false" outlineLevel="0" collapsed="false">
      <c r="A481" s="0" t="n">
        <v>0.5985</v>
      </c>
      <c r="B481" s="0" t="n">
        <v>1757</v>
      </c>
      <c r="N481" s="0" t="n">
        <v>663</v>
      </c>
      <c r="O481" s="0" t="n">
        <f aca="false">N481/1000</f>
        <v>0.663</v>
      </c>
      <c r="P481" s="0" t="n">
        <f aca="false">Q481*1000</f>
        <v>1557</v>
      </c>
      <c r="Q481" s="0" t="n">
        <v>1.557</v>
      </c>
    </row>
    <row r="482" customFormat="false" ht="11.25" hidden="false" customHeight="false" outlineLevel="0" collapsed="false">
      <c r="A482" s="0" t="n">
        <v>0.5995</v>
      </c>
      <c r="B482" s="0" t="n">
        <v>1774</v>
      </c>
      <c r="N482" s="0" t="n">
        <v>665</v>
      </c>
      <c r="O482" s="0" t="n">
        <f aca="false">N482/1000</f>
        <v>0.665</v>
      </c>
      <c r="P482" s="0" t="n">
        <f aca="false">Q482*1000</f>
        <v>1562</v>
      </c>
      <c r="Q482" s="0" t="n">
        <v>1.562</v>
      </c>
    </row>
    <row r="483" customFormat="false" ht="11.25" hidden="false" customHeight="false" outlineLevel="0" collapsed="false">
      <c r="A483" s="0" t="n">
        <v>0.6005</v>
      </c>
      <c r="B483" s="0" t="n">
        <v>1746</v>
      </c>
      <c r="N483" s="0" t="n">
        <v>667</v>
      </c>
      <c r="O483" s="0" t="n">
        <f aca="false">N483/1000</f>
        <v>0.667</v>
      </c>
      <c r="P483" s="0" t="n">
        <f aca="false">Q483*1000</f>
        <v>1537</v>
      </c>
      <c r="Q483" s="0" t="n">
        <v>1.537</v>
      </c>
    </row>
    <row r="484" customFormat="false" ht="11.25" hidden="false" customHeight="false" outlineLevel="0" collapsed="false">
      <c r="A484" s="0" t="n">
        <v>0.6015</v>
      </c>
      <c r="B484" s="0" t="n">
        <v>1751</v>
      </c>
      <c r="N484" s="0" t="n">
        <v>669</v>
      </c>
      <c r="O484" s="0" t="n">
        <f aca="false">N484/1000</f>
        <v>0.669</v>
      </c>
      <c r="P484" s="0" t="n">
        <f aca="false">Q484*1000</f>
        <v>1548</v>
      </c>
      <c r="Q484" s="0" t="n">
        <v>1.548</v>
      </c>
    </row>
    <row r="485" customFormat="false" ht="11.25" hidden="false" customHeight="false" outlineLevel="0" collapsed="false">
      <c r="A485" s="0" t="n">
        <v>0.6025</v>
      </c>
      <c r="B485" s="0" t="n">
        <v>1719</v>
      </c>
      <c r="N485" s="0" t="n">
        <v>671</v>
      </c>
      <c r="O485" s="0" t="n">
        <f aca="false">N485/1000</f>
        <v>0.671</v>
      </c>
      <c r="P485" s="0" t="n">
        <f aca="false">Q485*1000</f>
        <v>1518</v>
      </c>
      <c r="Q485" s="0" t="n">
        <v>1.518</v>
      </c>
    </row>
    <row r="486" customFormat="false" ht="11.25" hidden="false" customHeight="false" outlineLevel="0" collapsed="false">
      <c r="A486" s="0" t="n">
        <v>0.6035</v>
      </c>
      <c r="B486" s="0" t="n">
        <v>1787</v>
      </c>
      <c r="N486" s="0" t="n">
        <v>673</v>
      </c>
      <c r="O486" s="0" t="n">
        <f aca="false">N486/1000</f>
        <v>0.673</v>
      </c>
      <c r="P486" s="0" t="n">
        <f aca="false">Q486*1000</f>
        <v>1523</v>
      </c>
      <c r="Q486" s="0" t="n">
        <v>1.523</v>
      </c>
    </row>
    <row r="487" customFormat="false" ht="11.25" hidden="false" customHeight="false" outlineLevel="0" collapsed="false">
      <c r="A487" s="0" t="n">
        <v>0.6045</v>
      </c>
      <c r="B487" s="0" t="n">
        <v>1776</v>
      </c>
      <c r="N487" s="0" t="n">
        <v>675</v>
      </c>
      <c r="O487" s="0" t="n">
        <f aca="false">N487/1000</f>
        <v>0.675</v>
      </c>
      <c r="P487" s="0" t="n">
        <f aca="false">Q487*1000</f>
        <v>1512</v>
      </c>
      <c r="Q487" s="0" t="n">
        <v>1.512</v>
      </c>
    </row>
    <row r="488" customFormat="false" ht="11.25" hidden="false" customHeight="false" outlineLevel="0" collapsed="false">
      <c r="A488" s="0" t="n">
        <v>0.6055</v>
      </c>
      <c r="B488" s="0" t="n">
        <v>1763</v>
      </c>
      <c r="N488" s="0" t="n">
        <v>677</v>
      </c>
      <c r="O488" s="0" t="n">
        <f aca="false">N488/1000</f>
        <v>0.677</v>
      </c>
      <c r="P488" s="0" t="n">
        <f aca="false">Q488*1000</f>
        <v>1510</v>
      </c>
      <c r="Q488" s="0" t="n">
        <v>1.51</v>
      </c>
    </row>
    <row r="489" customFormat="false" ht="11.25" hidden="false" customHeight="false" outlineLevel="0" collapsed="false">
      <c r="A489" s="0" t="n">
        <v>0.6065</v>
      </c>
      <c r="B489" s="0" t="n">
        <v>1759</v>
      </c>
      <c r="N489" s="0" t="n">
        <v>679</v>
      </c>
      <c r="O489" s="0" t="n">
        <f aca="false">N489/1000</f>
        <v>0.679</v>
      </c>
      <c r="P489" s="0" t="n">
        <f aca="false">Q489*1000</f>
        <v>1500</v>
      </c>
      <c r="Q489" s="0" t="n">
        <v>1.5</v>
      </c>
    </row>
    <row r="490" customFormat="false" ht="11.25" hidden="false" customHeight="false" outlineLevel="0" collapsed="false">
      <c r="A490" s="0" t="n">
        <v>0.6075</v>
      </c>
      <c r="B490" s="0" t="n">
        <v>1757</v>
      </c>
      <c r="N490" s="0" t="n">
        <v>681</v>
      </c>
      <c r="O490" s="0" t="n">
        <f aca="false">N490/1000</f>
        <v>0.681</v>
      </c>
      <c r="P490" s="0" t="n">
        <f aca="false">Q490*1000</f>
        <v>1494</v>
      </c>
      <c r="Q490" s="0" t="n">
        <v>1.494</v>
      </c>
    </row>
    <row r="491" customFormat="false" ht="11.25" hidden="false" customHeight="false" outlineLevel="0" collapsed="false">
      <c r="A491" s="0" t="n">
        <v>0.6085</v>
      </c>
      <c r="B491" s="0" t="n">
        <v>1743</v>
      </c>
      <c r="N491" s="0" t="n">
        <v>683</v>
      </c>
      <c r="O491" s="0" t="n">
        <f aca="false">N491/1000</f>
        <v>0.683</v>
      </c>
      <c r="P491" s="0" t="n">
        <f aca="false">Q491*1000</f>
        <v>1481</v>
      </c>
      <c r="Q491" s="0" t="n">
        <v>1.481</v>
      </c>
    </row>
    <row r="492" customFormat="false" ht="11.25" hidden="false" customHeight="false" outlineLevel="0" collapsed="false">
      <c r="A492" s="0" t="n">
        <v>0.6095</v>
      </c>
      <c r="B492" s="0" t="n">
        <v>1744</v>
      </c>
      <c r="N492" s="0" t="n">
        <v>685</v>
      </c>
      <c r="O492" s="0" t="n">
        <f aca="false">N492/1000</f>
        <v>0.685</v>
      </c>
      <c r="P492" s="0" t="n">
        <f aca="false">Q492*1000</f>
        <v>1457</v>
      </c>
      <c r="Q492" s="0" t="n">
        <v>1.457</v>
      </c>
    </row>
    <row r="493" customFormat="false" ht="11.25" hidden="false" customHeight="false" outlineLevel="0" collapsed="false">
      <c r="A493" s="0" t="n">
        <v>0.6105</v>
      </c>
      <c r="B493" s="0" t="n">
        <v>1703</v>
      </c>
      <c r="N493" s="0" t="n">
        <v>687</v>
      </c>
      <c r="O493" s="0" t="n">
        <f aca="false">N493/1000</f>
        <v>0.687</v>
      </c>
      <c r="P493" s="0" t="n">
        <f aca="false">Q493*1000</f>
        <v>1469</v>
      </c>
      <c r="Q493" s="0" t="n">
        <v>1.469</v>
      </c>
    </row>
    <row r="494" customFormat="false" ht="11.25" hidden="false" customHeight="false" outlineLevel="0" collapsed="false">
      <c r="A494" s="0" t="n">
        <v>0.6115</v>
      </c>
      <c r="B494" s="0" t="n">
        <v>1746</v>
      </c>
      <c r="N494" s="0" t="n">
        <v>689</v>
      </c>
      <c r="O494" s="0" t="n">
        <f aca="false">N494/1000</f>
        <v>0.689</v>
      </c>
      <c r="P494" s="0" t="n">
        <f aca="false">Q494*1000</f>
        <v>1463</v>
      </c>
      <c r="Q494" s="0" t="n">
        <v>1.463</v>
      </c>
    </row>
    <row r="495" customFormat="false" ht="11.25" hidden="false" customHeight="false" outlineLevel="0" collapsed="false">
      <c r="A495" s="0" t="n">
        <v>0.6125</v>
      </c>
      <c r="B495" s="0" t="n">
        <v>1705</v>
      </c>
      <c r="N495" s="0" t="n">
        <v>691</v>
      </c>
      <c r="O495" s="0" t="n">
        <f aca="false">N495/1000</f>
        <v>0.691</v>
      </c>
      <c r="P495" s="0" t="n">
        <f aca="false">Q495*1000</f>
        <v>1450</v>
      </c>
      <c r="Q495" s="0" t="n">
        <v>1.45</v>
      </c>
    </row>
    <row r="496" customFormat="false" ht="11.25" hidden="false" customHeight="false" outlineLevel="0" collapsed="false">
      <c r="A496" s="0" t="n">
        <v>0.6135</v>
      </c>
      <c r="B496" s="0" t="n">
        <v>1683</v>
      </c>
      <c r="N496" s="0" t="n">
        <v>693</v>
      </c>
      <c r="O496" s="0" t="n">
        <f aca="false">N496/1000</f>
        <v>0.693</v>
      </c>
      <c r="P496" s="0" t="n">
        <f aca="false">Q496*1000</f>
        <v>1450</v>
      </c>
      <c r="Q496" s="0" t="n">
        <v>1.45</v>
      </c>
    </row>
    <row r="497" customFormat="false" ht="11.25" hidden="false" customHeight="false" outlineLevel="0" collapsed="false">
      <c r="A497" s="0" t="n">
        <v>0.6145</v>
      </c>
      <c r="B497" s="0" t="n">
        <v>1713</v>
      </c>
      <c r="N497" s="0" t="n">
        <v>695</v>
      </c>
      <c r="O497" s="0" t="n">
        <f aca="false">N497/1000</f>
        <v>0.695</v>
      </c>
      <c r="P497" s="0" t="n">
        <f aca="false">Q497*1000</f>
        <v>1438</v>
      </c>
      <c r="Q497" s="0" t="n">
        <v>1.438</v>
      </c>
    </row>
    <row r="498" customFormat="false" ht="11.25" hidden="false" customHeight="false" outlineLevel="0" collapsed="false">
      <c r="A498" s="0" t="n">
        <v>0.6155</v>
      </c>
      <c r="B498" s="0" t="n">
        <v>1713</v>
      </c>
      <c r="N498" s="0" t="n">
        <v>697</v>
      </c>
      <c r="O498" s="0" t="n">
        <f aca="false">N498/1000</f>
        <v>0.697</v>
      </c>
      <c r="P498" s="0" t="n">
        <f aca="false">Q498*1000</f>
        <v>1418</v>
      </c>
      <c r="Q498" s="0" t="n">
        <v>1.418</v>
      </c>
    </row>
    <row r="499" customFormat="false" ht="11.25" hidden="false" customHeight="false" outlineLevel="0" collapsed="false">
      <c r="A499" s="0" t="n">
        <v>0.6165</v>
      </c>
      <c r="B499" s="0" t="n">
        <v>1609</v>
      </c>
      <c r="N499" s="0" t="n">
        <v>699</v>
      </c>
      <c r="O499" s="0" t="n">
        <f aca="false">N499/1000</f>
        <v>0.699</v>
      </c>
      <c r="P499" s="0" t="n">
        <f aca="false">Q499*1000</f>
        <v>1427</v>
      </c>
      <c r="Q499" s="0" t="n">
        <v>1.427</v>
      </c>
    </row>
    <row r="500" customFormat="false" ht="11.25" hidden="false" customHeight="false" outlineLevel="0" collapsed="false">
      <c r="A500" s="0" t="n">
        <v>0.6175</v>
      </c>
      <c r="B500" s="0" t="n">
        <v>1707</v>
      </c>
      <c r="N500" s="0" t="n">
        <v>701</v>
      </c>
      <c r="O500" s="0" t="n">
        <f aca="false">N500/1000</f>
        <v>0.701</v>
      </c>
      <c r="P500" s="0" t="n">
        <f aca="false">Q500*1000</f>
        <v>1388</v>
      </c>
      <c r="Q500" s="0" t="n">
        <v>1.388</v>
      </c>
    </row>
    <row r="501" customFormat="false" ht="11.25" hidden="false" customHeight="false" outlineLevel="0" collapsed="false">
      <c r="A501" s="0" t="n">
        <v>0.6185</v>
      </c>
      <c r="B501" s="0" t="n">
        <v>1724</v>
      </c>
      <c r="N501" s="0" t="n">
        <v>703</v>
      </c>
      <c r="O501" s="0" t="n">
        <f aca="false">N501/1000</f>
        <v>0.703</v>
      </c>
      <c r="P501" s="0" t="n">
        <f aca="false">Q501*1000</f>
        <v>1390</v>
      </c>
      <c r="Q501" s="0" t="n">
        <v>1.39</v>
      </c>
    </row>
    <row r="502" customFormat="false" ht="11.25" hidden="false" customHeight="false" outlineLevel="0" collapsed="false">
      <c r="A502" s="0" t="n">
        <v>0.6195</v>
      </c>
      <c r="B502" s="0" t="n">
        <v>1707</v>
      </c>
      <c r="N502" s="0" t="n">
        <v>705</v>
      </c>
      <c r="O502" s="0" t="n">
        <f aca="false">N502/1000</f>
        <v>0.705</v>
      </c>
      <c r="P502" s="0" t="n">
        <f aca="false">Q502*1000</f>
        <v>1417</v>
      </c>
      <c r="Q502" s="0" t="n">
        <v>1.417</v>
      </c>
    </row>
    <row r="503" customFormat="false" ht="11.25" hidden="false" customHeight="false" outlineLevel="0" collapsed="false">
      <c r="A503" s="0" t="n">
        <v>0.6205</v>
      </c>
      <c r="B503" s="0" t="n">
        <v>1734</v>
      </c>
      <c r="N503" s="0" t="n">
        <v>707</v>
      </c>
      <c r="O503" s="0" t="n">
        <f aca="false">N503/1000</f>
        <v>0.707</v>
      </c>
      <c r="P503" s="0" t="n">
        <f aca="false">Q503*1000</f>
        <v>1402</v>
      </c>
      <c r="Q503" s="0" t="n">
        <v>1.402</v>
      </c>
    </row>
    <row r="504" customFormat="false" ht="11.25" hidden="false" customHeight="false" outlineLevel="0" collapsed="false">
      <c r="A504" s="0" t="n">
        <v>0.6215</v>
      </c>
      <c r="B504" s="0" t="n">
        <v>1690</v>
      </c>
      <c r="N504" s="0" t="n">
        <v>709</v>
      </c>
      <c r="O504" s="0" t="n">
        <f aca="false">N504/1000</f>
        <v>0.709</v>
      </c>
      <c r="P504" s="0" t="n">
        <f aca="false">Q504*1000</f>
        <v>1386</v>
      </c>
      <c r="Q504" s="0" t="n">
        <v>1.386</v>
      </c>
    </row>
    <row r="505" customFormat="false" ht="11.25" hidden="false" customHeight="false" outlineLevel="0" collapsed="false">
      <c r="A505" s="0" t="n">
        <v>0.6225</v>
      </c>
      <c r="B505" s="0" t="n">
        <v>1713</v>
      </c>
      <c r="N505" s="0" t="n">
        <v>711</v>
      </c>
      <c r="O505" s="0" t="n">
        <f aca="false">N505/1000</f>
        <v>0.711</v>
      </c>
      <c r="P505" s="0" t="n">
        <f aca="false">Q505*1000</f>
        <v>1387</v>
      </c>
      <c r="Q505" s="0" t="n">
        <v>1.387</v>
      </c>
    </row>
    <row r="506" customFormat="false" ht="11.25" hidden="false" customHeight="false" outlineLevel="0" collapsed="false">
      <c r="A506" s="0" t="n">
        <v>0.6235</v>
      </c>
      <c r="B506" s="0" t="n">
        <v>1666</v>
      </c>
      <c r="N506" s="0" t="n">
        <v>713</v>
      </c>
      <c r="O506" s="0" t="n">
        <f aca="false">N506/1000</f>
        <v>0.713</v>
      </c>
      <c r="P506" s="0" t="n">
        <f aca="false">Q506*1000</f>
        <v>1375</v>
      </c>
      <c r="Q506" s="0" t="n">
        <v>1.375</v>
      </c>
    </row>
    <row r="507" customFormat="false" ht="11.25" hidden="false" customHeight="false" outlineLevel="0" collapsed="false">
      <c r="A507" s="0" t="n">
        <v>0.6245</v>
      </c>
      <c r="B507" s="0" t="n">
        <v>1656</v>
      </c>
      <c r="N507" s="0" t="n">
        <v>715</v>
      </c>
      <c r="O507" s="0" t="n">
        <f aca="false">N507/1000</f>
        <v>0.715</v>
      </c>
      <c r="P507" s="0" t="n">
        <f aca="false">Q507*1000</f>
        <v>1368</v>
      </c>
      <c r="Q507" s="0" t="n">
        <v>1.368</v>
      </c>
    </row>
    <row r="508" customFormat="false" ht="11.25" hidden="false" customHeight="false" outlineLevel="0" collapsed="false">
      <c r="A508" s="0" t="n">
        <v>0.6255</v>
      </c>
      <c r="B508" s="0" t="n">
        <v>1632</v>
      </c>
      <c r="N508" s="0" t="n">
        <v>717</v>
      </c>
      <c r="O508" s="0" t="n">
        <f aca="false">N508/1000</f>
        <v>0.717</v>
      </c>
      <c r="P508" s="0" t="n">
        <f aca="false">Q508*1000</f>
        <v>1355</v>
      </c>
      <c r="Q508" s="0" t="n">
        <v>1.355</v>
      </c>
    </row>
    <row r="509" customFormat="false" ht="11.25" hidden="false" customHeight="false" outlineLevel="0" collapsed="false">
      <c r="A509" s="0" t="n">
        <v>0.6265</v>
      </c>
      <c r="B509" s="0" t="n">
        <v>1697</v>
      </c>
      <c r="N509" s="0" t="n">
        <v>719</v>
      </c>
      <c r="O509" s="0" t="n">
        <f aca="false">N509/1000</f>
        <v>0.719</v>
      </c>
      <c r="P509" s="0" t="n">
        <f aca="false">Q509*1000</f>
        <v>1329</v>
      </c>
      <c r="Q509" s="0" t="n">
        <v>1.329</v>
      </c>
    </row>
    <row r="510" customFormat="false" ht="11.25" hidden="false" customHeight="false" outlineLevel="0" collapsed="false">
      <c r="A510" s="0" t="n">
        <v>0.6275</v>
      </c>
      <c r="B510" s="0" t="n">
        <v>1697</v>
      </c>
      <c r="N510" s="0" t="n">
        <v>721</v>
      </c>
      <c r="O510" s="0" t="n">
        <f aca="false">N510/1000</f>
        <v>0.721</v>
      </c>
      <c r="P510" s="0" t="n">
        <f aca="false">Q510*1000</f>
        <v>1332</v>
      </c>
      <c r="Q510" s="0" t="n">
        <v>1.332</v>
      </c>
    </row>
    <row r="511" customFormat="false" ht="11.25" hidden="false" customHeight="false" outlineLevel="0" collapsed="false">
      <c r="A511" s="0" t="n">
        <v>0.6285</v>
      </c>
      <c r="B511" s="0" t="n">
        <v>1697</v>
      </c>
      <c r="N511" s="0" t="n">
        <v>723</v>
      </c>
      <c r="O511" s="0" t="n">
        <f aca="false">N511/1000</f>
        <v>0.723</v>
      </c>
      <c r="P511" s="0" t="n">
        <f aca="false">Q511*1000</f>
        <v>1349</v>
      </c>
      <c r="Q511" s="0" t="n">
        <v>1.349</v>
      </c>
    </row>
    <row r="512" customFormat="false" ht="11.25" hidden="false" customHeight="false" outlineLevel="0" collapsed="false">
      <c r="A512" s="0" t="n">
        <v>0.6295</v>
      </c>
      <c r="B512" s="0" t="n">
        <v>1677</v>
      </c>
      <c r="N512" s="0" t="n">
        <v>725</v>
      </c>
      <c r="O512" s="0" t="n">
        <f aca="false">N512/1000</f>
        <v>0.725</v>
      </c>
      <c r="P512" s="0" t="n">
        <f aca="false">Q512*1000</f>
        <v>1351</v>
      </c>
      <c r="Q512" s="0" t="n">
        <v>1.351</v>
      </c>
    </row>
    <row r="513" customFormat="false" ht="11.25" hidden="false" customHeight="false" outlineLevel="0" collapsed="false">
      <c r="A513" s="0" t="n">
        <v>0.631</v>
      </c>
      <c r="B513" s="0" t="n">
        <v>1639</v>
      </c>
      <c r="N513" s="0" t="n">
        <v>727</v>
      </c>
      <c r="O513" s="0" t="n">
        <f aca="false">N513/1000</f>
        <v>0.727</v>
      </c>
      <c r="P513" s="0" t="n">
        <f aca="false">Q513*1000</f>
        <v>1347</v>
      </c>
      <c r="Q513" s="0" t="n">
        <v>1.347</v>
      </c>
    </row>
    <row r="514" customFormat="false" ht="11.25" hidden="false" customHeight="false" outlineLevel="0" collapsed="false">
      <c r="A514" s="0" t="n">
        <v>0.633</v>
      </c>
      <c r="B514" s="0" t="n">
        <v>1651</v>
      </c>
      <c r="N514" s="0" t="n">
        <v>729</v>
      </c>
      <c r="O514" s="0" t="n">
        <f aca="false">N514/1000</f>
        <v>0.729</v>
      </c>
      <c r="P514" s="0" t="n">
        <f aca="false">Q514*1000</f>
        <v>1320</v>
      </c>
      <c r="Q514" s="0" t="n">
        <v>1.32</v>
      </c>
    </row>
    <row r="515" customFormat="false" ht="11.25" hidden="false" customHeight="false" outlineLevel="0" collapsed="false">
      <c r="A515" s="0" t="n">
        <v>0.635</v>
      </c>
      <c r="B515" s="0" t="n">
        <v>1656</v>
      </c>
      <c r="N515" s="0" t="n">
        <v>731</v>
      </c>
      <c r="O515" s="0" t="n">
        <f aca="false">N515/1000</f>
        <v>0.731</v>
      </c>
      <c r="P515" s="0" t="n">
        <f aca="false">Q515*1000</f>
        <v>1327</v>
      </c>
      <c r="Q515" s="0" t="n">
        <v>1.327</v>
      </c>
    </row>
    <row r="516" customFormat="false" ht="11.25" hidden="false" customHeight="false" outlineLevel="0" collapsed="false">
      <c r="A516" s="0" t="n">
        <v>0.637</v>
      </c>
      <c r="B516" s="0" t="n">
        <v>1654</v>
      </c>
      <c r="N516" s="0" t="n">
        <v>733</v>
      </c>
      <c r="O516" s="0" t="n">
        <f aca="false">N516/1000</f>
        <v>0.733</v>
      </c>
      <c r="P516" s="0" t="n">
        <f aca="false">Q516*1000</f>
        <v>1319</v>
      </c>
      <c r="Q516" s="0" t="n">
        <v>1.319</v>
      </c>
    </row>
    <row r="517" customFormat="false" ht="11.25" hidden="false" customHeight="false" outlineLevel="0" collapsed="false">
      <c r="A517" s="0" t="n">
        <v>0.639</v>
      </c>
      <c r="B517" s="0" t="n">
        <v>1651</v>
      </c>
      <c r="N517" s="0" t="n">
        <v>735</v>
      </c>
      <c r="O517" s="0" t="n">
        <f aca="false">N517/1000</f>
        <v>0.735</v>
      </c>
      <c r="P517" s="0" t="n">
        <f aca="false">Q517*1000</f>
        <v>1310</v>
      </c>
      <c r="Q517" s="0" t="n">
        <v>1.31</v>
      </c>
    </row>
    <row r="518" customFormat="false" ht="11.25" hidden="false" customHeight="false" outlineLevel="0" collapsed="false">
      <c r="A518" s="0" t="n">
        <v>0.641</v>
      </c>
      <c r="B518" s="0" t="n">
        <v>1614</v>
      </c>
      <c r="N518" s="0" t="n">
        <v>737</v>
      </c>
      <c r="O518" s="0" t="n">
        <f aca="false">N518/1000</f>
        <v>0.737</v>
      </c>
      <c r="P518" s="0" t="n">
        <f aca="false">Q518*1000</f>
        <v>1308</v>
      </c>
      <c r="Q518" s="0" t="n">
        <v>1.308</v>
      </c>
    </row>
    <row r="519" customFormat="false" ht="11.25" hidden="false" customHeight="false" outlineLevel="0" collapsed="false">
      <c r="A519" s="0" t="n">
        <v>0.643</v>
      </c>
      <c r="B519" s="0" t="n">
        <v>1621</v>
      </c>
      <c r="N519" s="0" t="n">
        <v>739</v>
      </c>
      <c r="O519" s="0" t="n">
        <f aca="false">N519/1000</f>
        <v>0.739</v>
      </c>
      <c r="P519" s="0" t="n">
        <f aca="false">Q519*1000</f>
        <v>1279</v>
      </c>
      <c r="Q519" s="0" t="n">
        <v>1.279</v>
      </c>
    </row>
    <row r="520" customFormat="false" ht="11.25" hidden="false" customHeight="false" outlineLevel="0" collapsed="false">
      <c r="A520" s="0" t="n">
        <v>0.645</v>
      </c>
      <c r="B520" s="0" t="n">
        <v>1627</v>
      </c>
      <c r="N520" s="0" t="n">
        <v>741</v>
      </c>
      <c r="O520" s="0" t="n">
        <f aca="false">N520/1000</f>
        <v>0.741</v>
      </c>
      <c r="P520" s="0" t="n">
        <f aca="false">Q520*1000</f>
        <v>1259</v>
      </c>
      <c r="Q520" s="0" t="n">
        <v>1.259</v>
      </c>
    </row>
    <row r="521" customFormat="false" ht="11.25" hidden="false" customHeight="false" outlineLevel="0" collapsed="false">
      <c r="A521" s="0" t="n">
        <v>0.647</v>
      </c>
      <c r="B521" s="0" t="n">
        <v>1603</v>
      </c>
      <c r="N521" s="0" t="n">
        <v>743</v>
      </c>
      <c r="O521" s="0" t="n">
        <f aca="false">N521/1000</f>
        <v>0.743</v>
      </c>
      <c r="P521" s="0" t="n">
        <f aca="false">Q521*1000</f>
        <v>1287</v>
      </c>
      <c r="Q521" s="0" t="n">
        <v>1.287</v>
      </c>
    </row>
    <row r="522" customFormat="false" ht="11.25" hidden="false" customHeight="false" outlineLevel="0" collapsed="false">
      <c r="A522" s="0" t="n">
        <v>0.649</v>
      </c>
      <c r="B522" s="0" t="n">
        <v>1558</v>
      </c>
      <c r="N522" s="0" t="n">
        <v>745</v>
      </c>
      <c r="O522" s="0" t="n">
        <f aca="false">N522/1000</f>
        <v>0.745</v>
      </c>
      <c r="P522" s="0" t="n">
        <f aca="false">Q522*1000</f>
        <v>1280</v>
      </c>
      <c r="Q522" s="0" t="n">
        <v>1.28</v>
      </c>
    </row>
    <row r="523" customFormat="false" ht="11.25" hidden="false" customHeight="false" outlineLevel="0" collapsed="false">
      <c r="A523" s="0" t="n">
        <v>0.651</v>
      </c>
      <c r="B523" s="0" t="n">
        <v>1606</v>
      </c>
      <c r="N523" s="0" t="n">
        <v>747</v>
      </c>
      <c r="O523" s="0" t="n">
        <f aca="false">N523/1000</f>
        <v>0.747</v>
      </c>
      <c r="P523" s="0" t="n">
        <f aca="false">Q523*1000</f>
        <v>1284</v>
      </c>
      <c r="Q523" s="0" t="n">
        <v>1.284</v>
      </c>
    </row>
    <row r="524" customFormat="false" ht="11.25" hidden="false" customHeight="false" outlineLevel="0" collapsed="false">
      <c r="A524" s="0" t="n">
        <v>0.653</v>
      </c>
      <c r="B524" s="0" t="n">
        <v>1599</v>
      </c>
      <c r="N524" s="0" t="n">
        <v>749</v>
      </c>
      <c r="O524" s="0" t="n">
        <f aca="false">N524/1000</f>
        <v>0.749</v>
      </c>
      <c r="P524" s="0" t="n">
        <f aca="false">Q524*1000</f>
        <v>1271</v>
      </c>
      <c r="Q524" s="0" t="n">
        <v>1.271</v>
      </c>
    </row>
    <row r="525" customFormat="false" ht="11.25" hidden="false" customHeight="false" outlineLevel="0" collapsed="false">
      <c r="A525" s="0" t="n">
        <v>0.655</v>
      </c>
      <c r="B525" s="0" t="n">
        <v>1532</v>
      </c>
      <c r="N525" s="0" t="n">
        <v>751</v>
      </c>
      <c r="O525" s="0" t="n">
        <f aca="false">N525/1000</f>
        <v>0.751</v>
      </c>
      <c r="P525" s="0" t="n">
        <f aca="false">Q525*1000</f>
        <v>1263</v>
      </c>
      <c r="Q525" s="0" t="n">
        <v>1.263</v>
      </c>
    </row>
    <row r="526" customFormat="false" ht="11.25" hidden="false" customHeight="false" outlineLevel="0" collapsed="false">
      <c r="A526" s="0" t="n">
        <v>0.657</v>
      </c>
      <c r="B526" s="0" t="n">
        <v>1384</v>
      </c>
      <c r="N526" s="0" t="n">
        <v>753</v>
      </c>
      <c r="O526" s="0" t="n">
        <f aca="false">N526/1000</f>
        <v>0.753</v>
      </c>
      <c r="P526" s="0" t="n">
        <f aca="false">Q526*1000</f>
        <v>1260</v>
      </c>
      <c r="Q526" s="0" t="n">
        <v>1.26</v>
      </c>
    </row>
    <row r="527" customFormat="false" ht="11.25" hidden="false" customHeight="false" outlineLevel="0" collapsed="false">
      <c r="A527" s="0" t="n">
        <v>0.659</v>
      </c>
      <c r="B527" s="0" t="n">
        <v>1549</v>
      </c>
      <c r="N527" s="0" t="n">
        <v>755</v>
      </c>
      <c r="O527" s="0" t="n">
        <f aca="false">N527/1000</f>
        <v>0.755</v>
      </c>
      <c r="P527" s="0" t="n">
        <f aca="false">Q527*1000</f>
        <v>1256</v>
      </c>
      <c r="Q527" s="0" t="n">
        <v>1.256</v>
      </c>
    </row>
    <row r="528" customFormat="false" ht="11.25" hidden="false" customHeight="false" outlineLevel="0" collapsed="false">
      <c r="A528" s="0" t="n">
        <v>0.661</v>
      </c>
      <c r="B528" s="0" t="n">
        <v>1571</v>
      </c>
      <c r="N528" s="0" t="n">
        <v>757</v>
      </c>
      <c r="O528" s="0" t="n">
        <f aca="false">N528/1000</f>
        <v>0.757</v>
      </c>
      <c r="P528" s="0" t="n">
        <f aca="false">Q528*1000</f>
        <v>1249</v>
      </c>
      <c r="Q528" s="0" t="n">
        <v>1.249</v>
      </c>
    </row>
    <row r="529" customFormat="false" ht="11.25" hidden="false" customHeight="false" outlineLevel="0" collapsed="false">
      <c r="A529" s="0" t="n">
        <v>0.663</v>
      </c>
      <c r="B529" s="0" t="n">
        <v>1555</v>
      </c>
      <c r="N529" s="0" t="n">
        <v>759</v>
      </c>
      <c r="O529" s="0" t="n">
        <f aca="false">N529/1000</f>
        <v>0.759</v>
      </c>
      <c r="P529" s="0" t="n">
        <f aca="false">Q529*1000</f>
        <v>1241</v>
      </c>
      <c r="Q529" s="0" t="n">
        <v>1.241</v>
      </c>
    </row>
    <row r="530" customFormat="false" ht="11.25" hidden="false" customHeight="false" outlineLevel="0" collapsed="false">
      <c r="A530" s="0" t="n">
        <v>0.665</v>
      </c>
      <c r="B530" s="0" t="n">
        <v>1560</v>
      </c>
      <c r="N530" s="0" t="n">
        <v>761</v>
      </c>
      <c r="O530" s="0" t="n">
        <f aca="false">N530/1000</f>
        <v>0.761</v>
      </c>
      <c r="P530" s="0" t="n">
        <f aca="false">Q530*1000</f>
        <v>1238</v>
      </c>
      <c r="Q530" s="0" t="n">
        <v>1.238</v>
      </c>
    </row>
    <row r="531" customFormat="false" ht="11.25" hidden="false" customHeight="false" outlineLevel="0" collapsed="false">
      <c r="A531" s="0" t="n">
        <v>0.667</v>
      </c>
      <c r="B531" s="0" t="n">
        <v>1535</v>
      </c>
      <c r="N531" s="0" t="n">
        <v>763</v>
      </c>
      <c r="O531" s="0" t="n">
        <f aca="false">N531/1000</f>
        <v>0.763</v>
      </c>
      <c r="P531" s="0" t="n">
        <f aca="false">Q531*1000</f>
        <v>1242</v>
      </c>
      <c r="Q531" s="0" t="n">
        <v>1.242</v>
      </c>
    </row>
    <row r="532" customFormat="false" ht="11.25" hidden="false" customHeight="false" outlineLevel="0" collapsed="false">
      <c r="A532" s="0" t="n">
        <v>0.669</v>
      </c>
      <c r="B532" s="0" t="n">
        <v>1546</v>
      </c>
      <c r="N532" s="0" t="n">
        <v>765</v>
      </c>
      <c r="O532" s="0" t="n">
        <f aca="false">N532/1000</f>
        <v>0.765</v>
      </c>
      <c r="P532" s="0" t="n">
        <f aca="false">Q532*1000</f>
        <v>1222</v>
      </c>
      <c r="Q532" s="0" t="n">
        <v>1.222</v>
      </c>
    </row>
    <row r="533" customFormat="false" ht="11.25" hidden="false" customHeight="false" outlineLevel="0" collapsed="false">
      <c r="A533" s="0" t="n">
        <v>0.671</v>
      </c>
      <c r="B533" s="0" t="n">
        <v>1516</v>
      </c>
      <c r="N533" s="0" t="n">
        <v>767</v>
      </c>
      <c r="O533" s="0" t="n">
        <f aca="false">N533/1000</f>
        <v>0.767</v>
      </c>
      <c r="P533" s="0" t="n">
        <f aca="false">Q533*1000</f>
        <v>1186</v>
      </c>
      <c r="Q533" s="0" t="n">
        <v>1.186</v>
      </c>
    </row>
    <row r="534" customFormat="false" ht="11.25" hidden="false" customHeight="false" outlineLevel="0" collapsed="false">
      <c r="A534" s="0" t="n">
        <v>0.673</v>
      </c>
      <c r="B534" s="0" t="n">
        <v>1521</v>
      </c>
      <c r="N534" s="0" t="n">
        <v>769</v>
      </c>
      <c r="O534" s="0" t="n">
        <f aca="false">N534/1000</f>
        <v>0.769</v>
      </c>
      <c r="P534" s="0" t="n">
        <f aca="false">Q534*1000</f>
        <v>1204</v>
      </c>
      <c r="Q534" s="0" t="n">
        <v>1.204</v>
      </c>
    </row>
    <row r="535" customFormat="false" ht="11.25" hidden="false" customHeight="false" outlineLevel="0" collapsed="false">
      <c r="A535" s="0" t="n">
        <v>0.675</v>
      </c>
      <c r="B535" s="0" t="n">
        <v>1510</v>
      </c>
      <c r="N535" s="0" t="n">
        <v>771</v>
      </c>
      <c r="O535" s="0" t="n">
        <f aca="false">N535/1000</f>
        <v>0.771</v>
      </c>
      <c r="P535" s="0" t="n">
        <f aca="false">Q535*1000</f>
        <v>1205</v>
      </c>
      <c r="Q535" s="0" t="n">
        <v>1.205</v>
      </c>
    </row>
    <row r="536" customFormat="false" ht="11.25" hidden="false" customHeight="false" outlineLevel="0" collapsed="false">
      <c r="A536" s="0" t="n">
        <v>0.677</v>
      </c>
      <c r="B536" s="0" t="n">
        <v>1508</v>
      </c>
      <c r="N536" s="0" t="n">
        <v>773</v>
      </c>
      <c r="O536" s="0" t="n">
        <f aca="false">N536/1000</f>
        <v>0.773</v>
      </c>
      <c r="P536" s="0" t="n">
        <f aca="false">Q536*1000</f>
        <v>1209</v>
      </c>
      <c r="Q536" s="0" t="n">
        <v>1.209</v>
      </c>
    </row>
    <row r="537" customFormat="false" ht="11.25" hidden="false" customHeight="false" outlineLevel="0" collapsed="false">
      <c r="A537" s="0" t="n">
        <v>0.679</v>
      </c>
      <c r="B537" s="0" t="n">
        <v>1498</v>
      </c>
      <c r="N537" s="0" t="n">
        <v>775</v>
      </c>
      <c r="O537" s="0" t="n">
        <f aca="false">N537/1000</f>
        <v>0.775</v>
      </c>
      <c r="P537" s="0" t="n">
        <f aca="false">Q537*1000</f>
        <v>1189</v>
      </c>
      <c r="Q537" s="0" t="n">
        <v>1.189</v>
      </c>
    </row>
    <row r="538" customFormat="false" ht="11.25" hidden="false" customHeight="false" outlineLevel="0" collapsed="false">
      <c r="A538" s="0" t="n">
        <v>0.681</v>
      </c>
      <c r="B538" s="0" t="n">
        <v>1492</v>
      </c>
      <c r="N538" s="0" t="n">
        <v>777</v>
      </c>
      <c r="O538" s="0" t="n">
        <f aca="false">N538/1000</f>
        <v>0.777</v>
      </c>
      <c r="P538" s="0" t="n">
        <f aca="false">Q538*1000</f>
        <v>1197</v>
      </c>
      <c r="Q538" s="0" t="n">
        <v>1.197</v>
      </c>
    </row>
    <row r="539" customFormat="false" ht="11.25" hidden="false" customHeight="false" outlineLevel="0" collapsed="false">
      <c r="A539" s="0" t="n">
        <v>0.683</v>
      </c>
      <c r="B539" s="0" t="n">
        <v>1479</v>
      </c>
      <c r="N539" s="0" t="n">
        <v>779</v>
      </c>
      <c r="O539" s="0" t="n">
        <f aca="false">N539/1000</f>
        <v>0.779</v>
      </c>
      <c r="P539" s="0" t="n">
        <f aca="false">Q539*1000</f>
        <v>1188</v>
      </c>
      <c r="Q539" s="0" t="n">
        <v>1.188</v>
      </c>
    </row>
    <row r="540" customFormat="false" ht="11.25" hidden="false" customHeight="false" outlineLevel="0" collapsed="false">
      <c r="A540" s="0" t="n">
        <v>0.685</v>
      </c>
      <c r="B540" s="0" t="n">
        <v>1455</v>
      </c>
      <c r="N540" s="0" t="n">
        <v>781</v>
      </c>
      <c r="O540" s="0" t="n">
        <f aca="false">N540/1000</f>
        <v>0.781</v>
      </c>
      <c r="P540" s="0" t="n">
        <f aca="false">Q540*1000</f>
        <v>1188</v>
      </c>
      <c r="Q540" s="0" t="n">
        <v>1.188</v>
      </c>
    </row>
    <row r="541" customFormat="false" ht="11.25" hidden="false" customHeight="false" outlineLevel="0" collapsed="false">
      <c r="A541" s="0" t="n">
        <v>0.687</v>
      </c>
      <c r="B541" s="0" t="n">
        <v>1467</v>
      </c>
      <c r="N541" s="0" t="n">
        <v>783</v>
      </c>
      <c r="O541" s="0" t="n">
        <f aca="false">N541/1000</f>
        <v>0.783</v>
      </c>
      <c r="P541" s="0" t="n">
        <f aca="false">Q541*1000</f>
        <v>1177</v>
      </c>
      <c r="Q541" s="0" t="n">
        <v>1.177</v>
      </c>
    </row>
    <row r="542" customFormat="false" ht="11.25" hidden="false" customHeight="false" outlineLevel="0" collapsed="false">
      <c r="A542" s="0" t="n">
        <v>0.689</v>
      </c>
      <c r="B542" s="0" t="n">
        <v>1461</v>
      </c>
      <c r="N542" s="0" t="n">
        <v>785</v>
      </c>
      <c r="O542" s="0" t="n">
        <f aca="false">N542/1000</f>
        <v>0.785</v>
      </c>
      <c r="P542" s="0" t="n">
        <f aca="false">Q542*1000</f>
        <v>1181</v>
      </c>
      <c r="Q542" s="0" t="n">
        <v>1.181</v>
      </c>
    </row>
    <row r="543" customFormat="false" ht="11.25" hidden="false" customHeight="false" outlineLevel="0" collapsed="false">
      <c r="A543" s="0" t="n">
        <v>0.691</v>
      </c>
      <c r="B543" s="0" t="n">
        <v>1448</v>
      </c>
      <c r="N543" s="0" t="n">
        <v>787</v>
      </c>
      <c r="O543" s="0" t="n">
        <f aca="false">N543/1000</f>
        <v>0.787</v>
      </c>
      <c r="P543" s="0" t="n">
        <f aca="false">Q543*1000</f>
        <v>1178</v>
      </c>
      <c r="Q543" s="0" t="n">
        <v>1.178</v>
      </c>
    </row>
    <row r="544" customFormat="false" ht="11.25" hidden="false" customHeight="false" outlineLevel="0" collapsed="false">
      <c r="A544" s="0" t="n">
        <v>0.693</v>
      </c>
      <c r="B544" s="0" t="n">
        <v>1448</v>
      </c>
      <c r="N544" s="0" t="n">
        <v>789</v>
      </c>
      <c r="O544" s="0" t="n">
        <f aca="false">N544/1000</f>
        <v>0.789</v>
      </c>
      <c r="P544" s="0" t="n">
        <f aca="false">Q544*1000</f>
        <v>1175</v>
      </c>
      <c r="Q544" s="0" t="n">
        <v>1.175</v>
      </c>
    </row>
    <row r="545" customFormat="false" ht="11.25" hidden="false" customHeight="false" outlineLevel="0" collapsed="false">
      <c r="A545" s="0" t="n">
        <v>0.695</v>
      </c>
      <c r="B545" s="0" t="n">
        <v>1436</v>
      </c>
      <c r="N545" s="0" t="n">
        <v>791</v>
      </c>
      <c r="O545" s="0" t="n">
        <f aca="false">N545/1000</f>
        <v>0.791</v>
      </c>
      <c r="P545" s="0" t="n">
        <f aca="false">Q545*1000</f>
        <v>1159</v>
      </c>
      <c r="Q545" s="0" t="n">
        <v>1.159</v>
      </c>
    </row>
    <row r="546" customFormat="false" ht="11.25" hidden="false" customHeight="false" outlineLevel="0" collapsed="false">
      <c r="A546" s="0" t="n">
        <v>0.697</v>
      </c>
      <c r="B546" s="0" t="n">
        <v>1416</v>
      </c>
      <c r="N546" s="0" t="n">
        <v>793</v>
      </c>
      <c r="O546" s="0" t="n">
        <f aca="false">N546/1000</f>
        <v>0.793</v>
      </c>
      <c r="P546" s="0" t="n">
        <f aca="false">Q546*1000</f>
        <v>1144</v>
      </c>
      <c r="Q546" s="0" t="n">
        <v>1.144</v>
      </c>
    </row>
    <row r="547" customFormat="false" ht="11.25" hidden="false" customHeight="false" outlineLevel="0" collapsed="false">
      <c r="A547" s="0" t="n">
        <v>0.699</v>
      </c>
      <c r="B547" s="0" t="n">
        <v>1425</v>
      </c>
      <c r="N547" s="0" t="n">
        <v>795</v>
      </c>
      <c r="O547" s="0" t="n">
        <f aca="false">N547/1000</f>
        <v>0.795</v>
      </c>
      <c r="P547" s="0" t="n">
        <f aca="false">Q547*1000</f>
        <v>1135</v>
      </c>
      <c r="Q547" s="0" t="n">
        <v>1.135</v>
      </c>
    </row>
    <row r="548" customFormat="false" ht="11.25" hidden="false" customHeight="false" outlineLevel="0" collapsed="false">
      <c r="A548" s="0" t="n">
        <v>0.701</v>
      </c>
      <c r="B548" s="0" t="n">
        <v>1386</v>
      </c>
      <c r="N548" s="0" t="n">
        <v>797</v>
      </c>
      <c r="O548" s="0" t="n">
        <f aca="false">N548/1000</f>
        <v>0.797</v>
      </c>
      <c r="P548" s="0" t="n">
        <f aca="false">Q548*1000</f>
        <v>1153</v>
      </c>
      <c r="Q548" s="0" t="n">
        <v>1.153</v>
      </c>
    </row>
    <row r="549" customFormat="false" ht="11.25" hidden="false" customHeight="false" outlineLevel="0" collapsed="false">
      <c r="A549" s="0" t="n">
        <v>0.703</v>
      </c>
      <c r="B549" s="0" t="n">
        <v>1388</v>
      </c>
      <c r="N549" s="0" t="n">
        <v>799</v>
      </c>
      <c r="O549" s="0" t="n">
        <f aca="false">N549/1000</f>
        <v>0.799</v>
      </c>
      <c r="P549" s="0" t="n">
        <f aca="false">Q549*1000</f>
        <v>1136</v>
      </c>
      <c r="Q549" s="0" t="n">
        <v>1.136</v>
      </c>
    </row>
    <row r="550" customFormat="false" ht="11.25" hidden="false" customHeight="false" outlineLevel="0" collapsed="false">
      <c r="A550" s="0" t="n">
        <v>0.705</v>
      </c>
      <c r="B550" s="0" t="n">
        <v>1415</v>
      </c>
      <c r="N550" s="0" t="n">
        <v>801</v>
      </c>
      <c r="O550" s="0" t="n">
        <f aca="false">N550/1000</f>
        <v>0.801</v>
      </c>
      <c r="P550" s="0" t="n">
        <f aca="false">Q550*1000</f>
        <v>1143</v>
      </c>
      <c r="Q550" s="0" t="n">
        <v>1.143</v>
      </c>
    </row>
    <row r="551" customFormat="false" ht="11.25" hidden="false" customHeight="false" outlineLevel="0" collapsed="false">
      <c r="A551" s="0" t="n">
        <v>0.707</v>
      </c>
      <c r="B551" s="0" t="n">
        <v>1400</v>
      </c>
      <c r="N551" s="0" t="n">
        <v>803</v>
      </c>
      <c r="O551" s="0" t="n">
        <f aca="false">N551/1000</f>
        <v>0.803</v>
      </c>
      <c r="P551" s="0" t="n">
        <f aca="false">Q551*1000</f>
        <v>1130</v>
      </c>
      <c r="Q551" s="0" t="n">
        <v>1.13</v>
      </c>
    </row>
    <row r="552" customFormat="false" ht="11.25" hidden="false" customHeight="false" outlineLevel="0" collapsed="false">
      <c r="A552" s="0" t="n">
        <v>0.709</v>
      </c>
      <c r="B552" s="0" t="n">
        <v>1384</v>
      </c>
      <c r="N552" s="0" t="n">
        <v>805</v>
      </c>
      <c r="O552" s="0" t="n">
        <f aca="false">N552/1000</f>
        <v>0.805</v>
      </c>
      <c r="P552" s="0" t="n">
        <f aca="false">Q552*1000</f>
        <v>1116</v>
      </c>
      <c r="Q552" s="0" t="n">
        <v>1.116</v>
      </c>
    </row>
    <row r="553" customFormat="false" ht="11.25" hidden="false" customHeight="false" outlineLevel="0" collapsed="false">
      <c r="A553" s="0" t="n">
        <v>0.711</v>
      </c>
      <c r="B553" s="0" t="n">
        <v>1385</v>
      </c>
      <c r="N553" s="0" t="n">
        <v>807</v>
      </c>
      <c r="O553" s="0" t="n">
        <f aca="false">N553/1000</f>
        <v>0.807</v>
      </c>
      <c r="P553" s="0" t="n">
        <f aca="false">Q553*1000</f>
        <v>1121</v>
      </c>
      <c r="Q553" s="0" t="n">
        <v>1.121</v>
      </c>
    </row>
    <row r="554" customFormat="false" ht="11.25" hidden="false" customHeight="false" outlineLevel="0" collapsed="false">
      <c r="A554" s="0" t="n">
        <v>0.713</v>
      </c>
      <c r="B554" s="0" t="n">
        <v>1373</v>
      </c>
      <c r="N554" s="0" t="n">
        <v>809</v>
      </c>
      <c r="O554" s="0" t="n">
        <f aca="false">N554/1000</f>
        <v>0.809</v>
      </c>
      <c r="P554" s="0" t="n">
        <f aca="false">Q554*1000</f>
        <v>1096</v>
      </c>
      <c r="Q554" s="0" t="n">
        <v>1.096</v>
      </c>
    </row>
    <row r="555" customFormat="false" ht="11.25" hidden="false" customHeight="false" outlineLevel="0" collapsed="false">
      <c r="A555" s="0" t="n">
        <v>0.715</v>
      </c>
      <c r="B555" s="0" t="n">
        <v>1366</v>
      </c>
      <c r="N555" s="0" t="n">
        <v>811</v>
      </c>
      <c r="O555" s="0" t="n">
        <f aca="false">N555/1000</f>
        <v>0.811</v>
      </c>
      <c r="P555" s="0" t="n">
        <f aca="false">Q555*1000</f>
        <v>1115</v>
      </c>
      <c r="Q555" s="0" t="n">
        <v>1.115</v>
      </c>
    </row>
    <row r="556" customFormat="false" ht="11.25" hidden="false" customHeight="false" outlineLevel="0" collapsed="false">
      <c r="A556" s="0" t="n">
        <v>0.717</v>
      </c>
      <c r="B556" s="0" t="n">
        <v>1354</v>
      </c>
      <c r="N556" s="0" t="n">
        <v>813</v>
      </c>
      <c r="O556" s="0" t="n">
        <f aca="false">N556/1000</f>
        <v>0.813</v>
      </c>
      <c r="P556" s="0" t="n">
        <f aca="false">Q556*1000</f>
        <v>1116</v>
      </c>
      <c r="Q556" s="0" t="n">
        <v>1.116</v>
      </c>
    </row>
    <row r="557" customFormat="false" ht="11.25" hidden="false" customHeight="false" outlineLevel="0" collapsed="false">
      <c r="A557" s="0" t="n">
        <v>0.719</v>
      </c>
      <c r="B557" s="0" t="n">
        <v>1328</v>
      </c>
      <c r="N557" s="0" t="n">
        <v>815</v>
      </c>
      <c r="O557" s="0" t="n">
        <f aca="false">N557/1000</f>
        <v>0.815</v>
      </c>
      <c r="P557" s="0" t="n">
        <f aca="false">Q557*1000</f>
        <v>1108</v>
      </c>
      <c r="Q557" s="0" t="n">
        <v>1.108</v>
      </c>
    </row>
    <row r="558" customFormat="false" ht="11.25" hidden="false" customHeight="false" outlineLevel="0" collapsed="false">
      <c r="A558" s="0" t="n">
        <v>0.721</v>
      </c>
      <c r="B558" s="0" t="n">
        <v>1331</v>
      </c>
      <c r="N558" s="0" t="n">
        <v>817</v>
      </c>
      <c r="O558" s="0" t="n">
        <f aca="false">N558/1000</f>
        <v>0.817</v>
      </c>
      <c r="P558" s="0" t="n">
        <f aca="false">Q558*1000</f>
        <v>1105</v>
      </c>
      <c r="Q558" s="0" t="n">
        <v>1.105</v>
      </c>
    </row>
    <row r="559" customFormat="false" ht="11.25" hidden="false" customHeight="false" outlineLevel="0" collapsed="false">
      <c r="A559" s="0" t="n">
        <v>0.723</v>
      </c>
      <c r="B559" s="0" t="n">
        <v>1348</v>
      </c>
      <c r="N559" s="0" t="n">
        <v>819</v>
      </c>
      <c r="O559" s="0" t="n">
        <f aca="false">N559/1000</f>
        <v>0.819</v>
      </c>
      <c r="P559" s="0" t="n">
        <f aca="false">Q559*1000</f>
        <v>1065</v>
      </c>
      <c r="Q559" s="0" t="n">
        <v>1.065</v>
      </c>
    </row>
    <row r="560" customFormat="false" ht="11.25" hidden="false" customHeight="false" outlineLevel="0" collapsed="false">
      <c r="A560" s="0" t="n">
        <v>0.725</v>
      </c>
      <c r="B560" s="0" t="n">
        <v>1350</v>
      </c>
      <c r="N560" s="0" t="n">
        <v>821</v>
      </c>
      <c r="O560" s="0" t="n">
        <f aca="false">N560/1000</f>
        <v>0.821</v>
      </c>
      <c r="P560" s="0" t="n">
        <f aca="false">Q560*1000</f>
        <v>1081</v>
      </c>
      <c r="Q560" s="0" t="n">
        <v>1.081</v>
      </c>
    </row>
    <row r="561" customFormat="false" ht="11.25" hidden="false" customHeight="false" outlineLevel="0" collapsed="false">
      <c r="A561" s="0" t="n">
        <v>0.727</v>
      </c>
      <c r="B561" s="0" t="n">
        <v>1346</v>
      </c>
      <c r="N561" s="0" t="n">
        <v>823</v>
      </c>
      <c r="O561" s="0" t="n">
        <f aca="false">N561/1000</f>
        <v>0.823</v>
      </c>
      <c r="P561" s="0" t="n">
        <f aca="false">Q561*1000</f>
        <v>1074</v>
      </c>
      <c r="Q561" s="0" t="n">
        <v>1.074</v>
      </c>
    </row>
    <row r="562" customFormat="false" ht="11.25" hidden="false" customHeight="false" outlineLevel="0" collapsed="false">
      <c r="A562" s="0" t="n">
        <v>0.729</v>
      </c>
      <c r="B562" s="0" t="n">
        <v>1319</v>
      </c>
      <c r="N562" s="0" t="n">
        <v>825</v>
      </c>
      <c r="O562" s="0" t="n">
        <f aca="false">N562/1000</f>
        <v>0.825</v>
      </c>
      <c r="P562" s="0" t="n">
        <f aca="false">Q562*1000</f>
        <v>1076</v>
      </c>
      <c r="Q562" s="0" t="n">
        <v>1.076</v>
      </c>
    </row>
    <row r="563" customFormat="false" ht="11.25" hidden="false" customHeight="false" outlineLevel="0" collapsed="false">
      <c r="A563" s="0" t="n">
        <v>0.731</v>
      </c>
      <c r="B563" s="0" t="n">
        <v>1326</v>
      </c>
      <c r="N563" s="0" t="n">
        <v>827</v>
      </c>
      <c r="O563" s="0" t="n">
        <f aca="false">N563/1000</f>
        <v>0.827</v>
      </c>
      <c r="P563" s="0" t="n">
        <f aca="false">Q563*1000</f>
        <v>1077</v>
      </c>
      <c r="Q563" s="0" t="n">
        <v>1.077</v>
      </c>
    </row>
    <row r="564" customFormat="false" ht="11.25" hidden="false" customHeight="false" outlineLevel="0" collapsed="false">
      <c r="A564" s="0" t="n">
        <v>0.733</v>
      </c>
      <c r="B564" s="0" t="n">
        <v>1318</v>
      </c>
      <c r="N564" s="0" t="n">
        <v>829</v>
      </c>
      <c r="O564" s="0" t="n">
        <f aca="false">N564/1000</f>
        <v>0.829</v>
      </c>
      <c r="P564" s="0" t="n">
        <f aca="false">Q564*1000</f>
        <v>1073</v>
      </c>
      <c r="Q564" s="0" t="n">
        <v>1.073</v>
      </c>
    </row>
    <row r="565" customFormat="false" ht="11.25" hidden="false" customHeight="false" outlineLevel="0" collapsed="false">
      <c r="A565" s="0" t="n">
        <v>0.735</v>
      </c>
      <c r="B565" s="0" t="n">
        <v>1309</v>
      </c>
      <c r="N565" s="0" t="n">
        <v>831</v>
      </c>
      <c r="O565" s="0" t="n">
        <f aca="false">N565/1000</f>
        <v>0.831</v>
      </c>
      <c r="P565" s="0" t="n">
        <f aca="false">Q565*1000</f>
        <v>1069</v>
      </c>
      <c r="Q565" s="0" t="n">
        <v>1.069</v>
      </c>
    </row>
    <row r="566" customFormat="false" ht="11.25" hidden="false" customHeight="false" outlineLevel="0" collapsed="false">
      <c r="A566" s="0" t="n">
        <v>0.737</v>
      </c>
      <c r="B566" s="0" t="n">
        <v>1307</v>
      </c>
      <c r="N566" s="0" t="n">
        <v>833</v>
      </c>
      <c r="O566" s="0" t="n">
        <f aca="false">N566/1000</f>
        <v>0.833</v>
      </c>
      <c r="P566" s="0" t="n">
        <f aca="false">Q566*1000</f>
        <v>1034</v>
      </c>
      <c r="Q566" s="0" t="n">
        <v>1.034</v>
      </c>
    </row>
    <row r="567" customFormat="false" ht="11.25" hidden="false" customHeight="false" outlineLevel="0" collapsed="false">
      <c r="A567" s="0" t="n">
        <v>0.739</v>
      </c>
      <c r="B567" s="0" t="n">
        <v>1278</v>
      </c>
      <c r="N567" s="0" t="n">
        <v>835</v>
      </c>
      <c r="O567" s="0" t="n">
        <f aca="false">N567/1000</f>
        <v>0.835</v>
      </c>
      <c r="P567" s="0" t="n">
        <f aca="false">Q567*1000</f>
        <v>1053</v>
      </c>
      <c r="Q567" s="0" t="n">
        <v>1.053</v>
      </c>
    </row>
    <row r="568" customFormat="false" ht="11.25" hidden="false" customHeight="false" outlineLevel="0" collapsed="false">
      <c r="A568" s="0" t="n">
        <v>0.741</v>
      </c>
      <c r="B568" s="0" t="n">
        <v>1258</v>
      </c>
      <c r="N568" s="0" t="n">
        <v>837</v>
      </c>
      <c r="O568" s="0" t="n">
        <f aca="false">N568/1000</f>
        <v>0.837</v>
      </c>
      <c r="P568" s="0" t="n">
        <f aca="false">Q568*1000</f>
        <v>1052</v>
      </c>
      <c r="Q568" s="0" t="n">
        <v>1.052</v>
      </c>
    </row>
    <row r="569" customFormat="false" ht="11.25" hidden="false" customHeight="false" outlineLevel="0" collapsed="false">
      <c r="A569" s="0" t="n">
        <v>0.743</v>
      </c>
      <c r="B569" s="0" t="n">
        <v>1286</v>
      </c>
      <c r="N569" s="0" t="n">
        <v>839</v>
      </c>
      <c r="O569" s="0" t="n">
        <f aca="false">N569/1000</f>
        <v>0.839</v>
      </c>
      <c r="P569" s="0" t="n">
        <f aca="false">Q569*1000</f>
        <v>1042</v>
      </c>
      <c r="Q569" s="0" t="n">
        <v>1.042</v>
      </c>
    </row>
    <row r="570" customFormat="false" ht="11.25" hidden="false" customHeight="false" outlineLevel="0" collapsed="false">
      <c r="A570" s="0" t="n">
        <v>0.745</v>
      </c>
      <c r="B570" s="0" t="n">
        <v>1279</v>
      </c>
      <c r="N570" s="0" t="n">
        <v>841</v>
      </c>
      <c r="O570" s="0" t="n">
        <f aca="false">N570/1000</f>
        <v>0.841</v>
      </c>
      <c r="P570" s="0" t="n">
        <f aca="false">Q570*1000</f>
        <v>1045</v>
      </c>
      <c r="Q570" s="0" t="n">
        <v>1.045</v>
      </c>
    </row>
    <row r="571" customFormat="false" ht="11.25" hidden="false" customHeight="false" outlineLevel="0" collapsed="false">
      <c r="A571" s="0" t="n">
        <v>0.747</v>
      </c>
      <c r="B571" s="0" t="n">
        <v>1283</v>
      </c>
      <c r="N571" s="0" t="n">
        <v>843</v>
      </c>
      <c r="O571" s="0" t="n">
        <f aca="false">N571/1000</f>
        <v>0.843</v>
      </c>
      <c r="P571" s="0" t="n">
        <f aca="false">Q571*1000</f>
        <v>1028</v>
      </c>
      <c r="Q571" s="0" t="n">
        <v>1.028</v>
      </c>
    </row>
    <row r="572" customFormat="false" ht="11.25" hidden="false" customHeight="false" outlineLevel="0" collapsed="false">
      <c r="A572" s="0" t="n">
        <v>0.749</v>
      </c>
      <c r="B572" s="0" t="n">
        <v>1270</v>
      </c>
      <c r="N572" s="0" t="n">
        <v>845</v>
      </c>
      <c r="O572" s="0" t="n">
        <f aca="false">N572/1000</f>
        <v>0.845</v>
      </c>
      <c r="P572" s="0" t="n">
        <f aca="false">Q572*1000</f>
        <v>1033</v>
      </c>
      <c r="Q572" s="0" t="n">
        <v>1.033</v>
      </c>
    </row>
    <row r="573" customFormat="false" ht="11.25" hidden="false" customHeight="false" outlineLevel="0" collapsed="false">
      <c r="A573" s="0" t="n">
        <v>0.751</v>
      </c>
      <c r="B573" s="0" t="n">
        <v>1262</v>
      </c>
      <c r="N573" s="0" t="n">
        <v>847</v>
      </c>
      <c r="O573" s="0" t="n">
        <f aca="false">N573/1000</f>
        <v>0.847</v>
      </c>
      <c r="P573" s="0" t="n">
        <f aca="false">Q573*1000</f>
        <v>1025</v>
      </c>
      <c r="Q573" s="0" t="n">
        <v>1.025</v>
      </c>
    </row>
    <row r="574" customFormat="false" ht="11.25" hidden="false" customHeight="false" outlineLevel="0" collapsed="false">
      <c r="A574" s="0" t="n">
        <v>0.753</v>
      </c>
      <c r="B574" s="0" t="n">
        <v>1259</v>
      </c>
      <c r="N574" s="0" t="n">
        <v>849</v>
      </c>
      <c r="O574" s="0" t="n">
        <f aca="false">N574/1000</f>
        <v>0.849</v>
      </c>
      <c r="P574" s="0" t="n">
        <f aca="false">Q574*1000</f>
        <v>971</v>
      </c>
      <c r="Q574" s="0" t="n">
        <v>0.971</v>
      </c>
    </row>
    <row r="575" customFormat="false" ht="11.25" hidden="false" customHeight="false" outlineLevel="0" collapsed="false">
      <c r="A575" s="0" t="n">
        <v>0.755</v>
      </c>
      <c r="B575" s="0" t="n">
        <v>1255</v>
      </c>
      <c r="N575" s="0" t="n">
        <v>851</v>
      </c>
      <c r="O575" s="0" t="n">
        <f aca="false">N575/1000</f>
        <v>0.851</v>
      </c>
      <c r="P575" s="0" t="n">
        <f aca="false">Q575*1000</f>
        <v>1003</v>
      </c>
      <c r="Q575" s="0" t="n">
        <v>1.003</v>
      </c>
    </row>
    <row r="576" customFormat="false" ht="11.25" hidden="false" customHeight="false" outlineLevel="0" collapsed="false">
      <c r="A576" s="0" t="n">
        <v>0.757</v>
      </c>
      <c r="B576" s="0" t="n">
        <v>1248</v>
      </c>
      <c r="N576" s="0" t="n">
        <v>853</v>
      </c>
      <c r="O576" s="0" t="n">
        <f aca="false">N576/1000</f>
        <v>0.853</v>
      </c>
      <c r="P576" s="0" t="n">
        <f aca="false">Q576*1000</f>
        <v>973</v>
      </c>
      <c r="Q576" s="0" t="n">
        <v>0.973</v>
      </c>
    </row>
    <row r="577" customFormat="false" ht="11.25" hidden="false" customHeight="false" outlineLevel="0" collapsed="false">
      <c r="A577" s="0" t="n">
        <v>0.759</v>
      </c>
      <c r="B577" s="0" t="n">
        <v>1240</v>
      </c>
      <c r="N577" s="0" t="n">
        <v>855</v>
      </c>
      <c r="O577" s="0" t="n">
        <f aca="false">N577/1000</f>
        <v>0.855</v>
      </c>
      <c r="P577" s="0" t="n">
        <f aca="false">Q577*1000</f>
        <v>877</v>
      </c>
      <c r="Q577" s="0" t="n">
        <v>0.877</v>
      </c>
    </row>
    <row r="578" customFormat="false" ht="11.25" hidden="false" customHeight="false" outlineLevel="0" collapsed="false">
      <c r="A578" s="0" t="n">
        <v>0.761</v>
      </c>
      <c r="B578" s="0" t="n">
        <v>1237</v>
      </c>
      <c r="N578" s="0" t="n">
        <v>857</v>
      </c>
      <c r="O578" s="0" t="n">
        <f aca="false">N578/1000</f>
        <v>0.857</v>
      </c>
      <c r="P578" s="0" t="n">
        <f aca="false">Q578*1000</f>
        <v>1011</v>
      </c>
      <c r="Q578" s="0" t="n">
        <v>1.011</v>
      </c>
    </row>
    <row r="579" customFormat="false" ht="11.25" hidden="false" customHeight="false" outlineLevel="0" collapsed="false">
      <c r="A579" s="0" t="n">
        <v>0.763</v>
      </c>
      <c r="B579" s="0" t="n">
        <v>1241</v>
      </c>
      <c r="N579" s="0" t="n">
        <v>859</v>
      </c>
      <c r="O579" s="0" t="n">
        <f aca="false">N579/1000</f>
        <v>0.859</v>
      </c>
      <c r="P579" s="0" t="n">
        <f aca="false">Q579*1000</f>
        <v>997</v>
      </c>
      <c r="Q579" s="0" t="n">
        <v>0.997</v>
      </c>
    </row>
    <row r="580" customFormat="false" ht="11.25" hidden="false" customHeight="false" outlineLevel="0" collapsed="false">
      <c r="A580" s="0" t="n">
        <v>0.765</v>
      </c>
      <c r="B580" s="0" t="n">
        <v>1221</v>
      </c>
      <c r="N580" s="0" t="n">
        <v>861</v>
      </c>
      <c r="O580" s="0" t="n">
        <f aca="false">N580/1000</f>
        <v>0.861</v>
      </c>
      <c r="P580" s="0" t="n">
        <f aca="false">Q580*1000</f>
        <v>997</v>
      </c>
      <c r="Q580" s="0" t="n">
        <v>0.997</v>
      </c>
    </row>
    <row r="581" customFormat="false" ht="11.25" hidden="false" customHeight="false" outlineLevel="0" collapsed="false">
      <c r="A581" s="0" t="n">
        <v>0.767</v>
      </c>
      <c r="B581" s="0" t="n">
        <v>1185</v>
      </c>
      <c r="N581" s="0" t="n">
        <v>863</v>
      </c>
      <c r="O581" s="0" t="n">
        <f aca="false">N581/1000</f>
        <v>0.863</v>
      </c>
      <c r="P581" s="0" t="n">
        <f aca="false">Q581*1000</f>
        <v>999</v>
      </c>
      <c r="Q581" s="0" t="n">
        <v>0.999</v>
      </c>
    </row>
    <row r="582" customFormat="false" ht="11.25" hidden="false" customHeight="false" outlineLevel="0" collapsed="false">
      <c r="A582" s="0" t="n">
        <v>0.769</v>
      </c>
      <c r="B582" s="0" t="n">
        <v>1203</v>
      </c>
      <c r="N582" s="0" t="n">
        <v>865</v>
      </c>
      <c r="O582" s="0" t="n">
        <f aca="false">N582/1000</f>
        <v>0.865</v>
      </c>
      <c r="P582" s="0" t="n">
        <f aca="false">Q582*1000</f>
        <v>970</v>
      </c>
      <c r="Q582" s="0" t="n">
        <v>0.97</v>
      </c>
    </row>
    <row r="583" customFormat="false" ht="11.25" hidden="false" customHeight="false" outlineLevel="0" collapsed="false">
      <c r="A583" s="0" t="n">
        <v>0.771</v>
      </c>
      <c r="B583" s="0" t="n">
        <v>1204</v>
      </c>
      <c r="N583" s="0" t="n">
        <v>867</v>
      </c>
      <c r="O583" s="0" t="n">
        <f aca="false">N583/1000</f>
        <v>0.867</v>
      </c>
      <c r="P583" s="0" t="n">
        <f aca="false">Q583*1000</f>
        <v>880</v>
      </c>
      <c r="Q583" s="0" t="n">
        <v>0.88</v>
      </c>
    </row>
    <row r="584" customFormat="false" ht="11.25" hidden="false" customHeight="false" outlineLevel="0" collapsed="false">
      <c r="A584" s="0" t="n">
        <v>0.773</v>
      </c>
      <c r="B584" s="0" t="n">
        <v>1208</v>
      </c>
      <c r="N584" s="0" t="n">
        <v>869</v>
      </c>
      <c r="O584" s="0" t="n">
        <f aca="false">N584/1000</f>
        <v>0.869</v>
      </c>
      <c r="P584" s="0" t="n">
        <f aca="false">Q584*1000</f>
        <v>967</v>
      </c>
      <c r="Q584" s="0" t="n">
        <v>0.967</v>
      </c>
    </row>
    <row r="585" customFormat="false" ht="11.25" hidden="false" customHeight="false" outlineLevel="0" collapsed="false">
      <c r="A585" s="0" t="n">
        <v>0.775</v>
      </c>
      <c r="B585" s="0" t="n">
        <v>1188</v>
      </c>
      <c r="N585" s="0" t="n">
        <v>871</v>
      </c>
      <c r="O585" s="0" t="n">
        <f aca="false">N585/1000</f>
        <v>0.871</v>
      </c>
      <c r="P585" s="0" t="n">
        <f aca="false">Q585*1000</f>
        <v>986</v>
      </c>
      <c r="Q585" s="0" t="n">
        <v>0.986</v>
      </c>
    </row>
    <row r="586" customFormat="false" ht="11.25" hidden="false" customHeight="false" outlineLevel="0" collapsed="false">
      <c r="A586" s="0" t="n">
        <v>0.777</v>
      </c>
      <c r="B586" s="0" t="n">
        <v>1196</v>
      </c>
      <c r="N586" s="0" t="n">
        <v>873</v>
      </c>
      <c r="O586" s="0" t="n">
        <f aca="false">N586/1000</f>
        <v>0.873</v>
      </c>
      <c r="P586" s="0" t="n">
        <f aca="false">Q586*1000</f>
        <v>978</v>
      </c>
      <c r="Q586" s="0" t="n">
        <v>0.978</v>
      </c>
    </row>
    <row r="587" customFormat="false" ht="11.25" hidden="false" customHeight="false" outlineLevel="0" collapsed="false">
      <c r="A587" s="0" t="n">
        <v>0.779</v>
      </c>
      <c r="B587" s="0" t="n">
        <v>1187</v>
      </c>
      <c r="N587" s="0" t="n">
        <v>875</v>
      </c>
      <c r="O587" s="0" t="n">
        <f aca="false">N587/1000</f>
        <v>0.875</v>
      </c>
      <c r="P587" s="0" t="n">
        <f aca="false">Q587*1000</f>
        <v>981</v>
      </c>
      <c r="Q587" s="0" t="n">
        <v>0.981</v>
      </c>
    </row>
    <row r="588" customFormat="false" ht="11.25" hidden="false" customHeight="false" outlineLevel="0" collapsed="false">
      <c r="A588" s="0" t="n">
        <v>0.781</v>
      </c>
      <c r="B588" s="0" t="n">
        <v>1187</v>
      </c>
      <c r="N588" s="0" t="n">
        <v>877</v>
      </c>
      <c r="O588" s="0" t="n">
        <f aca="false">N588/1000</f>
        <v>0.877</v>
      </c>
      <c r="P588" s="0" t="n">
        <f aca="false">Q588*1000</f>
        <v>984</v>
      </c>
      <c r="Q588" s="0" t="n">
        <v>0.984</v>
      </c>
    </row>
    <row r="589" customFormat="false" ht="11.25" hidden="false" customHeight="false" outlineLevel="0" collapsed="false">
      <c r="A589" s="0" t="n">
        <v>0.783</v>
      </c>
      <c r="B589" s="0" t="n">
        <v>1176</v>
      </c>
      <c r="N589" s="0" t="n">
        <v>879</v>
      </c>
      <c r="O589" s="0" t="n">
        <f aca="false">N589/1000</f>
        <v>0.879</v>
      </c>
      <c r="P589" s="0" t="n">
        <f aca="false">Q589*1000</f>
        <v>959</v>
      </c>
      <c r="Q589" s="0" t="n">
        <v>0.959</v>
      </c>
    </row>
    <row r="590" customFormat="false" ht="11.25" hidden="false" customHeight="false" outlineLevel="0" collapsed="false">
      <c r="A590" s="0" t="n">
        <v>0.785</v>
      </c>
      <c r="B590" s="0" t="n">
        <v>1180</v>
      </c>
      <c r="N590" s="0" t="n">
        <v>881</v>
      </c>
      <c r="O590" s="0" t="n">
        <f aca="false">N590/1000</f>
        <v>0.881</v>
      </c>
      <c r="P590" s="0" t="n">
        <f aca="false">Q590*1000</f>
        <v>960</v>
      </c>
      <c r="Q590" s="0" t="n">
        <v>0.96</v>
      </c>
    </row>
    <row r="591" customFormat="false" ht="11.25" hidden="false" customHeight="false" outlineLevel="0" collapsed="false">
      <c r="A591" s="0" t="n">
        <v>0.787</v>
      </c>
      <c r="B591" s="0" t="n">
        <v>1177</v>
      </c>
      <c r="N591" s="0" t="n">
        <v>883</v>
      </c>
      <c r="O591" s="0" t="n">
        <f aca="false">N591/1000</f>
        <v>0.883</v>
      </c>
      <c r="P591" s="0" t="n">
        <f aca="false">Q591*1000</f>
        <v>948</v>
      </c>
      <c r="Q591" s="0" t="n">
        <v>0.948</v>
      </c>
    </row>
    <row r="592" customFormat="false" ht="11.25" hidden="false" customHeight="false" outlineLevel="0" collapsed="false">
      <c r="A592" s="0" t="n">
        <v>0.789</v>
      </c>
      <c r="B592" s="0" t="n">
        <v>1174</v>
      </c>
      <c r="N592" s="0" t="n">
        <v>885</v>
      </c>
      <c r="O592" s="0" t="n">
        <f aca="false">N592/1000</f>
        <v>0.885</v>
      </c>
      <c r="P592" s="0" t="n">
        <f aca="false">Q592*1000</f>
        <v>963</v>
      </c>
      <c r="Q592" s="0" t="n">
        <v>0.963</v>
      </c>
    </row>
    <row r="593" customFormat="false" ht="11.25" hidden="false" customHeight="false" outlineLevel="0" collapsed="false">
      <c r="A593" s="0" t="n">
        <v>0.791</v>
      </c>
      <c r="B593" s="0" t="n">
        <v>1158</v>
      </c>
      <c r="N593" s="0" t="n">
        <v>887</v>
      </c>
      <c r="O593" s="0" t="n">
        <f aca="false">N593/1000</f>
        <v>0.887</v>
      </c>
      <c r="P593" s="0" t="n">
        <f aca="false">Q593*1000</f>
        <v>947</v>
      </c>
      <c r="Q593" s="0" t="n">
        <v>0.947</v>
      </c>
    </row>
    <row r="594" customFormat="false" ht="11.25" hidden="false" customHeight="false" outlineLevel="0" collapsed="false">
      <c r="A594" s="0" t="n">
        <v>0.793</v>
      </c>
      <c r="B594" s="0" t="n">
        <v>1143</v>
      </c>
      <c r="N594" s="0" t="n">
        <v>889</v>
      </c>
      <c r="O594" s="0" t="n">
        <f aca="false">N594/1000</f>
        <v>0.889</v>
      </c>
      <c r="P594" s="0" t="n">
        <f aca="false">Q594*1000</f>
        <v>949</v>
      </c>
      <c r="Q594" s="0" t="n">
        <v>0.949</v>
      </c>
    </row>
    <row r="595" customFormat="false" ht="11.25" hidden="false" customHeight="false" outlineLevel="0" collapsed="false">
      <c r="A595" s="0" t="n">
        <v>0.795</v>
      </c>
      <c r="B595" s="0" t="n">
        <v>1134</v>
      </c>
      <c r="N595" s="0" t="n">
        <v>891</v>
      </c>
      <c r="O595" s="0" t="n">
        <f aca="false">N595/1000</f>
        <v>0.891</v>
      </c>
      <c r="P595" s="0" t="n">
        <f aca="false">Q595*1000</f>
        <v>944</v>
      </c>
      <c r="Q595" s="0" t="n">
        <v>0.944</v>
      </c>
    </row>
    <row r="596" customFormat="false" ht="11.25" hidden="false" customHeight="false" outlineLevel="0" collapsed="false">
      <c r="A596" s="0" t="n">
        <v>0.797</v>
      </c>
      <c r="B596" s="0" t="n">
        <v>1152</v>
      </c>
      <c r="N596" s="0" t="n">
        <v>893</v>
      </c>
      <c r="O596" s="0" t="n">
        <f aca="false">N596/1000</f>
        <v>0.893</v>
      </c>
      <c r="P596" s="0" t="n">
        <f aca="false">Q596*1000</f>
        <v>934</v>
      </c>
      <c r="Q596" s="0" t="n">
        <v>0.934</v>
      </c>
    </row>
    <row r="597" customFormat="false" ht="11.25" hidden="false" customHeight="false" outlineLevel="0" collapsed="false">
      <c r="A597" s="0" t="n">
        <v>0.799</v>
      </c>
      <c r="B597" s="0" t="n">
        <v>1135</v>
      </c>
      <c r="N597" s="0" t="n">
        <v>895</v>
      </c>
      <c r="O597" s="0" t="n">
        <f aca="false">N597/1000</f>
        <v>0.895</v>
      </c>
      <c r="P597" s="0" t="n">
        <f aca="false">Q597*1000</f>
        <v>936</v>
      </c>
      <c r="Q597" s="0" t="n">
        <v>0.936</v>
      </c>
    </row>
    <row r="598" customFormat="false" ht="11.25" hidden="false" customHeight="false" outlineLevel="0" collapsed="false">
      <c r="A598" s="0" t="n">
        <v>0.801</v>
      </c>
      <c r="B598" s="0" t="n">
        <v>1142</v>
      </c>
      <c r="N598" s="0" t="n">
        <v>897</v>
      </c>
      <c r="O598" s="0" t="n">
        <f aca="false">N598/1000</f>
        <v>0.897</v>
      </c>
      <c r="P598" s="0" t="n">
        <f aca="false">Q598*1000</f>
        <v>939</v>
      </c>
      <c r="Q598" s="0" t="n">
        <v>0.939</v>
      </c>
    </row>
    <row r="599" customFormat="false" ht="11.25" hidden="false" customHeight="false" outlineLevel="0" collapsed="false">
      <c r="A599" s="0" t="n">
        <v>0.803</v>
      </c>
      <c r="B599" s="0" t="n">
        <v>1129</v>
      </c>
      <c r="N599" s="0" t="n">
        <v>899</v>
      </c>
      <c r="O599" s="0" t="n">
        <f aca="false">N599/1000</f>
        <v>0.899</v>
      </c>
      <c r="P599" s="0" t="n">
        <f aca="false">Q599*1000</f>
        <v>912</v>
      </c>
      <c r="Q599" s="0" t="n">
        <v>0.912</v>
      </c>
    </row>
    <row r="600" customFormat="false" ht="11.25" hidden="false" customHeight="false" outlineLevel="0" collapsed="false">
      <c r="A600" s="0" t="n">
        <v>0.805</v>
      </c>
      <c r="B600" s="0" t="n">
        <v>1115</v>
      </c>
      <c r="N600" s="0" t="n">
        <v>901</v>
      </c>
      <c r="O600" s="0" t="n">
        <f aca="false">N600/1000</f>
        <v>0.901</v>
      </c>
      <c r="P600" s="0" t="n">
        <f aca="false">Q600*1000</f>
        <v>905</v>
      </c>
      <c r="Q600" s="0" t="n">
        <v>0.905</v>
      </c>
    </row>
    <row r="601" customFormat="false" ht="11.25" hidden="false" customHeight="false" outlineLevel="0" collapsed="false">
      <c r="A601" s="0" t="n">
        <v>0.807</v>
      </c>
      <c r="B601" s="0" t="n">
        <v>1120</v>
      </c>
      <c r="N601" s="0" t="n">
        <v>903</v>
      </c>
      <c r="O601" s="0" t="n">
        <f aca="false">N601/1000</f>
        <v>0.903</v>
      </c>
      <c r="P601" s="0" t="n">
        <f aca="false">Q601*1000</f>
        <v>905</v>
      </c>
      <c r="Q601" s="0" t="n">
        <v>0.905</v>
      </c>
    </row>
    <row r="602" customFormat="false" ht="11.25" hidden="false" customHeight="false" outlineLevel="0" collapsed="false">
      <c r="A602" s="0" t="n">
        <v>0.809</v>
      </c>
      <c r="B602" s="0" t="n">
        <v>1095</v>
      </c>
      <c r="N602" s="0" t="n">
        <v>905</v>
      </c>
      <c r="O602" s="0" t="n">
        <f aca="false">N602/1000</f>
        <v>0.905</v>
      </c>
      <c r="P602" s="0" t="n">
        <f aca="false">Q602*1000</f>
        <v>893</v>
      </c>
      <c r="Q602" s="0" t="n">
        <v>0.893</v>
      </c>
    </row>
    <row r="603" customFormat="false" ht="11.25" hidden="false" customHeight="false" outlineLevel="0" collapsed="false">
      <c r="A603" s="0" t="n">
        <v>0.811</v>
      </c>
      <c r="B603" s="0" t="n">
        <v>1114</v>
      </c>
      <c r="N603" s="0" t="n">
        <v>907</v>
      </c>
      <c r="O603" s="0" t="n">
        <f aca="false">N603/1000</f>
        <v>0.907</v>
      </c>
      <c r="P603" s="0" t="n">
        <f aca="false">Q603*1000</f>
        <v>891</v>
      </c>
      <c r="Q603" s="0" t="n">
        <v>0.891</v>
      </c>
    </row>
    <row r="604" customFormat="false" ht="11.25" hidden="false" customHeight="false" outlineLevel="0" collapsed="false">
      <c r="A604" s="0" t="n">
        <v>0.813</v>
      </c>
      <c r="B604" s="0" t="n">
        <v>1115</v>
      </c>
      <c r="N604" s="0" t="n">
        <v>909</v>
      </c>
      <c r="O604" s="0" t="n">
        <f aca="false">N604/1000</f>
        <v>0.909</v>
      </c>
      <c r="P604" s="0" t="n">
        <f aca="false">Q604*1000</f>
        <v>861</v>
      </c>
      <c r="Q604" s="0" t="n">
        <v>0.861</v>
      </c>
    </row>
    <row r="605" customFormat="false" ht="11.25" hidden="false" customHeight="false" outlineLevel="0" collapsed="false">
      <c r="A605" s="0" t="n">
        <v>0.815</v>
      </c>
      <c r="B605" s="0" t="n">
        <v>1107</v>
      </c>
      <c r="N605" s="0" t="n">
        <v>911</v>
      </c>
      <c r="O605" s="0" t="n">
        <f aca="false">N605/1000</f>
        <v>0.911</v>
      </c>
      <c r="P605" s="0" t="n">
        <f aca="false">Q605*1000</f>
        <v>870</v>
      </c>
      <c r="Q605" s="0" t="n">
        <v>0.87</v>
      </c>
    </row>
    <row r="606" customFormat="false" ht="11.25" hidden="false" customHeight="false" outlineLevel="0" collapsed="false">
      <c r="A606" s="0" t="n">
        <v>0.817</v>
      </c>
      <c r="B606" s="0" t="n">
        <v>1104</v>
      </c>
      <c r="N606" s="0" t="n">
        <v>913</v>
      </c>
      <c r="O606" s="0" t="n">
        <f aca="false">N606/1000</f>
        <v>0.913</v>
      </c>
      <c r="P606" s="0" t="n">
        <f aca="false">Q606*1000</f>
        <v>876</v>
      </c>
      <c r="Q606" s="0" t="n">
        <v>0.876</v>
      </c>
    </row>
    <row r="607" customFormat="false" ht="11.25" hidden="false" customHeight="false" outlineLevel="0" collapsed="false">
      <c r="A607" s="0" t="n">
        <v>0.819</v>
      </c>
      <c r="B607" s="0" t="n">
        <v>1063</v>
      </c>
      <c r="N607" s="0" t="n">
        <v>915</v>
      </c>
      <c r="O607" s="0" t="n">
        <f aca="false">N607/1000</f>
        <v>0.915</v>
      </c>
      <c r="P607" s="0" t="n">
        <f aca="false">Q607*1000</f>
        <v>866</v>
      </c>
      <c r="Q607" s="0" t="n">
        <v>0.866</v>
      </c>
    </row>
    <row r="608" customFormat="false" ht="11.25" hidden="false" customHeight="false" outlineLevel="0" collapsed="false">
      <c r="A608" s="0" t="n">
        <v>0.821</v>
      </c>
      <c r="B608" s="0" t="n">
        <v>1080</v>
      </c>
      <c r="N608" s="0" t="n">
        <v>917</v>
      </c>
      <c r="O608" s="0" t="n">
        <f aca="false">N608/1000</f>
        <v>0.917</v>
      </c>
      <c r="P608" s="0" t="n">
        <f aca="false">Q608*1000</f>
        <v>859</v>
      </c>
      <c r="Q608" s="0" t="n">
        <v>0.859</v>
      </c>
    </row>
    <row r="609" customFormat="false" ht="11.25" hidden="false" customHeight="false" outlineLevel="0" collapsed="false">
      <c r="A609" s="0" t="n">
        <v>0.823</v>
      </c>
      <c r="B609" s="0" t="n">
        <v>1073</v>
      </c>
      <c r="N609" s="0" t="n">
        <v>919</v>
      </c>
      <c r="O609" s="0" t="n">
        <f aca="false">N609/1000</f>
        <v>0.919</v>
      </c>
      <c r="P609" s="0" t="n">
        <f aca="false">Q609*1000</f>
        <v>858</v>
      </c>
      <c r="Q609" s="0" t="n">
        <v>0.858</v>
      </c>
    </row>
    <row r="610" customFormat="false" ht="11.25" hidden="false" customHeight="false" outlineLevel="0" collapsed="false">
      <c r="A610" s="0" t="n">
        <v>0.825</v>
      </c>
      <c r="B610" s="0" t="n">
        <v>1075</v>
      </c>
      <c r="N610" s="0" t="n">
        <v>921</v>
      </c>
      <c r="O610" s="0" t="n">
        <f aca="false">N610/1000</f>
        <v>0.921</v>
      </c>
      <c r="P610" s="0" t="n">
        <f aca="false">Q610*1000</f>
        <v>830</v>
      </c>
      <c r="Q610" s="0" t="n">
        <v>0.83</v>
      </c>
    </row>
    <row r="611" customFormat="false" ht="11.25" hidden="false" customHeight="false" outlineLevel="0" collapsed="false">
      <c r="A611" s="0" t="n">
        <v>0.826</v>
      </c>
      <c r="B611" s="0" t="n">
        <v>1080</v>
      </c>
      <c r="N611" s="0" t="n">
        <v>923</v>
      </c>
      <c r="O611" s="0" t="n">
        <f aca="false">N611/1000</f>
        <v>0.923</v>
      </c>
      <c r="P611" s="0" t="n">
        <f aca="false">Q611*1000</f>
        <v>821</v>
      </c>
      <c r="Q611" s="0" t="n">
        <v>0.821</v>
      </c>
    </row>
    <row r="612" customFormat="false" ht="11.25" hidden="false" customHeight="false" outlineLevel="0" collapsed="false">
      <c r="A612" s="0" t="n">
        <v>0.828</v>
      </c>
      <c r="B612" s="0" t="n">
        <v>1081</v>
      </c>
      <c r="N612" s="0" t="n">
        <v>925</v>
      </c>
      <c r="O612" s="0" t="n">
        <f aca="false">N612/1000</f>
        <v>0.925</v>
      </c>
      <c r="P612" s="0" t="n">
        <f aca="false">Q612*1000</f>
        <v>825</v>
      </c>
      <c r="Q612" s="0" t="n">
        <v>0.825</v>
      </c>
    </row>
    <row r="613" customFormat="false" ht="11.25" hidden="false" customHeight="false" outlineLevel="0" collapsed="false">
      <c r="A613" s="0" t="n">
        <v>0.83</v>
      </c>
      <c r="B613" s="0" t="n">
        <v>1063</v>
      </c>
      <c r="N613" s="0" t="n">
        <v>927</v>
      </c>
      <c r="O613" s="0" t="n">
        <f aca="false">N613/1000</f>
        <v>0.927</v>
      </c>
      <c r="P613" s="0" t="n">
        <f aca="false">Q613*1000</f>
        <v>828</v>
      </c>
      <c r="Q613" s="0" t="n">
        <v>0.828</v>
      </c>
    </row>
    <row r="614" customFormat="false" ht="11.25" hidden="false" customHeight="false" outlineLevel="0" collapsed="false">
      <c r="A614" s="0" t="n">
        <v>0.832</v>
      </c>
      <c r="B614" s="0" t="n">
        <v>1051</v>
      </c>
      <c r="N614" s="0" t="n">
        <v>929</v>
      </c>
      <c r="O614" s="0" t="n">
        <f aca="false">N614/1000</f>
        <v>0.929</v>
      </c>
      <c r="P614" s="0" t="n">
        <f aca="false">Q614*1000</f>
        <v>833</v>
      </c>
      <c r="Q614" s="0" t="n">
        <v>0.833</v>
      </c>
    </row>
    <row r="615" customFormat="false" ht="11.25" hidden="false" customHeight="false" outlineLevel="0" collapsed="false">
      <c r="A615" s="0" t="n">
        <v>0.834</v>
      </c>
      <c r="B615" s="0" t="n">
        <v>1041</v>
      </c>
      <c r="N615" s="0" t="n">
        <v>931</v>
      </c>
      <c r="O615" s="0" t="n">
        <f aca="false">N615/1000</f>
        <v>0.931</v>
      </c>
      <c r="P615" s="0" t="n">
        <f aca="false">Q615*1000</f>
        <v>826</v>
      </c>
      <c r="Q615" s="0" t="n">
        <v>0.826</v>
      </c>
    </row>
    <row r="616" customFormat="false" ht="11.25" hidden="false" customHeight="false" outlineLevel="0" collapsed="false">
      <c r="A616" s="0" t="n">
        <v>0.836</v>
      </c>
      <c r="B616" s="0" t="n">
        <v>1052</v>
      </c>
      <c r="N616" s="0" t="n">
        <v>933</v>
      </c>
      <c r="O616" s="0" t="n">
        <f aca="false">N616/1000</f>
        <v>0.933</v>
      </c>
      <c r="P616" s="0" t="n">
        <f aca="false">Q616*1000</f>
        <v>832</v>
      </c>
      <c r="Q616" s="0" t="n">
        <v>0.832</v>
      </c>
    </row>
    <row r="617" customFormat="false" ht="11.25" hidden="false" customHeight="false" outlineLevel="0" collapsed="false">
      <c r="A617" s="0" t="n">
        <v>0.838</v>
      </c>
      <c r="B617" s="0" t="n">
        <v>1044</v>
      </c>
      <c r="N617" s="0" t="n">
        <v>935</v>
      </c>
      <c r="O617" s="0" t="n">
        <f aca="false">N617/1000</f>
        <v>0.935</v>
      </c>
      <c r="P617" s="0" t="n">
        <f aca="false">Q617*1000</f>
        <v>818</v>
      </c>
      <c r="Q617" s="0" t="n">
        <v>0.818</v>
      </c>
    </row>
    <row r="618" customFormat="false" ht="11.25" hidden="false" customHeight="false" outlineLevel="0" collapsed="false">
      <c r="A618" s="0" t="n">
        <v>0.84</v>
      </c>
      <c r="B618" s="0" t="n">
        <v>1040</v>
      </c>
      <c r="N618" s="0" t="n">
        <v>937</v>
      </c>
      <c r="O618" s="0" t="n">
        <f aca="false">N618/1000</f>
        <v>0.937</v>
      </c>
      <c r="P618" s="0" t="n">
        <f aca="false">Q618*1000</f>
        <v>802</v>
      </c>
      <c r="Q618" s="0" t="n">
        <v>0.802</v>
      </c>
    </row>
    <row r="619" customFormat="false" ht="11.25" hidden="false" customHeight="false" outlineLevel="0" collapsed="false">
      <c r="A619" s="0" t="n">
        <v>0.842</v>
      </c>
      <c r="B619" s="0" t="n">
        <v>1036</v>
      </c>
      <c r="N619" s="0" t="n">
        <v>939</v>
      </c>
      <c r="O619" s="0" t="n">
        <f aca="false">N619/1000</f>
        <v>0.939</v>
      </c>
      <c r="P619" s="0" t="n">
        <f aca="false">Q619*1000</f>
        <v>808</v>
      </c>
      <c r="Q619" s="0" t="n">
        <v>0.808</v>
      </c>
    </row>
    <row r="620" customFormat="false" ht="11.25" hidden="false" customHeight="false" outlineLevel="0" collapsed="false">
      <c r="A620" s="0" t="n">
        <v>0.844</v>
      </c>
      <c r="B620" s="0" t="n">
        <v>1024</v>
      </c>
      <c r="N620" s="0" t="n">
        <v>941</v>
      </c>
      <c r="O620" s="0" t="n">
        <f aca="false">N620/1000</f>
        <v>0.941</v>
      </c>
      <c r="P620" s="0" t="n">
        <f aca="false">Q620*1000</f>
        <v>800</v>
      </c>
      <c r="Q620" s="0" t="n">
        <v>0.8</v>
      </c>
    </row>
    <row r="621" customFormat="false" ht="11.25" hidden="false" customHeight="false" outlineLevel="0" collapsed="false">
      <c r="A621" s="0" t="n">
        <v>0.846</v>
      </c>
      <c r="B621" s="0" t="n">
        <v>1028</v>
      </c>
      <c r="N621" s="0" t="n">
        <v>943</v>
      </c>
      <c r="O621" s="0" t="n">
        <f aca="false">N621/1000</f>
        <v>0.943</v>
      </c>
      <c r="P621" s="0" t="n">
        <f aca="false">Q621*1000</f>
        <v>784</v>
      </c>
      <c r="Q621" s="0" t="n">
        <v>0.784</v>
      </c>
    </row>
    <row r="622" customFormat="false" ht="11.25" hidden="false" customHeight="false" outlineLevel="0" collapsed="false">
      <c r="A622" s="0" t="n">
        <v>0.848</v>
      </c>
      <c r="B622" s="0" t="n">
        <v>1023</v>
      </c>
      <c r="N622" s="0" t="n">
        <v>945</v>
      </c>
      <c r="O622" s="0" t="n">
        <f aca="false">N622/1000</f>
        <v>0.945</v>
      </c>
      <c r="P622" s="0" t="n">
        <f aca="false">Q622*1000</f>
        <v>799</v>
      </c>
      <c r="Q622" s="0" t="n">
        <v>0.799</v>
      </c>
    </row>
    <row r="623" customFormat="false" ht="11.25" hidden="false" customHeight="false" outlineLevel="0" collapsed="false">
      <c r="A623" s="0" t="n">
        <v>0.85</v>
      </c>
      <c r="B623" s="0" t="n">
        <v>966</v>
      </c>
      <c r="N623" s="0" t="n">
        <v>947</v>
      </c>
      <c r="O623" s="0" t="n">
        <f aca="false">N623/1000</f>
        <v>0.947</v>
      </c>
      <c r="P623" s="0" t="n">
        <f aca="false">Q623*1000</f>
        <v>793</v>
      </c>
      <c r="Q623" s="0" t="n">
        <v>0.793</v>
      </c>
    </row>
    <row r="624" customFormat="false" ht="11.25" hidden="false" customHeight="false" outlineLevel="0" collapsed="false">
      <c r="A624" s="0" t="n">
        <v>0.852</v>
      </c>
      <c r="B624" s="0" t="n">
        <v>996.1</v>
      </c>
      <c r="N624" s="0" t="n">
        <v>949</v>
      </c>
      <c r="O624" s="0" t="n">
        <f aca="false">N624/1000</f>
        <v>0.949</v>
      </c>
      <c r="P624" s="0" t="n">
        <f aca="false">Q624*1000</f>
        <v>777</v>
      </c>
      <c r="Q624" s="0" t="n">
        <v>0.777</v>
      </c>
    </row>
    <row r="625" customFormat="false" ht="11.25" hidden="false" customHeight="false" outlineLevel="0" collapsed="false">
      <c r="A625" s="0" t="n">
        <v>0.854</v>
      </c>
      <c r="B625" s="0" t="n">
        <v>878</v>
      </c>
      <c r="N625" s="0" t="n">
        <v>951</v>
      </c>
      <c r="O625" s="0" t="n">
        <f aca="false">N625/1000</f>
        <v>0.951</v>
      </c>
      <c r="P625" s="0" t="n">
        <f aca="false">Q625*1000</f>
        <v>778</v>
      </c>
      <c r="Q625" s="0" t="n">
        <v>0.778</v>
      </c>
    </row>
    <row r="626" customFormat="false" ht="11.25" hidden="false" customHeight="false" outlineLevel="0" collapsed="false">
      <c r="A626" s="0" t="n">
        <v>0.856</v>
      </c>
      <c r="B626" s="0" t="n">
        <v>975.5</v>
      </c>
      <c r="N626" s="0" t="n">
        <v>953</v>
      </c>
      <c r="O626" s="0" t="n">
        <f aca="false">N626/1000</f>
        <v>0.953</v>
      </c>
      <c r="P626" s="0" t="n">
        <f aca="false">Q626*1000</f>
        <v>771</v>
      </c>
      <c r="Q626" s="0" t="n">
        <v>0.771</v>
      </c>
    </row>
    <row r="627" customFormat="false" ht="11.25" hidden="false" customHeight="false" outlineLevel="0" collapsed="false">
      <c r="A627" s="0" t="n">
        <v>0.858</v>
      </c>
      <c r="B627" s="0" t="n">
        <v>1005</v>
      </c>
      <c r="N627" s="0" t="n">
        <v>955</v>
      </c>
      <c r="O627" s="0" t="n">
        <f aca="false">N627/1000</f>
        <v>0.955</v>
      </c>
      <c r="P627" s="0" t="n">
        <f aca="false">Q627*1000</f>
        <v>760</v>
      </c>
      <c r="Q627" s="0" t="n">
        <v>0.76</v>
      </c>
    </row>
    <row r="628" customFormat="false" ht="11.25" hidden="false" customHeight="false" outlineLevel="0" collapsed="false">
      <c r="A628" s="0" t="n">
        <v>0.86</v>
      </c>
      <c r="B628" s="0" t="n">
        <v>996.9</v>
      </c>
      <c r="N628" s="0" t="n">
        <v>957</v>
      </c>
      <c r="O628" s="0" t="n">
        <f aca="false">N628/1000</f>
        <v>0.957</v>
      </c>
      <c r="P628" s="0" t="n">
        <f aca="false">Q628*1000</f>
        <v>774</v>
      </c>
      <c r="Q628" s="0" t="n">
        <v>0.774</v>
      </c>
    </row>
    <row r="629" customFormat="false" ht="11.25" hidden="false" customHeight="false" outlineLevel="0" collapsed="false">
      <c r="A629" s="0" t="n">
        <v>0.862</v>
      </c>
      <c r="B629" s="0" t="n">
        <v>994.9</v>
      </c>
      <c r="N629" s="0" t="n">
        <v>959</v>
      </c>
      <c r="O629" s="0" t="n">
        <f aca="false">N629/1000</f>
        <v>0.959</v>
      </c>
      <c r="P629" s="0" t="n">
        <f aca="false">Q629*1000</f>
        <v>771</v>
      </c>
      <c r="Q629" s="0" t="n">
        <v>0.771</v>
      </c>
    </row>
    <row r="630" customFormat="false" ht="11.25" hidden="false" customHeight="false" outlineLevel="0" collapsed="false">
      <c r="A630" s="0" t="n">
        <v>0.864</v>
      </c>
      <c r="B630" s="0" t="n">
        <v>999.3</v>
      </c>
      <c r="N630" s="0" t="n">
        <v>961</v>
      </c>
      <c r="O630" s="0" t="n">
        <f aca="false">N630/1000</f>
        <v>0.961</v>
      </c>
      <c r="P630" s="0" t="n">
        <f aca="false">Q630*1000</f>
        <v>767</v>
      </c>
      <c r="Q630" s="0" t="n">
        <v>0.767</v>
      </c>
    </row>
    <row r="631" customFormat="false" ht="11.25" hidden="false" customHeight="false" outlineLevel="0" collapsed="false">
      <c r="A631" s="0" t="n">
        <v>0.866</v>
      </c>
      <c r="B631" s="0" t="n">
        <v>886.2</v>
      </c>
      <c r="N631" s="0" t="n">
        <v>963</v>
      </c>
      <c r="O631" s="0" t="n">
        <f aca="false">N631/1000</f>
        <v>0.963</v>
      </c>
      <c r="P631" s="0" t="n">
        <f aca="false">Q631*1000</f>
        <v>767</v>
      </c>
      <c r="Q631" s="0" t="n">
        <v>0.767</v>
      </c>
    </row>
    <row r="632" customFormat="false" ht="11.25" hidden="false" customHeight="false" outlineLevel="0" collapsed="false">
      <c r="A632" s="0" t="n">
        <v>0.868</v>
      </c>
      <c r="B632" s="0" t="n">
        <v>939.5</v>
      </c>
      <c r="N632" s="0" t="n">
        <v>965</v>
      </c>
      <c r="O632" s="0" t="n">
        <f aca="false">N632/1000</f>
        <v>0.965</v>
      </c>
      <c r="P632" s="0" t="n">
        <f aca="false">Q632*1000</f>
        <v>764</v>
      </c>
      <c r="Q632" s="0" t="n">
        <v>0.764</v>
      </c>
    </row>
    <row r="633" customFormat="false" ht="11.25" hidden="false" customHeight="false" outlineLevel="0" collapsed="false">
      <c r="A633" s="0" t="n">
        <v>0.87</v>
      </c>
      <c r="B633" s="0" t="n">
        <v>974.7</v>
      </c>
      <c r="N633" s="0" t="n">
        <v>967</v>
      </c>
      <c r="O633" s="0" t="n">
        <f aca="false">N633/1000</f>
        <v>0.967</v>
      </c>
      <c r="P633" s="0" t="n">
        <f aca="false">Q633*1000</f>
        <v>757</v>
      </c>
      <c r="Q633" s="0" t="n">
        <v>0.757</v>
      </c>
    </row>
    <row r="634" customFormat="false" ht="11.25" hidden="false" customHeight="false" outlineLevel="0" collapsed="false">
      <c r="A634" s="0" t="n">
        <v>0.872</v>
      </c>
      <c r="B634" s="0" t="n">
        <v>983.3</v>
      </c>
      <c r="N634" s="0" t="n">
        <v>969</v>
      </c>
      <c r="O634" s="0" t="n">
        <f aca="false">N634/1000</f>
        <v>0.969</v>
      </c>
      <c r="P634" s="0" t="n">
        <f aca="false">Q634*1000</f>
        <v>776</v>
      </c>
      <c r="Q634" s="0" t="n">
        <v>0.776</v>
      </c>
    </row>
    <row r="635" customFormat="false" ht="11.25" hidden="false" customHeight="false" outlineLevel="0" collapsed="false">
      <c r="A635" s="0" t="n">
        <v>0.874</v>
      </c>
      <c r="B635" s="0" t="n">
        <v>971.3</v>
      </c>
      <c r="N635" s="0" t="n">
        <v>971</v>
      </c>
      <c r="O635" s="0" t="n">
        <f aca="false">N635/1000</f>
        <v>0.971</v>
      </c>
      <c r="P635" s="0" t="n">
        <f aca="false">Q635*1000</f>
        <v>763</v>
      </c>
      <c r="Q635" s="0" t="n">
        <v>0.763</v>
      </c>
    </row>
    <row r="636" customFormat="false" ht="11.25" hidden="false" customHeight="false" outlineLevel="0" collapsed="false">
      <c r="A636" s="0" t="n">
        <v>0.876</v>
      </c>
      <c r="B636" s="0" t="n">
        <v>964</v>
      </c>
      <c r="N636" s="0" t="n">
        <v>973</v>
      </c>
      <c r="O636" s="0" t="n">
        <f aca="false">N636/1000</f>
        <v>0.973</v>
      </c>
      <c r="P636" s="0" t="n">
        <f aca="false">Q636*1000</f>
        <v>764</v>
      </c>
      <c r="Q636" s="0" t="n">
        <v>0.764</v>
      </c>
    </row>
    <row r="637" customFormat="false" ht="11.25" hidden="false" customHeight="false" outlineLevel="0" collapsed="false">
      <c r="A637" s="0" t="n">
        <v>0.878</v>
      </c>
      <c r="B637" s="0" t="n">
        <v>974.9</v>
      </c>
      <c r="N637" s="0" t="n">
        <v>975</v>
      </c>
      <c r="O637" s="0" t="n">
        <f aca="false">N637/1000</f>
        <v>0.975</v>
      </c>
      <c r="P637" s="0" t="n">
        <f aca="false">Q637*1000</f>
        <v>750</v>
      </c>
      <c r="Q637" s="0" t="n">
        <v>0.75</v>
      </c>
    </row>
    <row r="638" customFormat="false" ht="11.25" hidden="false" customHeight="false" outlineLevel="0" collapsed="false">
      <c r="A638" s="0" t="n">
        <v>0.88</v>
      </c>
      <c r="B638" s="0" t="n">
        <v>955.4</v>
      </c>
      <c r="N638" s="0" t="n">
        <v>977</v>
      </c>
      <c r="O638" s="0" t="n">
        <f aca="false">N638/1000</f>
        <v>0.977</v>
      </c>
      <c r="P638" s="0" t="n">
        <f aca="false">Q638*1000</f>
        <v>768</v>
      </c>
      <c r="Q638" s="0" t="n">
        <v>0.768</v>
      </c>
    </row>
    <row r="639" customFormat="false" ht="11.25" hidden="false" customHeight="false" outlineLevel="0" collapsed="false">
      <c r="A639" s="0" t="n">
        <v>0.882</v>
      </c>
      <c r="B639" s="0" t="n">
        <v>951.1</v>
      </c>
      <c r="N639" s="0" t="n">
        <v>979</v>
      </c>
      <c r="O639" s="0" t="n">
        <f aca="false">N639/1000</f>
        <v>0.979</v>
      </c>
      <c r="P639" s="0" t="n">
        <f aca="false">Q639*1000</f>
        <v>768</v>
      </c>
      <c r="Q639" s="0" t="n">
        <v>0.768</v>
      </c>
    </row>
    <row r="640" customFormat="false" ht="11.25" hidden="false" customHeight="false" outlineLevel="0" collapsed="false">
      <c r="A640" s="0" t="n">
        <v>0.884</v>
      </c>
      <c r="B640" s="0" t="n">
        <v>957.9</v>
      </c>
      <c r="N640" s="0" t="n">
        <v>981</v>
      </c>
      <c r="O640" s="0" t="n">
        <f aca="false">N640/1000</f>
        <v>0.981</v>
      </c>
      <c r="P640" s="0" t="n">
        <f aca="false">Q640*1000</f>
        <v>762</v>
      </c>
      <c r="Q640" s="0" t="n">
        <v>0.762</v>
      </c>
    </row>
    <row r="641" customFormat="false" ht="11.25" hidden="false" customHeight="false" outlineLevel="0" collapsed="false">
      <c r="A641" s="0" t="n">
        <v>0.886</v>
      </c>
      <c r="B641" s="0" t="n">
        <v>938.3</v>
      </c>
      <c r="N641" s="0" t="n">
        <v>983</v>
      </c>
      <c r="O641" s="0" t="n">
        <f aca="false">N641/1000</f>
        <v>0.983</v>
      </c>
      <c r="P641" s="0" t="n">
        <f aca="false">Q641*1000</f>
        <v>766</v>
      </c>
      <c r="Q641" s="0" t="n">
        <v>0.766</v>
      </c>
    </row>
    <row r="642" customFormat="false" ht="11.25" hidden="false" customHeight="false" outlineLevel="0" collapsed="false">
      <c r="A642" s="0" t="n">
        <v>0.888</v>
      </c>
      <c r="B642" s="0" t="n">
        <v>944.3</v>
      </c>
      <c r="N642" s="0" t="n">
        <v>985</v>
      </c>
      <c r="O642" s="0" t="n">
        <f aca="false">N642/1000</f>
        <v>0.985</v>
      </c>
      <c r="P642" s="0" t="n">
        <f aca="false">Q642*1000</f>
        <v>771</v>
      </c>
      <c r="Q642" s="0" t="n">
        <v>0.771</v>
      </c>
    </row>
    <row r="643" customFormat="false" ht="11.25" hidden="false" customHeight="false" outlineLevel="0" collapsed="false">
      <c r="A643" s="0" t="n">
        <v>0.89</v>
      </c>
      <c r="B643" s="0" t="n">
        <v>953</v>
      </c>
      <c r="N643" s="0" t="n">
        <v>987</v>
      </c>
      <c r="O643" s="0" t="n">
        <f aca="false">N643/1000</f>
        <v>0.987</v>
      </c>
      <c r="P643" s="0" t="n">
        <f aca="false">Q643*1000</f>
        <v>756</v>
      </c>
      <c r="Q643" s="0" t="n">
        <v>0.756</v>
      </c>
    </row>
    <row r="644" customFormat="false" ht="11.25" hidden="false" customHeight="false" outlineLevel="0" collapsed="false">
      <c r="A644" s="0" t="n">
        <v>0.892</v>
      </c>
      <c r="B644" s="0" t="n">
        <v>939.4</v>
      </c>
      <c r="N644" s="0" t="n">
        <v>989</v>
      </c>
      <c r="O644" s="0" t="n">
        <f aca="false">N644/1000</f>
        <v>0.989</v>
      </c>
      <c r="P644" s="0" t="n">
        <f aca="false">Q644*1000</f>
        <v>767</v>
      </c>
      <c r="Q644" s="0" t="n">
        <v>0.767</v>
      </c>
    </row>
    <row r="645" customFormat="false" ht="11.25" hidden="false" customHeight="false" outlineLevel="0" collapsed="false">
      <c r="A645" s="0" t="n">
        <v>0.894</v>
      </c>
      <c r="B645" s="0" t="n">
        <v>933.2</v>
      </c>
      <c r="N645" s="0" t="n">
        <v>991</v>
      </c>
      <c r="O645" s="0" t="n">
        <f aca="false">N645/1000</f>
        <v>0.991</v>
      </c>
      <c r="P645" s="0" t="n">
        <f aca="false">Q645*1000</f>
        <v>764</v>
      </c>
      <c r="Q645" s="0" t="n">
        <v>0.764</v>
      </c>
    </row>
    <row r="646" customFormat="false" ht="11.25" hidden="false" customHeight="false" outlineLevel="0" collapsed="false">
      <c r="A646" s="0" t="n">
        <v>0.896</v>
      </c>
      <c r="B646" s="0" t="n">
        <v>938.7</v>
      </c>
      <c r="N646" s="0" t="n">
        <v>993</v>
      </c>
      <c r="O646" s="0" t="n">
        <f aca="false">N646/1000</f>
        <v>0.993</v>
      </c>
      <c r="P646" s="0" t="n">
        <f aca="false">Q646*1000</f>
        <v>755</v>
      </c>
      <c r="Q646" s="0" t="n">
        <v>0.755</v>
      </c>
    </row>
    <row r="647" customFormat="false" ht="11.25" hidden="false" customHeight="false" outlineLevel="0" collapsed="false">
      <c r="A647" s="0" t="n">
        <v>0.898</v>
      </c>
      <c r="B647" s="0" t="n">
        <v>933.9</v>
      </c>
      <c r="N647" s="0" t="n">
        <v>995</v>
      </c>
      <c r="O647" s="0" t="n">
        <f aca="false">N647/1000</f>
        <v>0.995</v>
      </c>
      <c r="P647" s="0" t="n">
        <f aca="false">Q647*1000</f>
        <v>756</v>
      </c>
      <c r="Q647" s="0" t="n">
        <v>0.756</v>
      </c>
    </row>
    <row r="648" customFormat="false" ht="11.25" hidden="false" customHeight="false" outlineLevel="0" collapsed="false">
      <c r="A648" s="0" t="n">
        <v>0.9</v>
      </c>
      <c r="B648" s="0" t="n">
        <v>915.8</v>
      </c>
      <c r="N648" s="0" t="n">
        <v>997</v>
      </c>
      <c r="O648" s="0" t="n">
        <f aca="false">N648/1000</f>
        <v>0.997</v>
      </c>
      <c r="P648" s="0" t="n">
        <f aca="false">Q648*1000</f>
        <v>743</v>
      </c>
      <c r="Q648" s="0" t="n">
        <v>0.743</v>
      </c>
    </row>
    <row r="649" customFormat="false" ht="11.25" hidden="false" customHeight="false" outlineLevel="0" collapsed="false">
      <c r="A649" s="0" t="n">
        <v>0.902</v>
      </c>
      <c r="B649" s="0" t="n">
        <v>891.6</v>
      </c>
      <c r="N649" s="0" t="n">
        <v>999</v>
      </c>
      <c r="O649" s="0" t="n">
        <f aca="false">N649/1000</f>
        <v>0.999</v>
      </c>
      <c r="P649" s="0" t="n">
        <f aca="false">Q649*1000</f>
        <v>743</v>
      </c>
      <c r="Q649" s="0" t="n">
        <v>0.743</v>
      </c>
    </row>
    <row r="650" customFormat="false" ht="11.25" hidden="false" customHeight="false" outlineLevel="0" collapsed="false">
      <c r="A650" s="0" t="n">
        <v>0.904</v>
      </c>
      <c r="B650" s="0" t="n">
        <v>928.5</v>
      </c>
      <c r="N650" s="0" t="n">
        <v>1002.5</v>
      </c>
      <c r="O650" s="0" t="n">
        <f aca="false">N650/1000</f>
        <v>1.0025</v>
      </c>
      <c r="P650" s="0" t="n">
        <f aca="false">Q650*1000</f>
        <v>745</v>
      </c>
      <c r="Q650" s="0" t="n">
        <v>0.745</v>
      </c>
    </row>
    <row r="651" customFormat="false" ht="11.25" hidden="false" customHeight="false" outlineLevel="0" collapsed="false">
      <c r="A651" s="0" t="n">
        <v>0.906</v>
      </c>
      <c r="B651" s="0" t="n">
        <v>917.6</v>
      </c>
      <c r="N651" s="0" t="n">
        <v>1007.5</v>
      </c>
      <c r="O651" s="0" t="n">
        <f aca="false">N651/1000</f>
        <v>1.0075</v>
      </c>
      <c r="P651" s="0" t="n">
        <f aca="false">Q651*1000</f>
        <v>737</v>
      </c>
      <c r="Q651" s="0" t="n">
        <v>0.737</v>
      </c>
    </row>
    <row r="652" customFormat="false" ht="11.25" hidden="false" customHeight="false" outlineLevel="0" collapsed="false">
      <c r="A652" s="0" t="n">
        <v>0.908</v>
      </c>
      <c r="B652" s="0" t="n">
        <v>902.5</v>
      </c>
      <c r="N652" s="0" t="n">
        <v>1012.5</v>
      </c>
      <c r="O652" s="0" t="n">
        <f aca="false">N652/1000</f>
        <v>1.0125</v>
      </c>
      <c r="P652" s="0" t="n">
        <f aca="false">Q652*1000</f>
        <v>734</v>
      </c>
      <c r="Q652" s="0" t="n">
        <v>0.734</v>
      </c>
    </row>
    <row r="653" customFormat="false" ht="11.25" hidden="false" customHeight="false" outlineLevel="0" collapsed="false">
      <c r="A653" s="0" t="n">
        <v>0.91</v>
      </c>
      <c r="B653" s="0" t="n">
        <v>891.6</v>
      </c>
      <c r="N653" s="0" t="n">
        <v>1017.5</v>
      </c>
      <c r="O653" s="0" t="n">
        <f aca="false">N653/1000</f>
        <v>1.0175</v>
      </c>
      <c r="P653" s="0" t="n">
        <f aca="false">Q653*1000</f>
        <v>721</v>
      </c>
      <c r="Q653" s="0" t="n">
        <v>0.721</v>
      </c>
    </row>
    <row r="654" customFormat="false" ht="11.25" hidden="false" customHeight="false" outlineLevel="0" collapsed="false">
      <c r="A654" s="0" t="n">
        <v>0.912</v>
      </c>
      <c r="B654" s="0" t="n">
        <v>896.7</v>
      </c>
      <c r="N654" s="0" t="n">
        <v>1022.5</v>
      </c>
      <c r="O654" s="0" t="n">
        <f aca="false">N654/1000</f>
        <v>1.0225</v>
      </c>
      <c r="P654" s="0" t="n">
        <f aca="false">Q654*1000</f>
        <v>704</v>
      </c>
      <c r="Q654" s="0" t="n">
        <v>0.704</v>
      </c>
    </row>
    <row r="655" customFormat="false" ht="11.25" hidden="false" customHeight="false" outlineLevel="0" collapsed="false">
      <c r="A655" s="0" t="n">
        <v>0.914</v>
      </c>
      <c r="B655" s="0" t="n">
        <v>907.1</v>
      </c>
      <c r="N655" s="0" t="n">
        <v>1027.5</v>
      </c>
      <c r="O655" s="0" t="n">
        <f aca="false">N655/1000</f>
        <v>1.0275</v>
      </c>
      <c r="P655" s="0" t="n">
        <f aca="false">Q655*1000</f>
        <v>708</v>
      </c>
      <c r="Q655" s="0" t="n">
        <v>0.708</v>
      </c>
    </row>
    <row r="656" customFormat="false" ht="11.25" hidden="false" customHeight="false" outlineLevel="0" collapsed="false">
      <c r="A656" s="0" t="n">
        <v>0.916</v>
      </c>
      <c r="B656" s="0" t="n">
        <v>900.4</v>
      </c>
      <c r="N656" s="0" t="n">
        <v>1032.5</v>
      </c>
      <c r="O656" s="0" t="n">
        <f aca="false">N656/1000</f>
        <v>1.0325</v>
      </c>
      <c r="P656" s="0" t="n">
        <f aca="false">Q656*1000</f>
        <v>688</v>
      </c>
      <c r="Q656" s="0" t="n">
        <v>0.688</v>
      </c>
    </row>
    <row r="657" customFormat="false" ht="11.25" hidden="false" customHeight="false" outlineLevel="0" collapsed="false">
      <c r="A657" s="0" t="n">
        <v>0.918</v>
      </c>
      <c r="B657" s="0" t="n">
        <v>895.1</v>
      </c>
      <c r="N657" s="0" t="n">
        <v>1037.5</v>
      </c>
      <c r="O657" s="0" t="n">
        <f aca="false">N657/1000</f>
        <v>1.0375</v>
      </c>
      <c r="P657" s="0" t="n">
        <f aca="false">Q657*1000</f>
        <v>692</v>
      </c>
      <c r="Q657" s="0" t="n">
        <v>0.692</v>
      </c>
    </row>
    <row r="658" customFormat="false" ht="11.25" hidden="false" customHeight="false" outlineLevel="0" collapsed="false">
      <c r="A658" s="0" t="n">
        <v>0.92</v>
      </c>
      <c r="B658" s="0" t="n">
        <v>890.8</v>
      </c>
      <c r="N658" s="0" t="n">
        <v>1042.5</v>
      </c>
      <c r="O658" s="0" t="n">
        <f aca="false">N658/1000</f>
        <v>1.0425</v>
      </c>
      <c r="P658" s="0" t="n">
        <f aca="false">Q658*1000</f>
        <v>681</v>
      </c>
      <c r="Q658" s="0" t="n">
        <v>0.681</v>
      </c>
    </row>
    <row r="659" customFormat="false" ht="11.25" hidden="false" customHeight="false" outlineLevel="0" collapsed="false">
      <c r="A659" s="0" t="n">
        <v>0.922</v>
      </c>
      <c r="B659" s="0" t="n">
        <v>863</v>
      </c>
      <c r="N659" s="0" t="n">
        <v>1047.5</v>
      </c>
      <c r="O659" s="0" t="n">
        <f aca="false">N659/1000</f>
        <v>1.0475</v>
      </c>
      <c r="P659" s="0" t="n">
        <f aca="false">Q659*1000</f>
        <v>685</v>
      </c>
      <c r="Q659" s="0" t="n">
        <v>0.685</v>
      </c>
    </row>
    <row r="660" customFormat="false" ht="11.25" hidden="false" customHeight="false" outlineLevel="0" collapsed="false">
      <c r="A660" s="0" t="n">
        <v>0.924</v>
      </c>
      <c r="B660" s="0" t="n">
        <v>858.5</v>
      </c>
      <c r="N660" s="0" t="n">
        <v>1052.5</v>
      </c>
      <c r="O660" s="0" t="n">
        <f aca="false">N660/1000</f>
        <v>1.0525</v>
      </c>
      <c r="P660" s="0" t="n">
        <f aca="false">Q660*1000</f>
        <v>661</v>
      </c>
      <c r="Q660" s="0" t="n">
        <v>0.661</v>
      </c>
    </row>
    <row r="661" customFormat="false" ht="11.25" hidden="false" customHeight="false" outlineLevel="0" collapsed="false">
      <c r="A661" s="0" t="n">
        <v>0.926</v>
      </c>
      <c r="B661" s="0" t="n">
        <v>861.2</v>
      </c>
      <c r="N661" s="0" t="n">
        <v>1057.5</v>
      </c>
      <c r="O661" s="0" t="n">
        <f aca="false">N661/1000</f>
        <v>1.0575</v>
      </c>
      <c r="P661" s="0" t="n">
        <f aca="false">Q661*1000</f>
        <v>650</v>
      </c>
      <c r="Q661" s="0" t="n">
        <v>0.65</v>
      </c>
    </row>
    <row r="662" customFormat="false" ht="11.25" hidden="false" customHeight="false" outlineLevel="0" collapsed="false">
      <c r="A662" s="0" t="n">
        <v>0.928</v>
      </c>
      <c r="B662" s="0" t="n">
        <v>876.9</v>
      </c>
      <c r="N662" s="0" t="n">
        <v>1062.5</v>
      </c>
      <c r="O662" s="0" t="n">
        <f aca="false">N662/1000</f>
        <v>1.0625</v>
      </c>
      <c r="P662" s="0" t="n">
        <f aca="false">Q662*1000</f>
        <v>642</v>
      </c>
      <c r="Q662" s="0" t="n">
        <v>0.642</v>
      </c>
    </row>
    <row r="663" customFormat="false" ht="11.25" hidden="false" customHeight="false" outlineLevel="0" collapsed="false">
      <c r="A663" s="0" t="n">
        <v>0.93</v>
      </c>
      <c r="B663" s="0" t="n">
        <v>867.7</v>
      </c>
      <c r="N663" s="0" t="n">
        <v>1067.5</v>
      </c>
      <c r="O663" s="0" t="n">
        <f aca="false">N663/1000</f>
        <v>1.0675</v>
      </c>
      <c r="P663" s="0" t="n">
        <f aca="false">Q663*1000</f>
        <v>643</v>
      </c>
      <c r="Q663" s="0" t="n">
        <v>0.643</v>
      </c>
    </row>
    <row r="664" customFormat="false" ht="11.25" hidden="false" customHeight="false" outlineLevel="0" collapsed="false">
      <c r="A664" s="0" t="n">
        <v>0.932</v>
      </c>
      <c r="B664" s="0" t="n">
        <v>865.1</v>
      </c>
      <c r="N664" s="0" t="n">
        <v>1072.5</v>
      </c>
      <c r="O664" s="0" t="n">
        <f aca="false">N664/1000</f>
        <v>1.0725</v>
      </c>
      <c r="P664" s="0" t="n">
        <f aca="false">Q664*1000</f>
        <v>638</v>
      </c>
      <c r="Q664" s="0" t="n">
        <v>0.638</v>
      </c>
    </row>
    <row r="665" customFormat="false" ht="11.25" hidden="false" customHeight="false" outlineLevel="0" collapsed="false">
      <c r="A665" s="0" t="n">
        <v>0.934</v>
      </c>
      <c r="B665" s="0" t="n">
        <v>864.1</v>
      </c>
      <c r="N665" s="0" t="n">
        <v>1077.5</v>
      </c>
      <c r="O665" s="0" t="n">
        <f aca="false">N665/1000</f>
        <v>1.0775</v>
      </c>
      <c r="P665" s="0" t="n">
        <f aca="false">Q665*1000</f>
        <v>630</v>
      </c>
      <c r="Q665" s="0" t="n">
        <v>0.63</v>
      </c>
    </row>
    <row r="666" customFormat="false" ht="11.25" hidden="false" customHeight="false" outlineLevel="0" collapsed="false">
      <c r="A666" s="0" t="n">
        <v>0.936</v>
      </c>
      <c r="B666" s="0" t="n">
        <v>854.7</v>
      </c>
      <c r="N666" s="0" t="n">
        <v>1082.5</v>
      </c>
      <c r="O666" s="0" t="n">
        <f aca="false">N666/1000</f>
        <v>1.0825</v>
      </c>
      <c r="P666" s="0" t="n">
        <f aca="false">Q666*1000</f>
        <v>620</v>
      </c>
      <c r="Q666" s="0" t="n">
        <v>0.62</v>
      </c>
    </row>
    <row r="667" customFormat="false" ht="11.25" hidden="false" customHeight="false" outlineLevel="0" collapsed="false">
      <c r="A667" s="0" t="n">
        <v>0.938</v>
      </c>
      <c r="B667" s="0" t="n">
        <v>858</v>
      </c>
      <c r="N667" s="0" t="n">
        <v>1087.5</v>
      </c>
      <c r="O667" s="0" t="n">
        <f aca="false">N667/1000</f>
        <v>1.0875</v>
      </c>
      <c r="P667" s="0" t="n">
        <f aca="false">Q667*1000</f>
        <v>614</v>
      </c>
      <c r="Q667" s="0" t="n">
        <v>0.614</v>
      </c>
    </row>
    <row r="668" customFormat="false" ht="11.25" hidden="false" customHeight="false" outlineLevel="0" collapsed="false">
      <c r="A668" s="0" t="n">
        <v>0.94</v>
      </c>
      <c r="B668" s="0" t="n">
        <v>843.8</v>
      </c>
      <c r="N668" s="0" t="n">
        <v>1092.5</v>
      </c>
      <c r="O668" s="0" t="n">
        <f aca="false">N668/1000</f>
        <v>1.0925</v>
      </c>
      <c r="P668" s="0" t="n">
        <f aca="false">Q668*1000</f>
        <v>612</v>
      </c>
      <c r="Q668" s="0" t="n">
        <v>0.612</v>
      </c>
    </row>
    <row r="669" customFormat="false" ht="11.25" hidden="false" customHeight="false" outlineLevel="0" collapsed="false">
      <c r="A669" s="0" t="n">
        <v>0.942</v>
      </c>
      <c r="B669" s="0" t="n">
        <v>825</v>
      </c>
      <c r="N669" s="0" t="n">
        <v>1097.5</v>
      </c>
      <c r="O669" s="0" t="n">
        <f aca="false">N669/1000</f>
        <v>1.0975</v>
      </c>
      <c r="P669" s="0" t="n">
        <f aca="false">Q669*1000</f>
        <v>599</v>
      </c>
      <c r="Q669" s="0" t="n">
        <v>0.599</v>
      </c>
    </row>
    <row r="670" customFormat="false" ht="11.25" hidden="false" customHeight="false" outlineLevel="0" collapsed="false">
      <c r="A670" s="0" t="n">
        <v>0.944</v>
      </c>
      <c r="B670" s="0" t="n">
        <v>832.4</v>
      </c>
      <c r="N670" s="0" t="n">
        <v>1102.5</v>
      </c>
      <c r="O670" s="0" t="n">
        <f aca="false">N670/1000</f>
        <v>1.1025</v>
      </c>
      <c r="P670" s="0" t="n">
        <f aca="false">Q670*1000</f>
        <v>608</v>
      </c>
      <c r="Q670" s="0" t="n">
        <v>0.608</v>
      </c>
    </row>
    <row r="671" customFormat="false" ht="11.25" hidden="false" customHeight="false" outlineLevel="0" collapsed="false">
      <c r="A671" s="0" t="n">
        <v>0.946</v>
      </c>
      <c r="B671" s="0" t="n">
        <v>837.5</v>
      </c>
      <c r="N671" s="0" t="n">
        <v>1107.5</v>
      </c>
      <c r="O671" s="0" t="n">
        <f aca="false">N671/1000</f>
        <v>1.1075</v>
      </c>
      <c r="P671" s="0" t="n">
        <f aca="false">Q671*1000</f>
        <v>601</v>
      </c>
      <c r="Q671" s="0" t="n">
        <v>0.601</v>
      </c>
    </row>
    <row r="672" customFormat="false" ht="11.25" hidden="false" customHeight="false" outlineLevel="0" collapsed="false">
      <c r="A672" s="0" t="n">
        <v>0.948</v>
      </c>
      <c r="B672" s="0" t="n">
        <v>840.7</v>
      </c>
      <c r="N672" s="0" t="n">
        <v>1112.5</v>
      </c>
      <c r="O672" s="0" t="n">
        <f aca="false">N672/1000</f>
        <v>1.1125</v>
      </c>
      <c r="P672" s="0" t="n">
        <f aca="false">Q672*1000</f>
        <v>603</v>
      </c>
      <c r="Q672" s="0" t="n">
        <v>0.603</v>
      </c>
    </row>
    <row r="673" customFormat="false" ht="11.25" hidden="false" customHeight="false" outlineLevel="0" collapsed="false">
      <c r="A673" s="0" t="n">
        <v>0.95</v>
      </c>
      <c r="B673" s="0" t="n">
        <v>836.9</v>
      </c>
      <c r="N673" s="0" t="n">
        <v>1117.5</v>
      </c>
      <c r="O673" s="0" t="n">
        <f aca="false">N673/1000</f>
        <v>1.1175</v>
      </c>
      <c r="P673" s="0" t="n">
        <f aca="false">Q673*1000</f>
        <v>589</v>
      </c>
      <c r="Q673" s="0" t="n">
        <v>0.589</v>
      </c>
    </row>
    <row r="674" customFormat="false" ht="11.25" hidden="false" customHeight="false" outlineLevel="0" collapsed="false">
      <c r="A674" s="0" t="n">
        <v>0.952</v>
      </c>
      <c r="B674" s="0" t="n">
        <v>831.7</v>
      </c>
      <c r="N674" s="0" t="n">
        <v>1122.5</v>
      </c>
      <c r="O674" s="0" t="n">
        <f aca="false">N674/1000</f>
        <v>1.1225</v>
      </c>
      <c r="P674" s="0" t="n">
        <f aca="false">Q674*1000</f>
        <v>579</v>
      </c>
      <c r="Q674" s="0" t="n">
        <v>0.579</v>
      </c>
    </row>
    <row r="675" customFormat="false" ht="11.25" hidden="false" customHeight="false" outlineLevel="0" collapsed="false">
      <c r="A675" s="0" t="n">
        <v>0.954</v>
      </c>
      <c r="B675" s="0" t="n">
        <v>808</v>
      </c>
      <c r="N675" s="0" t="n">
        <v>1127.5</v>
      </c>
      <c r="O675" s="0" t="n">
        <f aca="false">N675/1000</f>
        <v>1.1275</v>
      </c>
      <c r="P675" s="0" t="n">
        <f aca="false">Q675*1000</f>
        <v>569</v>
      </c>
      <c r="Q675" s="0" t="n">
        <v>0.569</v>
      </c>
    </row>
    <row r="676" customFormat="false" ht="11.25" hidden="false" customHeight="false" outlineLevel="0" collapsed="false">
      <c r="A676" s="0" t="n">
        <v>0.956</v>
      </c>
      <c r="B676" s="0" t="n">
        <v>808.2</v>
      </c>
      <c r="N676" s="0" t="n">
        <v>1132.5</v>
      </c>
      <c r="O676" s="0" t="n">
        <f aca="false">N676/1000</f>
        <v>1.1325</v>
      </c>
      <c r="P676" s="0" t="n">
        <f aca="false">Q676*1000</f>
        <v>566</v>
      </c>
      <c r="Q676" s="0" t="n">
        <v>0.566</v>
      </c>
    </row>
    <row r="677" customFormat="false" ht="11.25" hidden="false" customHeight="false" outlineLevel="0" collapsed="false">
      <c r="A677" s="0" t="n">
        <v>0.958</v>
      </c>
      <c r="B677" s="0" t="n">
        <v>818.8</v>
      </c>
      <c r="N677" s="0" t="n">
        <v>1137.5</v>
      </c>
      <c r="O677" s="0" t="n">
        <f aca="false">N677/1000</f>
        <v>1.1375</v>
      </c>
      <c r="P677" s="0" t="n">
        <f aca="false">Q677*1000</f>
        <v>563</v>
      </c>
      <c r="Q677" s="0" t="n">
        <v>0.563</v>
      </c>
    </row>
    <row r="678" customFormat="false" ht="11.25" hidden="false" customHeight="false" outlineLevel="0" collapsed="false">
      <c r="A678" s="0" t="n">
        <v>0.96</v>
      </c>
      <c r="B678" s="0" t="n">
        <v>815.1</v>
      </c>
      <c r="N678" s="0" t="n">
        <v>1142.5</v>
      </c>
      <c r="O678" s="0" t="n">
        <f aca="false">N678/1000</f>
        <v>1.1425</v>
      </c>
      <c r="P678" s="0" t="n">
        <f aca="false">Q678*1000</f>
        <v>557</v>
      </c>
      <c r="Q678" s="0" t="n">
        <v>0.557</v>
      </c>
    </row>
    <row r="679" customFormat="false" ht="11.25" hidden="false" customHeight="false" outlineLevel="0" collapsed="false">
      <c r="A679" s="0" t="n">
        <v>0.962</v>
      </c>
      <c r="B679" s="0" t="n">
        <v>808.9</v>
      </c>
      <c r="N679" s="0" t="n">
        <v>1147.5</v>
      </c>
      <c r="O679" s="0" t="n">
        <f aca="false">N679/1000</f>
        <v>1.1475</v>
      </c>
      <c r="P679" s="0" t="n">
        <f aca="false">Q679*1000</f>
        <v>556</v>
      </c>
      <c r="Q679" s="0" t="n">
        <v>0.556</v>
      </c>
    </row>
    <row r="680" customFormat="false" ht="11.25" hidden="false" customHeight="false" outlineLevel="0" collapsed="false">
      <c r="A680" s="0" t="n">
        <v>0.964</v>
      </c>
      <c r="B680" s="0" t="n">
        <v>801.3</v>
      </c>
      <c r="N680" s="0" t="n">
        <v>1152.5</v>
      </c>
      <c r="O680" s="0" t="n">
        <f aca="false">N680/1000</f>
        <v>1.1525</v>
      </c>
      <c r="P680" s="0" t="n">
        <f aca="false">Q680*1000</f>
        <v>545</v>
      </c>
      <c r="Q680" s="0" t="n">
        <v>0.545</v>
      </c>
    </row>
    <row r="681" customFormat="false" ht="11.25" hidden="false" customHeight="false" outlineLevel="0" collapsed="false">
      <c r="A681" s="0" t="n">
        <v>0.966</v>
      </c>
      <c r="B681" s="0" t="n">
        <v>794.7</v>
      </c>
      <c r="N681" s="0" t="n">
        <v>1157.5</v>
      </c>
      <c r="O681" s="0" t="n">
        <f aca="false">N681/1000</f>
        <v>1.1575</v>
      </c>
      <c r="P681" s="0" t="n">
        <f aca="false">Q681*1000</f>
        <v>554</v>
      </c>
      <c r="Q681" s="0" t="n">
        <v>0.554</v>
      </c>
    </row>
    <row r="682" customFormat="false" ht="11.25" hidden="false" customHeight="false" outlineLevel="0" collapsed="false">
      <c r="A682" s="0" t="n">
        <v>0.968</v>
      </c>
      <c r="B682" s="0" t="n">
        <v>796.9</v>
      </c>
      <c r="N682" s="0" t="n">
        <v>1162.5</v>
      </c>
      <c r="O682" s="0" t="n">
        <f aca="false">N682/1000</f>
        <v>1.1625</v>
      </c>
      <c r="P682" s="0" t="n">
        <f aca="false">Q682*1000</f>
        <v>540</v>
      </c>
      <c r="Q682" s="0" t="n">
        <v>0.54</v>
      </c>
    </row>
    <row r="683" customFormat="false" ht="11.25" hidden="false" customHeight="false" outlineLevel="0" collapsed="false">
      <c r="A683" s="0" t="n">
        <v>0.97</v>
      </c>
      <c r="B683" s="0" t="n">
        <v>795.9</v>
      </c>
      <c r="N683" s="0" t="n">
        <v>1167.5</v>
      </c>
      <c r="O683" s="0" t="n">
        <f aca="false">N683/1000</f>
        <v>1.1675</v>
      </c>
      <c r="P683" s="0" t="n">
        <f aca="false">Q683*1000</f>
        <v>530</v>
      </c>
      <c r="Q683" s="0" t="n">
        <v>0.53</v>
      </c>
    </row>
    <row r="684" customFormat="false" ht="11.25" hidden="false" customHeight="false" outlineLevel="0" collapsed="false">
      <c r="A684" s="0" t="n">
        <v>0.972</v>
      </c>
      <c r="B684" s="0" t="n">
        <v>793.6</v>
      </c>
      <c r="N684" s="0" t="n">
        <v>1172.5</v>
      </c>
      <c r="O684" s="0" t="n">
        <f aca="false">N684/1000</f>
        <v>1.1725</v>
      </c>
      <c r="P684" s="0" t="n">
        <f aca="false">Q684*1000</f>
        <v>533</v>
      </c>
      <c r="Q684" s="0" t="n">
        <v>0.533</v>
      </c>
    </row>
    <row r="685" customFormat="false" ht="11.25" hidden="false" customHeight="false" outlineLevel="0" collapsed="false">
      <c r="A685" s="0" t="n">
        <v>0.974</v>
      </c>
      <c r="B685" s="0" t="n">
        <v>781.5</v>
      </c>
      <c r="N685" s="0" t="n">
        <v>1177.5</v>
      </c>
      <c r="O685" s="0" t="n">
        <f aca="false">N685/1000</f>
        <v>1.1775</v>
      </c>
      <c r="P685" s="0" t="n">
        <f aca="false">Q685*1000</f>
        <v>525</v>
      </c>
      <c r="Q685" s="0" t="n">
        <v>0.525</v>
      </c>
    </row>
    <row r="686" customFormat="false" ht="11.25" hidden="false" customHeight="false" outlineLevel="0" collapsed="false">
      <c r="A686" s="0" t="n">
        <v>0.976</v>
      </c>
      <c r="B686" s="0" t="n">
        <v>782.5</v>
      </c>
      <c r="N686" s="0" t="n">
        <v>1182.5</v>
      </c>
      <c r="O686" s="0" t="n">
        <f aca="false">N686/1000</f>
        <v>1.1825</v>
      </c>
      <c r="P686" s="0" t="n">
        <f aca="false">Q686*1000</f>
        <v>514</v>
      </c>
      <c r="Q686" s="0" t="n">
        <v>0.514</v>
      </c>
    </row>
    <row r="687" customFormat="false" ht="11.25" hidden="false" customHeight="false" outlineLevel="0" collapsed="false">
      <c r="A687" s="0" t="n">
        <v>0.978</v>
      </c>
      <c r="B687" s="0" t="n">
        <v>777.9</v>
      </c>
      <c r="N687" s="0" t="n">
        <v>1187.5</v>
      </c>
      <c r="O687" s="0" t="n">
        <f aca="false">N687/1000</f>
        <v>1.1875</v>
      </c>
      <c r="P687" s="0" t="n">
        <f aca="false">Q687*1000</f>
        <v>512</v>
      </c>
      <c r="Q687" s="0" t="n">
        <v>0.512</v>
      </c>
    </row>
    <row r="688" customFormat="false" ht="11.25" hidden="false" customHeight="false" outlineLevel="0" collapsed="false">
      <c r="A688" s="0" t="n">
        <v>0.98</v>
      </c>
      <c r="B688" s="0" t="n">
        <v>774.6</v>
      </c>
      <c r="N688" s="0" t="n">
        <v>1192.5</v>
      </c>
      <c r="O688" s="0" t="n">
        <f aca="false">N688/1000</f>
        <v>1.1925</v>
      </c>
      <c r="P688" s="0" t="n">
        <f aca="false">Q688*1000</f>
        <v>511</v>
      </c>
      <c r="Q688" s="0" t="n">
        <v>0.511</v>
      </c>
    </row>
    <row r="689" customFormat="false" ht="11.25" hidden="false" customHeight="false" outlineLevel="0" collapsed="false">
      <c r="A689" s="0" t="n">
        <v>0.982</v>
      </c>
      <c r="B689" s="0" t="n">
        <v>776.4</v>
      </c>
      <c r="N689" s="0" t="n">
        <v>1197.5</v>
      </c>
      <c r="O689" s="0" t="n">
        <f aca="false">N689/1000</f>
        <v>1.1975</v>
      </c>
      <c r="P689" s="0" t="n">
        <f aca="false">Q689*1000</f>
        <v>502</v>
      </c>
      <c r="Q689" s="0" t="n">
        <v>0.502</v>
      </c>
    </row>
    <row r="690" customFormat="false" ht="11.25" hidden="false" customHeight="false" outlineLevel="0" collapsed="false">
      <c r="A690" s="0" t="n">
        <v>0.984</v>
      </c>
      <c r="B690" s="0" t="n">
        <v>769.8</v>
      </c>
      <c r="N690" s="0" t="n">
        <v>1202.5</v>
      </c>
      <c r="O690" s="0" t="n">
        <f aca="false">N690/1000</f>
        <v>1.2025</v>
      </c>
      <c r="P690" s="0" t="n">
        <f aca="false">Q690*1000</f>
        <v>496</v>
      </c>
      <c r="Q690" s="0" t="n">
        <v>0.496</v>
      </c>
    </row>
    <row r="691" customFormat="false" ht="11.25" hidden="false" customHeight="false" outlineLevel="0" collapsed="false">
      <c r="A691" s="0" t="n">
        <v>0.986</v>
      </c>
      <c r="B691" s="0" t="n">
        <v>766.1</v>
      </c>
      <c r="N691" s="0" t="n">
        <v>1207.5</v>
      </c>
      <c r="O691" s="0" t="n">
        <f aca="false">N691/1000</f>
        <v>1.2075</v>
      </c>
      <c r="P691" s="0" t="n">
        <f aca="false">Q691*1000</f>
        <v>494</v>
      </c>
      <c r="Q691" s="0" t="n">
        <v>0.494</v>
      </c>
    </row>
    <row r="692" customFormat="false" ht="11.25" hidden="false" customHeight="false" outlineLevel="0" collapsed="false">
      <c r="A692" s="0" t="n">
        <v>0.988</v>
      </c>
      <c r="B692" s="0" t="n">
        <v>761.5</v>
      </c>
      <c r="N692" s="0" t="n">
        <v>1212.5</v>
      </c>
      <c r="O692" s="0" t="n">
        <f aca="false">N692/1000</f>
        <v>1.2125</v>
      </c>
      <c r="P692" s="0" t="n">
        <f aca="false">Q692*1000</f>
        <v>489</v>
      </c>
      <c r="Q692" s="0" t="n">
        <v>0.489</v>
      </c>
    </row>
    <row r="693" customFormat="false" ht="11.25" hidden="false" customHeight="false" outlineLevel="0" collapsed="false">
      <c r="A693" s="0" t="n">
        <v>0.99</v>
      </c>
      <c r="B693" s="0" t="n">
        <v>754.1</v>
      </c>
      <c r="N693" s="0" t="n">
        <v>1217.5</v>
      </c>
      <c r="O693" s="0" t="n">
        <f aca="false">N693/1000</f>
        <v>1.2175</v>
      </c>
      <c r="P693" s="0" t="n">
        <f aca="false">Q693*1000</f>
        <v>500</v>
      </c>
      <c r="Q693" s="0" t="n">
        <v>0.5</v>
      </c>
    </row>
    <row r="694" customFormat="false" ht="11.25" hidden="false" customHeight="false" outlineLevel="0" collapsed="false">
      <c r="A694" s="0" t="n">
        <v>0.992</v>
      </c>
      <c r="B694" s="0" t="n">
        <v>756.7</v>
      </c>
      <c r="N694" s="0" t="n">
        <v>1222.5</v>
      </c>
      <c r="O694" s="0" t="n">
        <f aca="false">N694/1000</f>
        <v>1.2225</v>
      </c>
      <c r="P694" s="0" t="n">
        <f aca="false">Q694*1000</f>
        <v>481</v>
      </c>
      <c r="Q694" s="0" t="n">
        <v>0.481</v>
      </c>
    </row>
    <row r="695" customFormat="false" ht="11.25" hidden="false" customHeight="false" outlineLevel="0" collapsed="false">
      <c r="A695" s="0" t="n">
        <v>0.994</v>
      </c>
      <c r="B695" s="0" t="n">
        <v>755.6</v>
      </c>
      <c r="N695" s="0" t="n">
        <v>1227.5</v>
      </c>
      <c r="O695" s="0" t="n">
        <f aca="false">N695/1000</f>
        <v>1.2275</v>
      </c>
      <c r="P695" s="0" t="n">
        <f aca="false">Q695*1000</f>
        <v>481</v>
      </c>
      <c r="Q695" s="0" t="n">
        <v>0.481</v>
      </c>
    </row>
    <row r="696" customFormat="false" ht="11.25" hidden="false" customHeight="false" outlineLevel="0" collapsed="false">
      <c r="A696" s="0" t="n">
        <v>0.996</v>
      </c>
      <c r="B696" s="0" t="n">
        <v>752.5</v>
      </c>
      <c r="N696" s="0" t="n">
        <v>1232.5</v>
      </c>
      <c r="O696" s="0" t="n">
        <f aca="false">N696/1000</f>
        <v>1.2325</v>
      </c>
      <c r="P696" s="0" t="n">
        <f aca="false">Q696*1000</f>
        <v>484</v>
      </c>
      <c r="Q696" s="0" t="n">
        <v>0.484</v>
      </c>
    </row>
    <row r="697" customFormat="false" ht="11.25" hidden="false" customHeight="false" outlineLevel="0" collapsed="false">
      <c r="A697" s="0" t="n">
        <v>0.998</v>
      </c>
      <c r="B697" s="0" t="n">
        <v>751</v>
      </c>
      <c r="N697" s="0" t="n">
        <v>1237.5</v>
      </c>
      <c r="O697" s="0" t="n">
        <f aca="false">N697/1000</f>
        <v>1.2375</v>
      </c>
      <c r="P697" s="0" t="n">
        <f aca="false">Q697*1000</f>
        <v>477</v>
      </c>
      <c r="Q697" s="0" t="n">
        <v>0.477</v>
      </c>
    </row>
    <row r="698" customFormat="false" ht="11.25" hidden="false" customHeight="false" outlineLevel="0" collapsed="false">
      <c r="A698" s="0" t="n">
        <v>1</v>
      </c>
      <c r="B698" s="0" t="n">
        <v>747.9</v>
      </c>
      <c r="N698" s="0" t="n">
        <v>1242.5</v>
      </c>
      <c r="O698" s="0" t="n">
        <f aca="false">N698/1000</f>
        <v>1.2425</v>
      </c>
      <c r="P698" s="0" t="n">
        <f aca="false">Q698*1000</f>
        <v>477</v>
      </c>
      <c r="Q698" s="0" t="n">
        <v>0.477</v>
      </c>
    </row>
    <row r="699" customFormat="false" ht="11.25" hidden="false" customHeight="false" outlineLevel="0" collapsed="false">
      <c r="A699" s="0" t="n">
        <v>1.002</v>
      </c>
      <c r="B699" s="0" t="n">
        <v>746.9</v>
      </c>
      <c r="N699" s="0" t="n">
        <v>1247.5</v>
      </c>
      <c r="O699" s="0" t="n">
        <f aca="false">N699/1000</f>
        <v>1.2475</v>
      </c>
      <c r="P699" s="0" t="n">
        <f aca="false">Q699*1000</f>
        <v>466</v>
      </c>
      <c r="Q699" s="0" t="n">
        <v>0.466</v>
      </c>
    </row>
    <row r="700" customFormat="false" ht="11.25" hidden="false" customHeight="false" outlineLevel="0" collapsed="false">
      <c r="A700" s="0" t="n">
        <v>1.004</v>
      </c>
      <c r="B700" s="0" t="n">
        <v>726.1</v>
      </c>
      <c r="N700" s="0" t="n">
        <v>1252.5</v>
      </c>
      <c r="O700" s="0" t="n">
        <f aca="false">N700/1000</f>
        <v>1.2525</v>
      </c>
      <c r="P700" s="0" t="n">
        <f aca="false">Q700*1000</f>
        <v>474</v>
      </c>
      <c r="Q700" s="0" t="n">
        <v>0.474</v>
      </c>
    </row>
    <row r="701" customFormat="false" ht="11.25" hidden="false" customHeight="false" outlineLevel="0" collapsed="false">
      <c r="A701" s="0" t="n">
        <v>1.006</v>
      </c>
      <c r="B701" s="0" t="n">
        <v>713.6</v>
      </c>
      <c r="N701" s="0" t="n">
        <v>1257.5</v>
      </c>
      <c r="O701" s="0" t="n">
        <f aca="false">N701/1000</f>
        <v>1.2575</v>
      </c>
      <c r="P701" s="0" t="n">
        <f aca="false">Q701*1000</f>
        <v>463</v>
      </c>
      <c r="Q701" s="0" t="n">
        <v>0.463</v>
      </c>
    </row>
    <row r="702" customFormat="false" ht="11.25" hidden="false" customHeight="false" outlineLevel="0" collapsed="false">
      <c r="A702" s="0" t="n">
        <v>1.008</v>
      </c>
      <c r="B702" s="0" t="n">
        <v>733.5</v>
      </c>
      <c r="N702" s="0" t="n">
        <v>1262.5</v>
      </c>
      <c r="O702" s="0" t="n">
        <f aca="false">N702/1000</f>
        <v>1.2625</v>
      </c>
      <c r="P702" s="0" t="n">
        <f aca="false">Q702*1000</f>
        <v>444</v>
      </c>
      <c r="Q702" s="0" t="n">
        <v>0.444</v>
      </c>
    </row>
    <row r="703" customFormat="false" ht="11.25" hidden="false" customHeight="false" outlineLevel="0" collapsed="false">
      <c r="A703" s="0" t="n">
        <v>1.01</v>
      </c>
      <c r="B703" s="0" t="n">
        <v>731.3</v>
      </c>
      <c r="N703" s="0" t="n">
        <v>1267.5</v>
      </c>
      <c r="O703" s="0" t="n">
        <f aca="false">N703/1000</f>
        <v>1.2675</v>
      </c>
      <c r="P703" s="0" t="n">
        <f aca="false">Q703*1000</f>
        <v>438</v>
      </c>
      <c r="Q703" s="0" t="n">
        <v>0.438</v>
      </c>
    </row>
    <row r="704" customFormat="false" ht="11.25" hidden="false" customHeight="false" outlineLevel="0" collapsed="false">
      <c r="A704" s="0" t="n">
        <v>1.012</v>
      </c>
      <c r="B704" s="0" t="n">
        <v>726.2</v>
      </c>
      <c r="N704" s="0" t="n">
        <v>1272.5</v>
      </c>
      <c r="O704" s="0" t="n">
        <f aca="false">N704/1000</f>
        <v>1.2725</v>
      </c>
      <c r="P704" s="0" t="n">
        <f aca="false">Q704*1000</f>
        <v>439</v>
      </c>
      <c r="Q704" s="0" t="n">
        <v>0.439</v>
      </c>
    </row>
    <row r="705" customFormat="false" ht="11.25" hidden="false" customHeight="false" outlineLevel="0" collapsed="false">
      <c r="A705" s="0" t="n">
        <v>1.014</v>
      </c>
      <c r="B705" s="0" t="n">
        <v>721</v>
      </c>
      <c r="N705" s="0" t="n">
        <v>1277.5</v>
      </c>
      <c r="O705" s="0" t="n">
        <f aca="false">N705/1000</f>
        <v>1.2775</v>
      </c>
      <c r="P705" s="0" t="n">
        <f aca="false">Q705*1000</f>
        <v>453</v>
      </c>
      <c r="Q705" s="0" t="n">
        <v>0.453</v>
      </c>
    </row>
    <row r="706" customFormat="false" ht="11.25" hidden="false" customHeight="false" outlineLevel="0" collapsed="false">
      <c r="A706" s="0" t="n">
        <v>1.016</v>
      </c>
      <c r="B706" s="0" t="n">
        <v>713.9</v>
      </c>
      <c r="N706" s="0" t="n">
        <v>1282.5</v>
      </c>
      <c r="O706" s="0" t="n">
        <f aca="false">N706/1000</f>
        <v>1.2825</v>
      </c>
      <c r="P706" s="0" t="n">
        <f aca="false">Q706*1000</f>
        <v>435</v>
      </c>
      <c r="Q706" s="0" t="n">
        <v>0.435</v>
      </c>
    </row>
    <row r="707" customFormat="false" ht="11.25" hidden="false" customHeight="false" outlineLevel="0" collapsed="false">
      <c r="A707" s="0" t="n">
        <v>1.018</v>
      </c>
      <c r="B707" s="0" t="n">
        <v>710.7</v>
      </c>
      <c r="N707" s="0" t="n">
        <v>1287.5</v>
      </c>
      <c r="O707" s="0" t="n">
        <f aca="false">N707/1000</f>
        <v>1.2875</v>
      </c>
      <c r="P707" s="0" t="n">
        <f aca="false">Q707*1000</f>
        <v>437</v>
      </c>
      <c r="Q707" s="0" t="n">
        <v>0.437</v>
      </c>
    </row>
    <row r="708" customFormat="false" ht="11.25" hidden="false" customHeight="false" outlineLevel="0" collapsed="false">
      <c r="A708" s="0" t="n">
        <v>1.02</v>
      </c>
      <c r="B708" s="0" t="n">
        <v>704.1</v>
      </c>
      <c r="N708" s="0" t="n">
        <v>1292.5</v>
      </c>
      <c r="O708" s="0" t="n">
        <f aca="false">N708/1000</f>
        <v>1.2925</v>
      </c>
      <c r="P708" s="0" t="n">
        <f aca="false">Q708*1000</f>
        <v>442</v>
      </c>
      <c r="Q708" s="0" t="n">
        <v>0.442</v>
      </c>
    </row>
    <row r="709" customFormat="false" ht="11.25" hidden="false" customHeight="false" outlineLevel="0" collapsed="false">
      <c r="A709" s="0" t="n">
        <v>1.022</v>
      </c>
      <c r="B709" s="0" t="n">
        <v>702.1</v>
      </c>
      <c r="N709" s="0" t="n">
        <v>1297.5</v>
      </c>
      <c r="O709" s="0" t="n">
        <f aca="false">N709/1000</f>
        <v>1.2975</v>
      </c>
      <c r="P709" s="0" t="n">
        <f aca="false">Q709*1000</f>
        <v>438</v>
      </c>
      <c r="Q709" s="0" t="n">
        <v>0.438</v>
      </c>
    </row>
    <row r="710" customFormat="false" ht="11.25" hidden="false" customHeight="false" outlineLevel="0" collapsed="false">
      <c r="A710" s="0" t="n">
        <v>1.024</v>
      </c>
      <c r="B710" s="0" t="n">
        <v>705.4</v>
      </c>
      <c r="N710" s="0" t="n">
        <v>1302.5</v>
      </c>
      <c r="O710" s="0" t="n">
        <f aca="false">N710/1000</f>
        <v>1.3025</v>
      </c>
      <c r="P710" s="0" t="n">
        <f aca="false">Q710*1000</f>
        <v>438</v>
      </c>
      <c r="Q710" s="0" t="n">
        <v>0.438</v>
      </c>
    </row>
    <row r="711" customFormat="false" ht="11.25" hidden="false" customHeight="false" outlineLevel="0" collapsed="false">
      <c r="A711" s="0" t="n">
        <v>1.026</v>
      </c>
      <c r="B711" s="0" t="n">
        <v>702.7</v>
      </c>
      <c r="N711" s="0" t="n">
        <v>1307.5</v>
      </c>
      <c r="O711" s="0" t="n">
        <f aca="false">N711/1000</f>
        <v>1.3075</v>
      </c>
      <c r="P711" s="0" t="n">
        <f aca="false">Q711*1000</f>
        <v>429</v>
      </c>
      <c r="Q711" s="0" t="n">
        <v>0.429</v>
      </c>
    </row>
    <row r="712" customFormat="false" ht="11.25" hidden="false" customHeight="false" outlineLevel="0" collapsed="false">
      <c r="A712" s="0" t="n">
        <v>1.028</v>
      </c>
      <c r="B712" s="0" t="n">
        <v>698.9</v>
      </c>
      <c r="N712" s="0" t="n">
        <v>1312.5</v>
      </c>
      <c r="O712" s="0" t="n">
        <f aca="false">N712/1000</f>
        <v>1.3125</v>
      </c>
      <c r="P712" s="0" t="n">
        <f aca="false">Q712*1000</f>
        <v>419</v>
      </c>
      <c r="Q712" s="0" t="n">
        <v>0.419</v>
      </c>
    </row>
    <row r="713" customFormat="false" ht="11.25" hidden="false" customHeight="false" outlineLevel="0" collapsed="false">
      <c r="A713" s="0" t="n">
        <v>1.03</v>
      </c>
      <c r="B713" s="0" t="n">
        <v>693.7</v>
      </c>
      <c r="N713" s="0" t="n">
        <v>1317.5</v>
      </c>
      <c r="O713" s="0" t="n">
        <f aca="false">N713/1000</f>
        <v>1.3175</v>
      </c>
      <c r="P713" s="0" t="n">
        <f aca="false">Q713*1000</f>
        <v>416</v>
      </c>
      <c r="Q713" s="0" t="n">
        <v>0.416</v>
      </c>
    </row>
    <row r="714" customFormat="false" ht="11.25" hidden="false" customHeight="false" outlineLevel="0" collapsed="false">
      <c r="A714" s="0" t="n">
        <v>1.032</v>
      </c>
      <c r="B714" s="0" t="n">
        <v>690.5</v>
      </c>
      <c r="N714" s="0" t="n">
        <v>1322.5</v>
      </c>
      <c r="O714" s="0" t="n">
        <f aca="false">N714/1000</f>
        <v>1.3225</v>
      </c>
      <c r="P714" s="0" t="n">
        <f aca="false">Q714*1000</f>
        <v>416</v>
      </c>
      <c r="Q714" s="0" t="n">
        <v>0.416</v>
      </c>
    </row>
    <row r="715" customFormat="false" ht="11.25" hidden="false" customHeight="false" outlineLevel="0" collapsed="false">
      <c r="A715" s="0" t="n">
        <v>1.034</v>
      </c>
      <c r="B715" s="0" t="n">
        <v>681.7</v>
      </c>
      <c r="N715" s="0" t="n">
        <v>1327.5</v>
      </c>
      <c r="O715" s="0" t="n">
        <f aca="false">N715/1000</f>
        <v>1.3275</v>
      </c>
      <c r="P715" s="0" t="n">
        <f aca="false">Q715*1000</f>
        <v>411</v>
      </c>
      <c r="Q715" s="0" t="n">
        <v>0.411</v>
      </c>
    </row>
    <row r="716" customFormat="false" ht="11.25" hidden="false" customHeight="false" outlineLevel="0" collapsed="false">
      <c r="A716" s="0" t="n">
        <v>1.036</v>
      </c>
      <c r="B716" s="0" t="n">
        <v>684</v>
      </c>
      <c r="N716" s="0" t="n">
        <v>1332.5</v>
      </c>
      <c r="O716" s="0" t="n">
        <f aca="false">N716/1000</f>
        <v>1.3325</v>
      </c>
      <c r="P716" s="0" t="n">
        <f aca="false">Q716*1000</f>
        <v>405</v>
      </c>
      <c r="Q716" s="0" t="n">
        <v>0.405</v>
      </c>
    </row>
    <row r="717" customFormat="false" ht="11.25" hidden="false" customHeight="false" outlineLevel="0" collapsed="false">
      <c r="A717" s="0" t="n">
        <v>1.038</v>
      </c>
      <c r="B717" s="0" t="n">
        <v>677.2</v>
      </c>
      <c r="N717" s="0" t="n">
        <v>1337.5</v>
      </c>
      <c r="O717" s="0" t="n">
        <f aca="false">N717/1000</f>
        <v>1.3375</v>
      </c>
      <c r="P717" s="0" t="n">
        <f aca="false">Q717*1000</f>
        <v>400</v>
      </c>
      <c r="Q717" s="0" t="n">
        <v>0.4</v>
      </c>
    </row>
    <row r="718" customFormat="false" ht="11.25" hidden="false" customHeight="false" outlineLevel="0" collapsed="false">
      <c r="A718" s="0" t="n">
        <v>1.04</v>
      </c>
      <c r="B718" s="0" t="n">
        <v>676.1</v>
      </c>
      <c r="N718" s="0" t="n">
        <v>1342.5</v>
      </c>
      <c r="O718" s="0" t="n">
        <f aca="false">N718/1000</f>
        <v>1.3425</v>
      </c>
      <c r="P718" s="0" t="n">
        <f aca="false">Q718*1000</f>
        <v>398</v>
      </c>
      <c r="Q718" s="0" t="n">
        <v>0.398</v>
      </c>
    </row>
    <row r="719" customFormat="false" ht="11.25" hidden="false" customHeight="false" outlineLevel="0" collapsed="false">
      <c r="A719" s="0" t="n">
        <v>1.042</v>
      </c>
      <c r="B719" s="0" t="n">
        <v>674.6</v>
      </c>
      <c r="N719" s="0" t="n">
        <v>1347.5</v>
      </c>
      <c r="O719" s="0" t="n">
        <f aca="false">N719/1000</f>
        <v>1.3475</v>
      </c>
      <c r="P719" s="0" t="n">
        <f aca="false">Q719*1000</f>
        <v>394</v>
      </c>
      <c r="Q719" s="0" t="n">
        <v>0.394</v>
      </c>
    </row>
    <row r="720" customFormat="false" ht="11.25" hidden="false" customHeight="false" outlineLevel="0" collapsed="false">
      <c r="A720" s="0" t="n">
        <v>1.044</v>
      </c>
      <c r="B720" s="0" t="n">
        <v>671.4</v>
      </c>
      <c r="N720" s="0" t="n">
        <v>1352.5</v>
      </c>
      <c r="O720" s="0" t="n">
        <f aca="false">N720/1000</f>
        <v>1.3525</v>
      </c>
      <c r="P720" s="0" t="n">
        <f aca="false">Q720*1000</f>
        <v>387</v>
      </c>
      <c r="Q720" s="0" t="n">
        <v>0.387</v>
      </c>
    </row>
    <row r="721" customFormat="false" ht="11.25" hidden="false" customHeight="false" outlineLevel="0" collapsed="false">
      <c r="A721" s="0" t="n">
        <v>1.046</v>
      </c>
      <c r="B721" s="0" t="n">
        <v>660</v>
      </c>
      <c r="N721" s="0" t="n">
        <v>1357.5</v>
      </c>
      <c r="O721" s="0" t="n">
        <f aca="false">N721/1000</f>
        <v>1.3575</v>
      </c>
      <c r="P721" s="0" t="n">
        <f aca="false">Q721*1000</f>
        <v>382</v>
      </c>
      <c r="Q721" s="0" t="n">
        <v>0.382</v>
      </c>
    </row>
    <row r="722" customFormat="false" ht="11.25" hidden="false" customHeight="false" outlineLevel="0" collapsed="false">
      <c r="A722" s="0" t="n">
        <v>1.048</v>
      </c>
      <c r="B722" s="0" t="n">
        <v>664.4</v>
      </c>
      <c r="N722" s="0" t="n">
        <v>1362.5</v>
      </c>
      <c r="O722" s="0" t="n">
        <f aca="false">N722/1000</f>
        <v>1.3625</v>
      </c>
      <c r="P722" s="0" t="n">
        <f aca="false">Q722*1000</f>
        <v>378</v>
      </c>
      <c r="Q722" s="0" t="n">
        <v>0.378</v>
      </c>
    </row>
    <row r="723" customFormat="false" ht="11.25" hidden="false" customHeight="false" outlineLevel="0" collapsed="false">
      <c r="A723" s="0" t="n">
        <v>1.05</v>
      </c>
      <c r="B723" s="0" t="n">
        <v>662.2</v>
      </c>
      <c r="N723" s="0" t="n">
        <v>1367.5</v>
      </c>
      <c r="O723" s="0" t="n">
        <f aca="false">N723/1000</f>
        <v>1.3675</v>
      </c>
      <c r="P723" s="0" t="n">
        <f aca="false">Q723*1000</f>
        <v>370</v>
      </c>
      <c r="Q723" s="0" t="n">
        <v>0.37</v>
      </c>
    </row>
    <row r="724" customFormat="false" ht="11.25" hidden="false" customHeight="false" outlineLevel="0" collapsed="false">
      <c r="A724" s="0" t="n">
        <v>1.052</v>
      </c>
      <c r="B724" s="0" t="n">
        <v>658.6</v>
      </c>
      <c r="N724" s="0" t="n">
        <v>1372.5</v>
      </c>
      <c r="O724" s="0" t="n">
        <f aca="false">N724/1000</f>
        <v>1.3725</v>
      </c>
      <c r="P724" s="0" t="n">
        <f aca="false">Q724*1000</f>
        <v>369</v>
      </c>
      <c r="Q724" s="0" t="n">
        <v>0.369</v>
      </c>
    </row>
    <row r="725" customFormat="false" ht="11.25" hidden="false" customHeight="false" outlineLevel="0" collapsed="false">
      <c r="A725" s="0" t="n">
        <v>1.054</v>
      </c>
      <c r="B725" s="0" t="n">
        <v>654.9</v>
      </c>
      <c r="N725" s="0" t="n">
        <v>1377.5</v>
      </c>
      <c r="O725" s="0" t="n">
        <f aca="false">N725/1000</f>
        <v>1.3775</v>
      </c>
      <c r="P725" s="0" t="n">
        <f aca="false">Q725*1000</f>
        <v>368</v>
      </c>
      <c r="Q725" s="0" t="n">
        <v>0.368</v>
      </c>
    </row>
    <row r="726" customFormat="false" ht="11.25" hidden="false" customHeight="false" outlineLevel="0" collapsed="false">
      <c r="A726" s="0" t="n">
        <v>1.056</v>
      </c>
      <c r="B726" s="0" t="n">
        <v>655.7</v>
      </c>
      <c r="N726" s="0" t="n">
        <v>1382.5</v>
      </c>
      <c r="O726" s="0" t="n">
        <f aca="false">N726/1000</f>
        <v>1.3825</v>
      </c>
      <c r="P726" s="0" t="n">
        <f aca="false">Q726*1000</f>
        <v>364</v>
      </c>
      <c r="Q726" s="0" t="n">
        <v>0.364</v>
      </c>
    </row>
    <row r="727" customFormat="false" ht="11.25" hidden="false" customHeight="false" outlineLevel="0" collapsed="false">
      <c r="A727" s="0" t="n">
        <v>1.058</v>
      </c>
      <c r="B727" s="0" t="n">
        <v>645.1</v>
      </c>
      <c r="N727" s="0" t="n">
        <v>1387.5</v>
      </c>
      <c r="O727" s="0" t="n">
        <f aca="false">N727/1000</f>
        <v>1.3875</v>
      </c>
      <c r="P727" s="0" t="n">
        <f aca="false">Q727*1000</f>
        <v>364</v>
      </c>
      <c r="Q727" s="0" t="n">
        <v>0.364</v>
      </c>
    </row>
    <row r="728" customFormat="false" ht="11.25" hidden="false" customHeight="false" outlineLevel="0" collapsed="false">
      <c r="A728" s="0" t="n">
        <v>1.06</v>
      </c>
      <c r="B728" s="0" t="n">
        <v>641.5</v>
      </c>
      <c r="N728" s="0" t="n">
        <v>1392.5</v>
      </c>
      <c r="O728" s="0" t="n">
        <f aca="false">N728/1000</f>
        <v>1.3925</v>
      </c>
      <c r="P728" s="0" t="n">
        <f aca="false">Q728*1000</f>
        <v>358</v>
      </c>
      <c r="Q728" s="0" t="n">
        <v>0.358</v>
      </c>
    </row>
    <row r="729" customFormat="false" ht="11.25" hidden="false" customHeight="false" outlineLevel="0" collapsed="false">
      <c r="A729" s="0" t="n">
        <v>1.062</v>
      </c>
      <c r="B729" s="0" t="n">
        <v>643.8</v>
      </c>
      <c r="N729" s="0" t="n">
        <v>1397.5</v>
      </c>
      <c r="O729" s="0" t="n">
        <f aca="false">N729/1000</f>
        <v>1.3975</v>
      </c>
      <c r="P729" s="0" t="n">
        <f aca="false">Q729*1000</f>
        <v>357</v>
      </c>
      <c r="Q729" s="0" t="n">
        <v>0.357</v>
      </c>
    </row>
    <row r="730" customFormat="false" ht="11.25" hidden="false" customHeight="false" outlineLevel="0" collapsed="false">
      <c r="A730" s="0" t="n">
        <v>1.064</v>
      </c>
      <c r="B730" s="0" t="n">
        <v>645.9</v>
      </c>
      <c r="N730" s="0" t="n">
        <v>1402.5</v>
      </c>
      <c r="O730" s="0" t="n">
        <f aca="false">N730/1000</f>
        <v>1.4025</v>
      </c>
      <c r="P730" s="0" t="n">
        <f aca="false">Q730*1000</f>
        <v>353</v>
      </c>
      <c r="Q730" s="0" t="n">
        <v>0.353</v>
      </c>
    </row>
    <row r="731" customFormat="false" ht="11.25" hidden="false" customHeight="false" outlineLevel="0" collapsed="false">
      <c r="A731" s="0" t="n">
        <v>1.066</v>
      </c>
      <c r="B731" s="0" t="n">
        <v>639.5</v>
      </c>
      <c r="N731" s="0" t="n">
        <v>1407.5</v>
      </c>
      <c r="O731" s="0" t="n">
        <f aca="false">N731/1000</f>
        <v>1.4075</v>
      </c>
      <c r="P731" s="0" t="n">
        <f aca="false">Q731*1000</f>
        <v>350</v>
      </c>
      <c r="Q731" s="0" t="n">
        <v>0.35</v>
      </c>
    </row>
    <row r="732" customFormat="false" ht="11.25" hidden="false" customHeight="false" outlineLevel="0" collapsed="false">
      <c r="A732" s="0" t="n">
        <v>1.068</v>
      </c>
      <c r="B732" s="0" t="n">
        <v>631.7</v>
      </c>
      <c r="N732" s="0" t="n">
        <v>1412.5</v>
      </c>
      <c r="O732" s="0" t="n">
        <f aca="false">N732/1000</f>
        <v>1.4125</v>
      </c>
      <c r="P732" s="0" t="n">
        <f aca="false">Q732*1000</f>
        <v>346</v>
      </c>
      <c r="Q732" s="0" t="n">
        <v>0.346</v>
      </c>
    </row>
    <row r="733" customFormat="false" ht="11.25" hidden="false" customHeight="false" outlineLevel="0" collapsed="false">
      <c r="A733" s="0" t="n">
        <v>1.07</v>
      </c>
      <c r="B733" s="0" t="n">
        <v>624.1</v>
      </c>
      <c r="N733" s="0" t="n">
        <v>1417.5</v>
      </c>
      <c r="O733" s="0" t="n">
        <f aca="false">N733/1000</f>
        <v>1.4175</v>
      </c>
      <c r="P733" s="0" t="n">
        <f aca="false">Q733*1000</f>
        <v>344</v>
      </c>
      <c r="Q733" s="0" t="n">
        <v>0.344</v>
      </c>
    </row>
    <row r="734" customFormat="false" ht="11.25" hidden="false" customHeight="false" outlineLevel="0" collapsed="false">
      <c r="A734" s="0" t="n">
        <v>1.072</v>
      </c>
      <c r="B734" s="0" t="n">
        <v>632.6</v>
      </c>
      <c r="N734" s="0" t="n">
        <v>1422.5</v>
      </c>
      <c r="O734" s="0" t="n">
        <f aca="false">N734/1000</f>
        <v>1.4225</v>
      </c>
      <c r="P734" s="0" t="n">
        <f aca="false">Q734*1000</f>
        <v>343</v>
      </c>
      <c r="Q734" s="0" t="n">
        <v>0.343</v>
      </c>
    </row>
    <row r="735" customFormat="false" ht="11.25" hidden="false" customHeight="false" outlineLevel="0" collapsed="false">
      <c r="A735" s="0" t="n">
        <v>1.074</v>
      </c>
      <c r="B735" s="0" t="n">
        <v>627.6</v>
      </c>
      <c r="N735" s="0" t="n">
        <v>1427.5</v>
      </c>
      <c r="O735" s="0" t="n">
        <f aca="false">N735/1000</f>
        <v>1.4275</v>
      </c>
      <c r="P735" s="0" t="n">
        <f aca="false">Q735*1000</f>
        <v>348</v>
      </c>
      <c r="Q735" s="0" t="n">
        <v>0.348</v>
      </c>
    </row>
    <row r="736" customFormat="false" ht="11.25" hidden="false" customHeight="false" outlineLevel="0" collapsed="false">
      <c r="A736" s="0" t="n">
        <v>1.076</v>
      </c>
      <c r="B736" s="0" t="n">
        <v>628</v>
      </c>
      <c r="N736" s="0" t="n">
        <v>1432.5</v>
      </c>
      <c r="O736" s="0" t="n">
        <f aca="false">N736/1000</f>
        <v>1.4325</v>
      </c>
      <c r="P736" s="0" t="n">
        <f aca="false">Q736*1000</f>
        <v>337</v>
      </c>
      <c r="Q736" s="0" t="n">
        <v>0.337</v>
      </c>
    </row>
    <row r="737" customFormat="false" ht="11.25" hidden="false" customHeight="false" outlineLevel="0" collapsed="false">
      <c r="A737" s="0" t="n">
        <v>1.078</v>
      </c>
      <c r="B737" s="0" t="n">
        <v>627.2</v>
      </c>
      <c r="N737" s="0" t="n">
        <v>1437.5</v>
      </c>
      <c r="O737" s="0" t="n">
        <f aca="false">N737/1000</f>
        <v>1.4375</v>
      </c>
      <c r="P737" s="0" t="n">
        <f aca="false">Q737*1000</f>
        <v>331</v>
      </c>
      <c r="Q737" s="0" t="n">
        <v>0.331</v>
      </c>
    </row>
    <row r="738" customFormat="false" ht="11.25" hidden="false" customHeight="false" outlineLevel="0" collapsed="false">
      <c r="A738" s="0" t="n">
        <v>1.08</v>
      </c>
      <c r="B738" s="0" t="n">
        <v>624.7</v>
      </c>
      <c r="N738" s="0" t="n">
        <v>1442.5</v>
      </c>
      <c r="O738" s="0" t="n">
        <f aca="false">N738/1000</f>
        <v>1.4425</v>
      </c>
      <c r="P738" s="0" t="n">
        <f aca="false">Q738*1000</f>
        <v>327</v>
      </c>
      <c r="Q738" s="0" t="n">
        <v>0.327</v>
      </c>
    </row>
    <row r="739" customFormat="false" ht="11.25" hidden="false" customHeight="false" outlineLevel="0" collapsed="false">
      <c r="A739" s="0" t="n">
        <v>1.082</v>
      </c>
      <c r="B739" s="0" t="n">
        <v>609.9</v>
      </c>
      <c r="N739" s="0" t="n">
        <v>1447.5</v>
      </c>
      <c r="O739" s="0" t="n">
        <f aca="false">N739/1000</f>
        <v>1.4475</v>
      </c>
      <c r="P739" s="0" t="n">
        <f aca="false">Q739*1000</f>
        <v>318</v>
      </c>
      <c r="Q739" s="0" t="n">
        <v>0.318</v>
      </c>
    </row>
    <row r="740" customFormat="false" ht="11.25" hidden="false" customHeight="false" outlineLevel="0" collapsed="false">
      <c r="A740" s="0" t="n">
        <v>1.084</v>
      </c>
      <c r="B740" s="0" t="n">
        <v>618</v>
      </c>
      <c r="N740" s="0" t="n">
        <v>1452.5</v>
      </c>
      <c r="O740" s="0" t="n">
        <f aca="false">N740/1000</f>
        <v>1.4525</v>
      </c>
      <c r="P740" s="0" t="n">
        <f aca="false">Q740*1000</f>
        <v>323</v>
      </c>
      <c r="Q740" s="0" t="n">
        <v>0.323</v>
      </c>
    </row>
    <row r="741" customFormat="false" ht="11.25" hidden="false" customHeight="false" outlineLevel="0" collapsed="false">
      <c r="A741" s="0" t="n">
        <v>1.086</v>
      </c>
      <c r="B741" s="0" t="n">
        <v>620.8</v>
      </c>
      <c r="N741" s="0" t="n">
        <v>1457.5</v>
      </c>
      <c r="O741" s="0" t="n">
        <f aca="false">N741/1000</f>
        <v>1.4575</v>
      </c>
      <c r="P741" s="0" t="n">
        <f aca="false">Q741*1000</f>
        <v>307</v>
      </c>
      <c r="Q741" s="0" t="n">
        <v>0.307</v>
      </c>
    </row>
    <row r="742" customFormat="false" ht="11.25" hidden="false" customHeight="false" outlineLevel="0" collapsed="false">
      <c r="A742" s="0" t="n">
        <v>1.088</v>
      </c>
      <c r="B742" s="0" t="n">
        <v>610.3</v>
      </c>
      <c r="N742" s="0" t="n">
        <v>1462.5</v>
      </c>
      <c r="O742" s="0" t="n">
        <f aca="false">N742/1000</f>
        <v>1.4625</v>
      </c>
      <c r="P742" s="0" t="n">
        <f aca="false">Q742*1000</f>
        <v>317</v>
      </c>
      <c r="Q742" s="0" t="n">
        <v>0.317</v>
      </c>
    </row>
    <row r="743" customFormat="false" ht="11.25" hidden="false" customHeight="false" outlineLevel="0" collapsed="false">
      <c r="A743" s="0" t="n">
        <v>1.09</v>
      </c>
      <c r="B743" s="0" t="n">
        <v>619.9</v>
      </c>
      <c r="N743" s="0" t="n">
        <v>1467.5</v>
      </c>
      <c r="O743" s="0" t="n">
        <f aca="false">N743/1000</f>
        <v>1.4675</v>
      </c>
      <c r="P743" s="0" t="n">
        <f aca="false">Q743*1000</f>
        <v>311</v>
      </c>
      <c r="Q743" s="0" t="n">
        <v>0.311</v>
      </c>
    </row>
    <row r="744" customFormat="false" ht="11.25" hidden="false" customHeight="false" outlineLevel="0" collapsed="false">
      <c r="A744" s="0" t="n">
        <v>1.092</v>
      </c>
      <c r="B744" s="0" t="n">
        <v>615.9</v>
      </c>
      <c r="N744" s="0" t="n">
        <v>1472.5</v>
      </c>
      <c r="O744" s="0" t="n">
        <f aca="false">N744/1000</f>
        <v>1.4725</v>
      </c>
      <c r="P744" s="0" t="n">
        <f aca="false">Q744*1000</f>
        <v>311</v>
      </c>
      <c r="Q744" s="0" t="n">
        <v>0.311</v>
      </c>
    </row>
    <row r="745" customFormat="false" ht="11.25" hidden="false" customHeight="false" outlineLevel="0" collapsed="false">
      <c r="A745" s="0" t="n">
        <v>1.094</v>
      </c>
      <c r="B745" s="0" t="n">
        <v>584.9</v>
      </c>
      <c r="N745" s="0" t="n">
        <v>1477.5</v>
      </c>
      <c r="O745" s="0" t="n">
        <f aca="false">N745/1000</f>
        <v>1.4775</v>
      </c>
      <c r="P745" s="0" t="n">
        <f aca="false">Q745*1000</f>
        <v>307</v>
      </c>
      <c r="Q745" s="0" t="n">
        <v>0.307</v>
      </c>
    </row>
    <row r="746" customFormat="false" ht="11.25" hidden="false" customHeight="false" outlineLevel="0" collapsed="false">
      <c r="A746" s="0" t="n">
        <v>1.096</v>
      </c>
      <c r="B746" s="0" t="n">
        <v>598.3</v>
      </c>
      <c r="N746" s="0" t="n">
        <v>1482.5</v>
      </c>
      <c r="O746" s="0" t="n">
        <f aca="false">N746/1000</f>
        <v>1.4825</v>
      </c>
      <c r="P746" s="0" t="n">
        <f aca="false">Q746*1000</f>
        <v>303</v>
      </c>
      <c r="Q746" s="0" t="n">
        <v>0.303</v>
      </c>
    </row>
    <row r="747" customFormat="false" ht="11.25" hidden="false" customHeight="false" outlineLevel="0" collapsed="false">
      <c r="A747" s="0" t="n">
        <v>1.098</v>
      </c>
      <c r="B747" s="0" t="n">
        <v>596.1</v>
      </c>
      <c r="N747" s="0" t="n">
        <v>1487.5</v>
      </c>
      <c r="O747" s="0" t="n">
        <f aca="false">N747/1000</f>
        <v>1.4875</v>
      </c>
      <c r="P747" s="0" t="n">
        <f aca="false">Q747*1000</f>
        <v>298</v>
      </c>
      <c r="Q747" s="0" t="n">
        <v>0.298</v>
      </c>
    </row>
    <row r="748" customFormat="false" ht="11.25" hidden="false" customHeight="false" outlineLevel="0" collapsed="false">
      <c r="A748" s="0" t="n">
        <v>1.1</v>
      </c>
      <c r="B748" s="0" t="n">
        <v>604.2</v>
      </c>
      <c r="N748" s="0" t="n">
        <v>1492.5</v>
      </c>
      <c r="O748" s="0" t="n">
        <f aca="false">N748/1000</f>
        <v>1.4925</v>
      </c>
      <c r="P748" s="0" t="n">
        <f aca="false">Q748*1000</f>
        <v>303</v>
      </c>
      <c r="Q748" s="0" t="n">
        <v>0.303</v>
      </c>
    </row>
    <row r="749" customFormat="false" ht="11.25" hidden="false" customHeight="false" outlineLevel="0" collapsed="false">
      <c r="A749" s="0" t="n">
        <v>1.102</v>
      </c>
      <c r="B749" s="0" t="n">
        <v>593.2</v>
      </c>
      <c r="N749" s="0" t="n">
        <v>1497.5</v>
      </c>
      <c r="O749" s="0" t="n">
        <f aca="false">N749/1000</f>
        <v>1.4975</v>
      </c>
      <c r="P749" s="0" t="n">
        <f aca="false">Q749*1000</f>
        <v>300</v>
      </c>
      <c r="Q749" s="0" t="n">
        <v>0.3</v>
      </c>
    </row>
    <row r="750" customFormat="false" ht="11.25" hidden="false" customHeight="false" outlineLevel="0" collapsed="false">
      <c r="A750" s="0" t="n">
        <v>1.104</v>
      </c>
      <c r="B750" s="0" t="n">
        <v>597.4</v>
      </c>
      <c r="N750" s="0" t="n">
        <v>1502.5</v>
      </c>
      <c r="O750" s="0" t="n">
        <f aca="false">N750/1000</f>
        <v>1.5025</v>
      </c>
      <c r="P750" s="0" t="n">
        <f aca="false">Q750*1000</f>
        <v>296</v>
      </c>
      <c r="Q750" s="0" t="n">
        <v>0.296</v>
      </c>
    </row>
    <row r="751" customFormat="false" ht="11.25" hidden="false" customHeight="false" outlineLevel="0" collapsed="false">
      <c r="A751" s="0" t="n">
        <v>1.106</v>
      </c>
      <c r="B751" s="0" t="n">
        <v>594.5</v>
      </c>
      <c r="N751" s="0" t="n">
        <v>1507.5</v>
      </c>
      <c r="O751" s="0" t="n">
        <f aca="false">N751/1000</f>
        <v>1.5075</v>
      </c>
      <c r="P751" s="0" t="n">
        <f aca="false">Q751*1000</f>
        <v>295</v>
      </c>
      <c r="Q751" s="0" t="n">
        <v>0.295</v>
      </c>
    </row>
    <row r="752" customFormat="false" ht="11.25" hidden="false" customHeight="false" outlineLevel="0" collapsed="false">
      <c r="A752" s="0" t="n">
        <v>1.108</v>
      </c>
      <c r="B752" s="0" t="n">
        <v>591.6</v>
      </c>
      <c r="N752" s="0" t="n">
        <v>1512.5</v>
      </c>
      <c r="O752" s="0" t="n">
        <f aca="false">N752/1000</f>
        <v>1.5125</v>
      </c>
      <c r="P752" s="0" t="n">
        <f aca="false">Q752*1000</f>
        <v>290</v>
      </c>
      <c r="Q752" s="0" t="n">
        <v>0.29</v>
      </c>
    </row>
    <row r="753" customFormat="false" ht="11.25" hidden="false" customHeight="false" outlineLevel="0" collapsed="false">
      <c r="A753" s="0" t="n">
        <v>1.11</v>
      </c>
      <c r="B753" s="0" t="n">
        <v>590.6</v>
      </c>
      <c r="N753" s="0" t="n">
        <v>1517.5</v>
      </c>
      <c r="O753" s="0" t="n">
        <f aca="false">N753/1000</f>
        <v>1.5175</v>
      </c>
      <c r="P753" s="0" t="n">
        <f aca="false">Q753*1000</f>
        <v>290</v>
      </c>
      <c r="Q753" s="0" t="n">
        <v>0.29</v>
      </c>
    </row>
    <row r="754" customFormat="false" ht="11.25" hidden="false" customHeight="false" outlineLevel="0" collapsed="false">
      <c r="A754" s="0" t="n">
        <v>1.112</v>
      </c>
      <c r="B754" s="0" t="n">
        <v>584.3</v>
      </c>
      <c r="N754" s="0" t="n">
        <v>1522.5</v>
      </c>
      <c r="O754" s="0" t="n">
        <f aca="false">N754/1000</f>
        <v>1.5225</v>
      </c>
      <c r="P754" s="0" t="n">
        <f aca="false">Q754*1000</f>
        <v>286</v>
      </c>
      <c r="Q754" s="0" t="n">
        <v>0.286</v>
      </c>
    </row>
    <row r="755" customFormat="false" ht="11.25" hidden="false" customHeight="false" outlineLevel="0" collapsed="false">
      <c r="A755" s="0" t="n">
        <v>1.114</v>
      </c>
      <c r="B755" s="0" t="n">
        <v>584.4</v>
      </c>
      <c r="N755" s="0" t="n">
        <v>1527.5</v>
      </c>
      <c r="O755" s="0" t="n">
        <f aca="false">N755/1000</f>
        <v>1.5275</v>
      </c>
      <c r="P755" s="0" t="n">
        <f aca="false">Q755*1000</f>
        <v>290</v>
      </c>
      <c r="Q755" s="0" t="n">
        <v>0.29</v>
      </c>
    </row>
    <row r="756" customFormat="false" ht="11.25" hidden="false" customHeight="false" outlineLevel="0" collapsed="false">
      <c r="A756" s="0" t="n">
        <v>1.116</v>
      </c>
      <c r="B756" s="0" t="n">
        <v>583.1</v>
      </c>
      <c r="N756" s="0" t="n">
        <v>1532.5</v>
      </c>
      <c r="O756" s="0" t="n">
        <f aca="false">N756/1000</f>
        <v>1.5325</v>
      </c>
      <c r="P756" s="0" t="n">
        <f aca="false">Q756*1000</f>
        <v>282</v>
      </c>
      <c r="Q756" s="0" t="n">
        <v>0.282</v>
      </c>
    </row>
    <row r="757" customFormat="false" ht="11.25" hidden="false" customHeight="false" outlineLevel="0" collapsed="false">
      <c r="A757" s="0" t="n">
        <v>1.118</v>
      </c>
      <c r="B757" s="0" t="n">
        <v>581.5</v>
      </c>
      <c r="N757" s="0" t="n">
        <v>1537.5</v>
      </c>
      <c r="O757" s="0" t="n">
        <f aca="false">N757/1000</f>
        <v>1.5375</v>
      </c>
      <c r="P757" s="0" t="n">
        <f aca="false">Q757*1000</f>
        <v>274</v>
      </c>
      <c r="Q757" s="0" t="n">
        <v>0.274</v>
      </c>
    </row>
    <row r="758" customFormat="false" ht="11.25" hidden="false" customHeight="false" outlineLevel="0" collapsed="false">
      <c r="A758" s="0" t="n">
        <v>1.12</v>
      </c>
      <c r="B758" s="0" t="n">
        <v>574.1</v>
      </c>
      <c r="N758" s="0" t="n">
        <v>1542.5</v>
      </c>
      <c r="O758" s="0" t="n">
        <f aca="false">N758/1000</f>
        <v>1.5425</v>
      </c>
      <c r="P758" s="0" t="n">
        <f aca="false">Q758*1000</f>
        <v>275</v>
      </c>
      <c r="Q758" s="0" t="n">
        <v>0.275</v>
      </c>
    </row>
    <row r="759" customFormat="false" ht="11.25" hidden="false" customHeight="false" outlineLevel="0" collapsed="false">
      <c r="A759" s="0" t="n">
        <v>1.122</v>
      </c>
      <c r="B759" s="0" t="n">
        <v>579.6</v>
      </c>
      <c r="N759" s="0" t="n">
        <v>1547.5</v>
      </c>
      <c r="O759" s="0" t="n">
        <f aca="false">N759/1000</f>
        <v>1.5475</v>
      </c>
      <c r="P759" s="0" t="n">
        <f aca="false">Q759*1000</f>
        <v>274</v>
      </c>
      <c r="Q759" s="0" t="n">
        <v>0.274</v>
      </c>
    </row>
    <row r="760" customFormat="false" ht="11.25" hidden="false" customHeight="false" outlineLevel="0" collapsed="false">
      <c r="A760" s="0" t="n">
        <v>1.124</v>
      </c>
      <c r="B760" s="0" t="n">
        <v>576.9</v>
      </c>
      <c r="N760" s="0" t="n">
        <v>1552.5</v>
      </c>
      <c r="O760" s="0" t="n">
        <f aca="false">N760/1000</f>
        <v>1.5525</v>
      </c>
      <c r="P760" s="0" t="n">
        <f aca="false">Q760*1000</f>
        <v>273</v>
      </c>
      <c r="Q760" s="0" t="n">
        <v>0.273</v>
      </c>
    </row>
    <row r="761" customFormat="false" ht="11.25" hidden="false" customHeight="false" outlineLevel="0" collapsed="false">
      <c r="A761" s="0" t="n">
        <v>1.126</v>
      </c>
      <c r="B761" s="0" t="n">
        <v>565.5</v>
      </c>
      <c r="N761" s="0" t="n">
        <v>1557.5</v>
      </c>
      <c r="O761" s="0" t="n">
        <f aca="false">N761/1000</f>
        <v>1.5575</v>
      </c>
      <c r="P761" s="0" t="n">
        <f aca="false">Q761*1000</f>
        <v>272</v>
      </c>
      <c r="Q761" s="0" t="n">
        <v>0.272</v>
      </c>
    </row>
    <row r="762" customFormat="false" ht="11.25" hidden="false" customHeight="false" outlineLevel="0" collapsed="false">
      <c r="A762" s="0" t="n">
        <v>1.128</v>
      </c>
      <c r="B762" s="0" t="n">
        <v>570</v>
      </c>
      <c r="N762" s="0" t="n">
        <v>1562.5</v>
      </c>
      <c r="O762" s="0" t="n">
        <f aca="false">N762/1000</f>
        <v>1.5625</v>
      </c>
      <c r="P762" s="0" t="n">
        <f aca="false">Q762*1000</f>
        <v>269</v>
      </c>
      <c r="Q762" s="0" t="n">
        <v>0.269</v>
      </c>
    </row>
    <row r="763" customFormat="false" ht="11.25" hidden="false" customHeight="false" outlineLevel="0" collapsed="false">
      <c r="A763" s="0" t="n">
        <v>1.13</v>
      </c>
      <c r="B763" s="0" t="n">
        <v>565.3</v>
      </c>
      <c r="N763" s="0" t="n">
        <v>1567.5</v>
      </c>
      <c r="O763" s="0" t="n">
        <f aca="false">N763/1000</f>
        <v>1.5675</v>
      </c>
      <c r="P763" s="0" t="n">
        <f aca="false">Q763*1000</f>
        <v>263</v>
      </c>
      <c r="Q763" s="0" t="n">
        <v>0.263</v>
      </c>
    </row>
    <row r="764" customFormat="false" ht="11.25" hidden="false" customHeight="false" outlineLevel="0" collapsed="false">
      <c r="A764" s="0" t="n">
        <v>1.132</v>
      </c>
      <c r="B764" s="0" t="n">
        <v>567.8</v>
      </c>
      <c r="N764" s="0" t="n">
        <v>1572.5</v>
      </c>
      <c r="O764" s="0" t="n">
        <f aca="false">N764/1000</f>
        <v>1.5725</v>
      </c>
      <c r="P764" s="0" t="n">
        <f aca="false">Q764*1000</f>
        <v>260</v>
      </c>
      <c r="Q764" s="0" t="n">
        <v>0.26</v>
      </c>
    </row>
    <row r="765" customFormat="false" ht="11.25" hidden="false" customHeight="false" outlineLevel="0" collapsed="false">
      <c r="A765" s="0" t="n">
        <v>1.134</v>
      </c>
      <c r="B765" s="0" t="n">
        <v>563.8</v>
      </c>
      <c r="N765" s="0" t="n">
        <v>1577.5</v>
      </c>
      <c r="O765" s="0" t="n">
        <f aca="false">N765/1000</f>
        <v>1.5775</v>
      </c>
      <c r="P765" s="0" t="n">
        <f aca="false">Q765*1000</f>
        <v>259</v>
      </c>
      <c r="Q765" s="0" t="n">
        <v>0.259</v>
      </c>
    </row>
    <row r="766" customFormat="false" ht="11.25" hidden="false" customHeight="false" outlineLevel="0" collapsed="false">
      <c r="A766" s="0" t="n">
        <v>1.136</v>
      </c>
      <c r="B766" s="0" t="n">
        <v>565.8</v>
      </c>
      <c r="N766" s="0" t="n">
        <v>1582.5</v>
      </c>
      <c r="O766" s="0" t="n">
        <f aca="false">N766/1000</f>
        <v>1.5825</v>
      </c>
      <c r="P766" s="0" t="n">
        <f aca="false">Q766*1000</f>
        <v>255</v>
      </c>
      <c r="Q766" s="0" t="n">
        <v>0.255</v>
      </c>
    </row>
    <row r="767" customFormat="false" ht="11.25" hidden="false" customHeight="false" outlineLevel="0" collapsed="false">
      <c r="A767" s="0" t="n">
        <v>1.138</v>
      </c>
      <c r="B767" s="0" t="n">
        <v>556.9</v>
      </c>
      <c r="N767" s="0" t="n">
        <v>1587.5</v>
      </c>
      <c r="O767" s="0" t="n">
        <f aca="false">N767/1000</f>
        <v>1.5875</v>
      </c>
      <c r="P767" s="0" t="n">
        <f aca="false">Q767*1000</f>
        <v>252</v>
      </c>
      <c r="Q767" s="0" t="n">
        <v>0.252</v>
      </c>
    </row>
    <row r="768" customFormat="false" ht="11.25" hidden="false" customHeight="false" outlineLevel="0" collapsed="false">
      <c r="A768" s="0" t="n">
        <v>1.14</v>
      </c>
      <c r="B768" s="0" t="n">
        <v>553</v>
      </c>
      <c r="N768" s="0" t="n">
        <v>1592.5</v>
      </c>
      <c r="O768" s="0" t="n">
        <f aca="false">N768/1000</f>
        <v>1.5925</v>
      </c>
      <c r="P768" s="0" t="n">
        <f aca="false">Q768*1000</f>
        <v>246</v>
      </c>
      <c r="Q768" s="0" t="n">
        <v>0.246</v>
      </c>
    </row>
    <row r="769" customFormat="false" ht="11.25" hidden="false" customHeight="false" outlineLevel="0" collapsed="false">
      <c r="A769" s="0" t="n">
        <v>1.142</v>
      </c>
      <c r="B769" s="0" t="n">
        <v>553.1</v>
      </c>
      <c r="N769" s="0" t="n">
        <v>1597.5</v>
      </c>
      <c r="O769" s="0" t="n">
        <f aca="false">N769/1000</f>
        <v>1.5975</v>
      </c>
      <c r="P769" s="0" t="n">
        <f aca="false">Q769*1000</f>
        <v>246</v>
      </c>
      <c r="Q769" s="0" t="n">
        <v>0.246</v>
      </c>
    </row>
    <row r="770" customFormat="false" ht="11.25" hidden="false" customHeight="false" outlineLevel="0" collapsed="false">
      <c r="A770" s="0" t="n">
        <v>1.144</v>
      </c>
      <c r="B770" s="0" t="n">
        <v>551.4</v>
      </c>
      <c r="N770" s="0" t="n">
        <v>1602.5</v>
      </c>
      <c r="O770" s="0" t="n">
        <f aca="false">N770/1000</f>
        <v>1.6025</v>
      </c>
      <c r="P770" s="0" t="n">
        <f aca="false">Q770*1000</f>
        <v>247</v>
      </c>
      <c r="Q770" s="0" t="n">
        <v>0.247</v>
      </c>
    </row>
    <row r="771" customFormat="false" ht="11.25" hidden="false" customHeight="false" outlineLevel="0" collapsed="false">
      <c r="A771" s="0" t="n">
        <v>1.146</v>
      </c>
      <c r="B771" s="0" t="n">
        <v>554.8</v>
      </c>
      <c r="N771" s="0" t="n">
        <v>1607.5</v>
      </c>
      <c r="O771" s="0" t="n">
        <f aca="false">N771/1000</f>
        <v>1.6075</v>
      </c>
      <c r="P771" s="0" t="n">
        <f aca="false">Q771*1000</f>
        <v>242</v>
      </c>
      <c r="Q771" s="0" t="n">
        <v>0.242</v>
      </c>
    </row>
    <row r="772" customFormat="false" ht="11.25" hidden="false" customHeight="false" outlineLevel="0" collapsed="false">
      <c r="A772" s="0" t="n">
        <v>1.148</v>
      </c>
      <c r="B772" s="0" t="n">
        <v>552.5</v>
      </c>
      <c r="N772" s="0" t="n">
        <v>1612.5</v>
      </c>
      <c r="O772" s="0" t="n">
        <f aca="false">N772/1000</f>
        <v>1.6125</v>
      </c>
      <c r="P772" s="0" t="n">
        <f aca="false">Q772*1000</f>
        <v>244</v>
      </c>
      <c r="Q772" s="0" t="n">
        <v>0.244</v>
      </c>
    </row>
    <row r="773" customFormat="false" ht="11.25" hidden="false" customHeight="false" outlineLevel="0" collapsed="false">
      <c r="A773" s="0" t="n">
        <v>1.15</v>
      </c>
      <c r="B773" s="0" t="n">
        <v>548.9</v>
      </c>
      <c r="N773" s="0" t="n">
        <v>1617.5</v>
      </c>
      <c r="O773" s="0" t="n">
        <f aca="false">N773/1000</f>
        <v>1.6175</v>
      </c>
      <c r="P773" s="0" t="n">
        <f aca="false">Q773*1000</f>
        <v>243</v>
      </c>
      <c r="Q773" s="0" t="n">
        <v>0.243</v>
      </c>
    </row>
    <row r="774" customFormat="false" ht="11.25" hidden="false" customHeight="false" outlineLevel="0" collapsed="false">
      <c r="A774" s="0" t="n">
        <v>1.152</v>
      </c>
      <c r="B774" s="0" t="n">
        <v>545.8</v>
      </c>
      <c r="N774" s="0" t="n">
        <v>1622.5</v>
      </c>
      <c r="O774" s="0" t="n">
        <f aca="false">N774/1000</f>
        <v>1.6225</v>
      </c>
      <c r="P774" s="0" t="n">
        <f aca="false">Q774*1000</f>
        <v>240</v>
      </c>
      <c r="Q774" s="0" t="n">
        <v>0.24</v>
      </c>
    </row>
    <row r="775" customFormat="false" ht="11.25" hidden="false" customHeight="false" outlineLevel="0" collapsed="false">
      <c r="A775" s="0" t="n">
        <v>1.154</v>
      </c>
      <c r="B775" s="0" t="n">
        <v>547.9</v>
      </c>
      <c r="N775" s="0" t="n">
        <v>1627.5</v>
      </c>
      <c r="O775" s="0" t="n">
        <f aca="false">N775/1000</f>
        <v>1.6275</v>
      </c>
      <c r="P775" s="0" t="n">
        <f aca="false">Q775*1000</f>
        <v>244</v>
      </c>
      <c r="Q775" s="0" t="n">
        <v>0.244</v>
      </c>
    </row>
    <row r="776" customFormat="false" ht="11.25" hidden="false" customHeight="false" outlineLevel="0" collapsed="false">
      <c r="A776" s="0" t="n">
        <v>1.156</v>
      </c>
      <c r="B776" s="0" t="n">
        <v>545.5</v>
      </c>
      <c r="N776" s="0" t="n">
        <v>1632.5</v>
      </c>
      <c r="O776" s="0" t="n">
        <f aca="false">N776/1000</f>
        <v>1.6325</v>
      </c>
      <c r="P776" s="0" t="n">
        <f aca="false">Q776*1000</f>
        <v>241</v>
      </c>
      <c r="Q776" s="0" t="n">
        <v>0.241</v>
      </c>
    </row>
    <row r="777" customFormat="false" ht="11.25" hidden="false" customHeight="false" outlineLevel="0" collapsed="false">
      <c r="A777" s="0" t="n">
        <v>1.158</v>
      </c>
      <c r="B777" s="0" t="n">
        <v>543.5</v>
      </c>
      <c r="N777" s="0" t="n">
        <v>1637.5</v>
      </c>
      <c r="O777" s="0" t="n">
        <f aca="false">N777/1000</f>
        <v>1.6375</v>
      </c>
      <c r="P777" s="0" t="n">
        <f aca="false">Q777*1000</f>
        <v>237</v>
      </c>
      <c r="Q777" s="0" t="n">
        <v>0.237</v>
      </c>
    </row>
    <row r="778" customFormat="false" ht="11.25" hidden="false" customHeight="false" outlineLevel="0" collapsed="false">
      <c r="A778" s="0" t="n">
        <v>1.16</v>
      </c>
      <c r="B778" s="0" t="n">
        <v>532</v>
      </c>
      <c r="N778" s="0" t="n">
        <v>1642.5</v>
      </c>
      <c r="O778" s="0" t="n">
        <f aca="false">N778/1000</f>
        <v>1.6425</v>
      </c>
      <c r="P778" s="0" t="n">
        <f aca="false">Q778*1000</f>
        <v>234</v>
      </c>
      <c r="Q778" s="0" t="n">
        <v>0.234</v>
      </c>
    </row>
    <row r="779" customFormat="false" ht="11.25" hidden="false" customHeight="false" outlineLevel="0" collapsed="false">
      <c r="A779" s="0" t="n">
        <v>1.162</v>
      </c>
      <c r="B779" s="0" t="n">
        <v>532.5</v>
      </c>
      <c r="N779" s="0" t="n">
        <v>1647.5</v>
      </c>
      <c r="O779" s="0" t="n">
        <f aca="false">N779/1000</f>
        <v>1.6475</v>
      </c>
      <c r="P779" s="0" t="n">
        <f aca="false">Q779*1000</f>
        <v>235</v>
      </c>
      <c r="Q779" s="0" t="n">
        <v>0.235</v>
      </c>
    </row>
    <row r="780" customFormat="false" ht="11.25" hidden="false" customHeight="false" outlineLevel="0" collapsed="false">
      <c r="A780" s="0" t="n">
        <v>1.164</v>
      </c>
      <c r="B780" s="0" t="n">
        <v>533.2</v>
      </c>
      <c r="N780" s="0" t="n">
        <v>1652.5</v>
      </c>
      <c r="O780" s="0" t="n">
        <f aca="false">N780/1000</f>
        <v>1.6525</v>
      </c>
      <c r="P780" s="0" t="n">
        <f aca="false">Q780*1000</f>
        <v>234</v>
      </c>
      <c r="Q780" s="0" t="n">
        <v>0.234</v>
      </c>
    </row>
    <row r="781" customFormat="false" ht="11.25" hidden="false" customHeight="false" outlineLevel="0" collapsed="false">
      <c r="A781" s="0" t="n">
        <v>1.166</v>
      </c>
      <c r="B781" s="0" t="n">
        <v>530.3</v>
      </c>
      <c r="N781" s="0" t="n">
        <v>1657.5</v>
      </c>
      <c r="O781" s="0" t="n">
        <f aca="false">N781/1000</f>
        <v>1.6575</v>
      </c>
      <c r="P781" s="0" t="n">
        <f aca="false">Q781*1000</f>
        <v>234</v>
      </c>
      <c r="Q781" s="0" t="n">
        <v>0.234</v>
      </c>
    </row>
    <row r="782" customFormat="false" ht="11.25" hidden="false" customHeight="false" outlineLevel="0" collapsed="false">
      <c r="A782" s="0" t="n">
        <v>1.168</v>
      </c>
      <c r="B782" s="0" t="n">
        <v>531.2</v>
      </c>
      <c r="N782" s="0" t="n">
        <v>1662.5</v>
      </c>
      <c r="O782" s="0" t="n">
        <f aca="false">N782/1000</f>
        <v>1.6625</v>
      </c>
      <c r="P782" s="0" t="n">
        <f aca="false">Q782*1000</f>
        <v>233</v>
      </c>
      <c r="Q782" s="0" t="n">
        <v>0.233</v>
      </c>
    </row>
    <row r="783" customFormat="false" ht="11.25" hidden="false" customHeight="false" outlineLevel="0" collapsed="false">
      <c r="A783" s="0" t="n">
        <v>1.17</v>
      </c>
      <c r="B783" s="0" t="n">
        <v>527.6</v>
      </c>
      <c r="N783" s="0" t="n">
        <v>1667.5</v>
      </c>
      <c r="O783" s="0" t="n">
        <f aca="false">N783/1000</f>
        <v>1.6675</v>
      </c>
      <c r="P783" s="0" t="n">
        <f aca="false">Q783*1000</f>
        <v>229</v>
      </c>
      <c r="Q783" s="0" t="n">
        <v>0.229</v>
      </c>
    </row>
    <row r="784" customFormat="false" ht="11.25" hidden="false" customHeight="false" outlineLevel="0" collapsed="false">
      <c r="A784" s="0" t="n">
        <v>1.172</v>
      </c>
      <c r="B784" s="0" t="n">
        <v>531.5</v>
      </c>
      <c r="N784" s="0" t="n">
        <v>1672.5</v>
      </c>
      <c r="O784" s="0" t="n">
        <f aca="false">N784/1000</f>
        <v>1.6725</v>
      </c>
      <c r="P784" s="0" t="n">
        <f aca="false">Q784*1000</f>
        <v>228</v>
      </c>
      <c r="Q784" s="0" t="n">
        <v>0.228</v>
      </c>
    </row>
    <row r="785" customFormat="false" ht="11.25" hidden="false" customHeight="false" outlineLevel="0" collapsed="false">
      <c r="A785" s="0" t="n">
        <v>1.174</v>
      </c>
      <c r="B785" s="0" t="n">
        <v>527.3</v>
      </c>
      <c r="N785" s="0" t="n">
        <v>1677.5</v>
      </c>
      <c r="O785" s="0" t="n">
        <f aca="false">N785/1000</f>
        <v>1.6775</v>
      </c>
      <c r="P785" s="0" t="n">
        <f aca="false">Q785*1000</f>
        <v>220</v>
      </c>
      <c r="Q785" s="0" t="n">
        <v>0.22</v>
      </c>
    </row>
    <row r="786" customFormat="false" ht="11.25" hidden="false" customHeight="false" outlineLevel="0" collapsed="false">
      <c r="A786" s="0" t="n">
        <v>1.176</v>
      </c>
      <c r="B786" s="0" t="n">
        <v>518.4</v>
      </c>
      <c r="N786" s="0" t="n">
        <v>1682.5</v>
      </c>
      <c r="O786" s="0" t="n">
        <f aca="false">N786/1000</f>
        <v>1.6825</v>
      </c>
      <c r="P786" s="0" t="n">
        <f aca="false">Q786*1000</f>
        <v>221</v>
      </c>
      <c r="Q786" s="0" t="n">
        <v>0.221</v>
      </c>
    </row>
    <row r="787" customFormat="false" ht="11.25" hidden="false" customHeight="false" outlineLevel="0" collapsed="false">
      <c r="A787" s="0" t="n">
        <v>1.178</v>
      </c>
      <c r="B787" s="0" t="n">
        <v>519</v>
      </c>
      <c r="N787" s="0" t="n">
        <v>1687.5</v>
      </c>
      <c r="O787" s="0" t="n">
        <f aca="false">N787/1000</f>
        <v>1.6875</v>
      </c>
      <c r="P787" s="0" t="n">
        <f aca="false">Q787*1000</f>
        <v>219</v>
      </c>
      <c r="Q787" s="0" t="n">
        <v>0.219</v>
      </c>
    </row>
    <row r="788" customFormat="false" ht="11.25" hidden="false" customHeight="false" outlineLevel="0" collapsed="false">
      <c r="A788" s="0" t="n">
        <v>1.18</v>
      </c>
      <c r="B788" s="0" t="n">
        <v>523.9</v>
      </c>
      <c r="N788" s="0" t="n">
        <v>1692.5</v>
      </c>
      <c r="O788" s="0" t="n">
        <f aca="false">N788/1000</f>
        <v>1.6925</v>
      </c>
      <c r="P788" s="0" t="n">
        <f aca="false">Q788*1000</f>
        <v>219</v>
      </c>
      <c r="Q788" s="0" t="n">
        <v>0.219</v>
      </c>
    </row>
    <row r="789" customFormat="false" ht="11.25" hidden="false" customHeight="false" outlineLevel="0" collapsed="false">
      <c r="A789" s="0" t="n">
        <v>1.182</v>
      </c>
      <c r="B789" s="0" t="n">
        <v>515.9</v>
      </c>
      <c r="N789" s="0" t="n">
        <v>1697.5</v>
      </c>
      <c r="O789" s="0" t="n">
        <f aca="false">N789/1000</f>
        <v>1.6975</v>
      </c>
      <c r="P789" s="0" t="n">
        <f aca="false">Q789*1000</f>
        <v>214</v>
      </c>
      <c r="Q789" s="0" t="n">
        <v>0.214</v>
      </c>
    </row>
    <row r="790" customFormat="false" ht="11.25" hidden="false" customHeight="false" outlineLevel="0" collapsed="false">
      <c r="A790" s="0" t="n">
        <v>1.184</v>
      </c>
      <c r="B790" s="0" t="n">
        <v>510.3</v>
      </c>
      <c r="N790" s="0" t="n">
        <v>1702.5</v>
      </c>
      <c r="O790" s="0" t="n">
        <f aca="false">N790/1000</f>
        <v>1.7025</v>
      </c>
      <c r="P790" s="0" t="n">
        <f aca="false">Q790*1000</f>
        <v>217</v>
      </c>
      <c r="Q790" s="0" t="n">
        <v>0.217</v>
      </c>
    </row>
    <row r="791" customFormat="false" ht="11.25" hidden="false" customHeight="false" outlineLevel="0" collapsed="false">
      <c r="A791" s="0" t="n">
        <v>1.186</v>
      </c>
      <c r="B791" s="0" t="n">
        <v>518.7</v>
      </c>
      <c r="N791" s="0" t="n">
        <v>1707.5</v>
      </c>
      <c r="O791" s="0" t="n">
        <f aca="false">N791/1000</f>
        <v>1.7075</v>
      </c>
      <c r="P791" s="0" t="n">
        <f aca="false">Q791*1000</f>
        <v>212</v>
      </c>
      <c r="Q791" s="0" t="n">
        <v>0.212</v>
      </c>
    </row>
    <row r="792" customFormat="false" ht="11.25" hidden="false" customHeight="false" outlineLevel="0" collapsed="false">
      <c r="A792" s="0" t="n">
        <v>1.188</v>
      </c>
      <c r="B792" s="0" t="n">
        <v>507.5</v>
      </c>
      <c r="N792" s="0" t="n">
        <v>1712.5</v>
      </c>
      <c r="O792" s="0" t="n">
        <f aca="false">N792/1000</f>
        <v>1.7125</v>
      </c>
      <c r="P792" s="0" t="n">
        <f aca="false">Q792*1000</f>
        <v>203</v>
      </c>
      <c r="Q792" s="0" t="n">
        <v>0.203</v>
      </c>
    </row>
    <row r="793" customFormat="false" ht="11.25" hidden="false" customHeight="false" outlineLevel="0" collapsed="false">
      <c r="A793" s="0" t="n">
        <v>1.19</v>
      </c>
      <c r="B793" s="0" t="n">
        <v>508.5</v>
      </c>
      <c r="N793" s="0" t="n">
        <v>1717.5</v>
      </c>
      <c r="O793" s="0" t="n">
        <f aca="false">N793/1000</f>
        <v>1.7175</v>
      </c>
      <c r="P793" s="0" t="n">
        <f aca="false">Q793*1000</f>
        <v>212</v>
      </c>
      <c r="Q793" s="0" t="n">
        <v>0.212</v>
      </c>
    </row>
    <row r="794" customFormat="false" ht="11.25" hidden="false" customHeight="false" outlineLevel="0" collapsed="false">
      <c r="A794" s="0" t="n">
        <v>1.192</v>
      </c>
      <c r="B794" s="0" t="n">
        <v>516.1</v>
      </c>
      <c r="N794" s="0" t="n">
        <v>1722.5</v>
      </c>
      <c r="O794" s="0" t="n">
        <f aca="false">N794/1000</f>
        <v>1.7225</v>
      </c>
      <c r="P794" s="0" t="n">
        <f aca="false">Q794*1000</f>
        <v>205</v>
      </c>
      <c r="Q794" s="0" t="n">
        <v>0.205</v>
      </c>
    </row>
    <row r="795" customFormat="false" ht="11.25" hidden="false" customHeight="false" outlineLevel="0" collapsed="false">
      <c r="A795" s="0" t="n">
        <v>1.194</v>
      </c>
      <c r="B795" s="0" t="n">
        <v>514.5</v>
      </c>
      <c r="N795" s="0" t="n">
        <v>1727.5</v>
      </c>
      <c r="O795" s="0" t="n">
        <f aca="false">N795/1000</f>
        <v>1.7275</v>
      </c>
      <c r="P795" s="0" t="n">
        <f aca="false">Q795*1000</f>
        <v>196</v>
      </c>
      <c r="Q795" s="0" t="n">
        <v>0.196</v>
      </c>
    </row>
    <row r="796" customFormat="false" ht="11.25" hidden="false" customHeight="false" outlineLevel="0" collapsed="false">
      <c r="A796" s="0" t="n">
        <v>1.196</v>
      </c>
      <c r="B796" s="0" t="n">
        <v>508.4</v>
      </c>
      <c r="N796" s="0" t="n">
        <v>1732.5</v>
      </c>
      <c r="O796" s="0" t="n">
        <f aca="false">N796/1000</f>
        <v>1.7325</v>
      </c>
      <c r="P796" s="0" t="n">
        <f aca="false">Q796*1000</f>
        <v>190</v>
      </c>
      <c r="Q796" s="0" t="n">
        <v>0.19</v>
      </c>
    </row>
    <row r="797" customFormat="false" ht="11.25" hidden="false" customHeight="false" outlineLevel="0" collapsed="false">
      <c r="A797" s="0" t="n">
        <v>1.198</v>
      </c>
      <c r="B797" s="0" t="n">
        <v>494.3</v>
      </c>
      <c r="N797" s="0" t="n">
        <v>1737.5</v>
      </c>
      <c r="O797" s="0" t="n">
        <f aca="false">N797/1000</f>
        <v>1.7375</v>
      </c>
      <c r="P797" s="0" t="n">
        <f aca="false">Q797*1000</f>
        <v>189</v>
      </c>
      <c r="Q797" s="0" t="n">
        <v>0.189</v>
      </c>
    </row>
    <row r="798" customFormat="false" ht="11.25" hidden="false" customHeight="false" outlineLevel="0" collapsed="false">
      <c r="A798" s="0" t="n">
        <v>1.2</v>
      </c>
      <c r="B798" s="0" t="n">
        <v>500.3</v>
      </c>
      <c r="N798" s="0" t="n">
        <v>1742.5</v>
      </c>
      <c r="O798" s="0" t="n">
        <f aca="false">N798/1000</f>
        <v>1.7425</v>
      </c>
      <c r="P798" s="0" t="n">
        <f aca="false">Q798*1000</f>
        <v>191</v>
      </c>
      <c r="Q798" s="0" t="n">
        <v>0.191</v>
      </c>
    </row>
    <row r="799" customFormat="false" ht="11.25" hidden="false" customHeight="false" outlineLevel="0" collapsed="false">
      <c r="A799" s="0" t="n">
        <v>1.202</v>
      </c>
      <c r="B799" s="0" t="n">
        <v>506.8</v>
      </c>
      <c r="N799" s="0" t="n">
        <v>1747.5</v>
      </c>
      <c r="O799" s="0" t="n">
        <f aca="false">N799/1000</f>
        <v>1.7475</v>
      </c>
      <c r="P799" s="0" t="n">
        <f aca="false">Q799*1000</f>
        <v>185</v>
      </c>
      <c r="Q799" s="0" t="n">
        <v>0.185</v>
      </c>
    </row>
    <row r="800" customFormat="false" ht="11.25" hidden="false" customHeight="false" outlineLevel="0" collapsed="false">
      <c r="A800" s="0" t="n">
        <v>1.204</v>
      </c>
      <c r="B800" s="0" t="n">
        <v>494.8</v>
      </c>
      <c r="N800" s="0" t="n">
        <v>1752.5</v>
      </c>
      <c r="O800" s="0" t="n">
        <f aca="false">N800/1000</f>
        <v>1.7525</v>
      </c>
      <c r="P800" s="0" t="n">
        <f aca="false">Q800*1000</f>
        <v>187</v>
      </c>
      <c r="Q800" s="0" t="n">
        <v>0.187</v>
      </c>
    </row>
    <row r="801" customFormat="false" ht="11.25" hidden="false" customHeight="false" outlineLevel="0" collapsed="false">
      <c r="A801" s="0" t="n">
        <v>1.206</v>
      </c>
      <c r="B801" s="0" t="n">
        <v>503.9</v>
      </c>
      <c r="N801" s="0" t="n">
        <v>1757.5</v>
      </c>
      <c r="O801" s="0" t="n">
        <f aca="false">N801/1000</f>
        <v>1.7575</v>
      </c>
      <c r="P801" s="0" t="n">
        <f aca="false">Q801*1000</f>
        <v>189</v>
      </c>
      <c r="Q801" s="0" t="n">
        <v>0.189</v>
      </c>
    </row>
    <row r="802" customFormat="false" ht="11.25" hidden="false" customHeight="false" outlineLevel="0" collapsed="false">
      <c r="A802" s="0" t="n">
        <v>1.208</v>
      </c>
      <c r="B802" s="0" t="n">
        <v>489</v>
      </c>
      <c r="N802" s="0" t="n">
        <v>1762.5</v>
      </c>
      <c r="O802" s="0" t="n">
        <f aca="false">N802/1000</f>
        <v>1.7625</v>
      </c>
      <c r="P802" s="0" t="n">
        <f aca="false">Q802*1000</f>
        <v>184</v>
      </c>
      <c r="Q802" s="0" t="n">
        <v>0.184</v>
      </c>
    </row>
    <row r="803" customFormat="false" ht="11.25" hidden="false" customHeight="false" outlineLevel="0" collapsed="false">
      <c r="A803" s="0" t="n">
        <v>1.21</v>
      </c>
      <c r="B803" s="0" t="n">
        <v>488.2</v>
      </c>
      <c r="N803" s="0" t="n">
        <v>1767.5</v>
      </c>
      <c r="O803" s="0" t="n">
        <f aca="false">N803/1000</f>
        <v>1.7675</v>
      </c>
      <c r="P803" s="0" t="n">
        <f aca="false">Q803*1000</f>
        <v>182</v>
      </c>
      <c r="Q803" s="0" t="n">
        <v>0.182</v>
      </c>
    </row>
    <row r="804" customFormat="false" ht="11.25" hidden="false" customHeight="false" outlineLevel="0" collapsed="false">
      <c r="A804" s="0" t="n">
        <v>1.212</v>
      </c>
      <c r="B804" s="0" t="n">
        <v>493.3</v>
      </c>
      <c r="N804" s="0" t="n">
        <v>1772.5</v>
      </c>
      <c r="O804" s="0" t="n">
        <f aca="false">N804/1000</f>
        <v>1.7725</v>
      </c>
      <c r="P804" s="0" t="n">
        <f aca="false">Q804*1000</f>
        <v>177</v>
      </c>
      <c r="Q804" s="0" t="n">
        <v>0.177</v>
      </c>
    </row>
    <row r="805" customFormat="false" ht="11.25" hidden="false" customHeight="false" outlineLevel="0" collapsed="false">
      <c r="A805" s="0" t="n">
        <v>1.214</v>
      </c>
      <c r="B805" s="0" t="n">
        <v>494.2</v>
      </c>
      <c r="N805" s="0" t="n">
        <v>1777.5</v>
      </c>
      <c r="O805" s="0" t="n">
        <f aca="false">N805/1000</f>
        <v>1.7775</v>
      </c>
      <c r="P805" s="0" t="n">
        <f aca="false">Q805*1000</f>
        <v>173</v>
      </c>
      <c r="Q805" s="0" t="n">
        <v>0.173</v>
      </c>
    </row>
    <row r="806" customFormat="false" ht="11.25" hidden="false" customHeight="false" outlineLevel="0" collapsed="false">
      <c r="A806" s="0" t="n">
        <v>1.216</v>
      </c>
      <c r="B806" s="0" t="n">
        <v>493</v>
      </c>
      <c r="N806" s="0" t="n">
        <v>1782.5</v>
      </c>
      <c r="O806" s="0" t="n">
        <f aca="false">N806/1000</f>
        <v>1.7825</v>
      </c>
      <c r="P806" s="0" t="n">
        <f aca="false">Q806*1000</f>
        <v>171</v>
      </c>
      <c r="Q806" s="0" t="n">
        <v>0.171</v>
      </c>
    </row>
    <row r="807" customFormat="false" ht="11.25" hidden="false" customHeight="false" outlineLevel="0" collapsed="false">
      <c r="A807" s="0" t="n">
        <v>1.218</v>
      </c>
      <c r="B807" s="0" t="n">
        <v>489.7</v>
      </c>
      <c r="N807" s="0" t="n">
        <v>1787.5</v>
      </c>
      <c r="O807" s="0" t="n">
        <f aca="false">N807/1000</f>
        <v>1.7875</v>
      </c>
      <c r="P807" s="0" t="n">
        <f aca="false">Q807*1000</f>
        <v>170</v>
      </c>
      <c r="Q807" s="0" t="n">
        <v>0.17</v>
      </c>
    </row>
    <row r="808" customFormat="false" ht="11.25" hidden="false" customHeight="false" outlineLevel="0" collapsed="false">
      <c r="A808" s="0" t="n">
        <v>1.22</v>
      </c>
      <c r="B808" s="0" t="n">
        <v>487.5</v>
      </c>
      <c r="N808" s="0" t="n">
        <v>1792.5</v>
      </c>
      <c r="O808" s="0" t="n">
        <f aca="false">N808/1000</f>
        <v>1.7925</v>
      </c>
      <c r="P808" s="0" t="n">
        <f aca="false">Q808*1000</f>
        <v>169</v>
      </c>
      <c r="Q808" s="0" t="n">
        <v>0.169</v>
      </c>
    </row>
    <row r="809" customFormat="false" ht="11.25" hidden="false" customHeight="false" outlineLevel="0" collapsed="false">
      <c r="A809" s="0" t="n">
        <v>1.222</v>
      </c>
      <c r="B809" s="0" t="n">
        <v>485.4</v>
      </c>
      <c r="N809" s="0" t="n">
        <v>1797.5</v>
      </c>
      <c r="O809" s="0" t="n">
        <f aca="false">N809/1000</f>
        <v>1.7975</v>
      </c>
      <c r="P809" s="0" t="n">
        <f aca="false">Q809*1000</f>
        <v>173</v>
      </c>
      <c r="Q809" s="0" t="n">
        <v>0.173</v>
      </c>
    </row>
    <row r="810" customFormat="false" ht="11.25" hidden="false" customHeight="false" outlineLevel="0" collapsed="false">
      <c r="A810" s="0" t="n">
        <v>1.224</v>
      </c>
      <c r="B810" s="0" t="n">
        <v>484.6</v>
      </c>
      <c r="N810" s="0" t="n">
        <v>1802.5</v>
      </c>
      <c r="O810" s="0" t="n">
        <f aca="false">N810/1000</f>
        <v>1.8025</v>
      </c>
      <c r="P810" s="0" t="n">
        <f aca="false">Q810*1000</f>
        <v>169</v>
      </c>
      <c r="Q810" s="0" t="n">
        <v>0.169</v>
      </c>
    </row>
    <row r="811" customFormat="false" ht="11.25" hidden="false" customHeight="false" outlineLevel="0" collapsed="false">
      <c r="A811" s="0" t="n">
        <v>1.226</v>
      </c>
      <c r="B811" s="0" t="n">
        <v>481.7</v>
      </c>
      <c r="N811" s="0" t="n">
        <v>1807.5</v>
      </c>
      <c r="O811" s="0" t="n">
        <f aca="false">N811/1000</f>
        <v>1.8075</v>
      </c>
      <c r="P811" s="0" t="n">
        <f aca="false">Q811*1000</f>
        <v>168</v>
      </c>
      <c r="Q811" s="0" t="n">
        <v>0.168</v>
      </c>
    </row>
    <row r="812" customFormat="false" ht="11.25" hidden="false" customHeight="false" outlineLevel="0" collapsed="false">
      <c r="A812" s="0" t="n">
        <v>1.228</v>
      </c>
      <c r="B812" s="0" t="n">
        <v>477.1</v>
      </c>
      <c r="N812" s="0" t="n">
        <v>1812.5</v>
      </c>
      <c r="O812" s="0" t="n">
        <f aca="false">N812/1000</f>
        <v>1.8125</v>
      </c>
      <c r="P812" s="0" t="n">
        <f aca="false">Q812*1000</f>
        <v>160</v>
      </c>
      <c r="Q812" s="0" t="n">
        <v>0.16</v>
      </c>
    </row>
    <row r="813" customFormat="false" ht="11.25" hidden="false" customHeight="false" outlineLevel="0" collapsed="false">
      <c r="A813" s="0" t="n">
        <v>1.23</v>
      </c>
      <c r="B813" s="0" t="n">
        <v>479.2</v>
      </c>
      <c r="N813" s="0" t="n">
        <v>1817.5</v>
      </c>
      <c r="O813" s="0" t="n">
        <f aca="false">N813/1000</f>
        <v>1.8175</v>
      </c>
      <c r="P813" s="0" t="n">
        <f aca="false">Q813*1000</f>
        <v>160</v>
      </c>
      <c r="Q813" s="0" t="n">
        <v>0.16</v>
      </c>
    </row>
    <row r="814" customFormat="false" ht="11.25" hidden="false" customHeight="false" outlineLevel="0" collapsed="false">
      <c r="A814" s="0" t="n">
        <v>1.232</v>
      </c>
      <c r="B814" s="0" t="n">
        <v>475</v>
      </c>
      <c r="N814" s="0" t="n">
        <v>1822.5</v>
      </c>
      <c r="O814" s="0" t="n">
        <f aca="false">N814/1000</f>
        <v>1.8225</v>
      </c>
      <c r="P814" s="0" t="n">
        <f aca="false">Q814*1000</f>
        <v>159</v>
      </c>
      <c r="Q814" s="0" t="n">
        <v>0.159</v>
      </c>
    </row>
    <row r="815" customFormat="false" ht="11.25" hidden="false" customHeight="false" outlineLevel="0" collapsed="false">
      <c r="A815" s="0" t="n">
        <v>1.234</v>
      </c>
      <c r="B815" s="0" t="n">
        <v>472.9</v>
      </c>
      <c r="N815" s="0" t="n">
        <v>1827.5</v>
      </c>
      <c r="O815" s="0" t="n">
        <f aca="false">N815/1000</f>
        <v>1.8275</v>
      </c>
      <c r="P815" s="0" t="n">
        <f aca="false">Q815*1000</f>
        <v>156</v>
      </c>
      <c r="Q815" s="0" t="n">
        <v>0.156</v>
      </c>
    </row>
    <row r="816" customFormat="false" ht="11.25" hidden="false" customHeight="false" outlineLevel="0" collapsed="false">
      <c r="A816" s="0" t="n">
        <v>1.236</v>
      </c>
      <c r="B816" s="0" t="n">
        <v>471.9</v>
      </c>
      <c r="N816" s="0" t="n">
        <v>1832.5</v>
      </c>
      <c r="O816" s="0" t="n">
        <f aca="false">N816/1000</f>
        <v>1.8325</v>
      </c>
      <c r="P816" s="0" t="n">
        <f aca="false">Q816*1000</f>
        <v>156</v>
      </c>
      <c r="Q816" s="0" t="n">
        <v>0.156</v>
      </c>
    </row>
    <row r="817" customFormat="false" ht="11.25" hidden="false" customHeight="false" outlineLevel="0" collapsed="false">
      <c r="A817" s="0" t="n">
        <v>1.238</v>
      </c>
      <c r="B817" s="0" t="n">
        <v>470.3</v>
      </c>
      <c r="N817" s="0" t="n">
        <v>1837.5</v>
      </c>
      <c r="O817" s="0" t="n">
        <f aca="false">N817/1000</f>
        <v>1.8375</v>
      </c>
      <c r="P817" s="0" t="n">
        <f aca="false">Q817*1000</f>
        <v>150</v>
      </c>
      <c r="Q817" s="0" t="n">
        <v>0.15</v>
      </c>
    </row>
    <row r="818" customFormat="false" ht="11.25" hidden="false" customHeight="false" outlineLevel="0" collapsed="false">
      <c r="A818" s="0" t="n">
        <v>1.24</v>
      </c>
      <c r="B818" s="0" t="n">
        <v>465.3</v>
      </c>
      <c r="N818" s="0" t="n">
        <v>1842.5</v>
      </c>
      <c r="O818" s="0" t="n">
        <f aca="false">N818/1000</f>
        <v>1.8425</v>
      </c>
      <c r="P818" s="0" t="n">
        <f aca="false">Q818*1000</f>
        <v>153</v>
      </c>
      <c r="Q818" s="0" t="n">
        <v>0.153</v>
      </c>
    </row>
    <row r="819" customFormat="false" ht="11.25" hidden="false" customHeight="false" outlineLevel="0" collapsed="false">
      <c r="A819" s="0" t="n">
        <v>1.242</v>
      </c>
      <c r="B819" s="0" t="n">
        <v>464.2</v>
      </c>
      <c r="N819" s="0" t="n">
        <v>1847.5</v>
      </c>
      <c r="O819" s="0" t="n">
        <f aca="false">N819/1000</f>
        <v>1.8475</v>
      </c>
      <c r="P819" s="0" t="n">
        <f aca="false">Q819*1000</f>
        <v>151</v>
      </c>
      <c r="Q819" s="0" t="n">
        <v>0.151</v>
      </c>
    </row>
    <row r="820" customFormat="false" ht="11.25" hidden="false" customHeight="false" outlineLevel="0" collapsed="false">
      <c r="A820" s="0" t="n">
        <v>1.244</v>
      </c>
      <c r="B820" s="0" t="n">
        <v>461.9</v>
      </c>
      <c r="N820" s="0" t="n">
        <v>1852.5</v>
      </c>
      <c r="O820" s="0" t="n">
        <f aca="false">N820/1000</f>
        <v>1.8525</v>
      </c>
      <c r="P820" s="0" t="n">
        <f aca="false">Q820*1000</f>
        <v>148</v>
      </c>
      <c r="Q820" s="0" t="n">
        <v>0.148</v>
      </c>
    </row>
    <row r="821" customFormat="false" ht="11.25" hidden="false" customHeight="false" outlineLevel="0" collapsed="false">
      <c r="A821" s="0" t="n">
        <v>1.246</v>
      </c>
      <c r="B821" s="0" t="n">
        <v>463.5</v>
      </c>
      <c r="N821" s="0" t="n">
        <v>1857.5</v>
      </c>
      <c r="O821" s="0" t="n">
        <f aca="false">N821/1000</f>
        <v>1.8575</v>
      </c>
      <c r="P821" s="0" t="n">
        <f aca="false">Q821*1000</f>
        <v>145</v>
      </c>
      <c r="Q821" s="0" t="n">
        <v>0.145</v>
      </c>
    </row>
    <row r="822" customFormat="false" ht="11.25" hidden="false" customHeight="false" outlineLevel="0" collapsed="false">
      <c r="A822" s="0" t="n">
        <v>1.248</v>
      </c>
      <c r="B822" s="0" t="n">
        <v>463.3</v>
      </c>
      <c r="N822" s="0" t="n">
        <v>1862.5</v>
      </c>
      <c r="O822" s="0" t="n">
        <f aca="false">N822/1000</f>
        <v>1.8625</v>
      </c>
      <c r="P822" s="0" t="n">
        <f aca="false">Q822*1000</f>
        <v>143</v>
      </c>
      <c r="Q822" s="0" t="n">
        <v>0.143</v>
      </c>
    </row>
    <row r="823" customFormat="false" ht="11.25" hidden="false" customHeight="false" outlineLevel="0" collapsed="false">
      <c r="A823" s="0" t="n">
        <v>1.25</v>
      </c>
      <c r="B823" s="0" t="n">
        <v>462.4</v>
      </c>
      <c r="N823" s="0" t="n">
        <v>1867.5</v>
      </c>
      <c r="O823" s="0" t="n">
        <f aca="false">N823/1000</f>
        <v>1.8675</v>
      </c>
      <c r="P823" s="0" t="n">
        <f aca="false">Q823*1000</f>
        <v>143</v>
      </c>
      <c r="Q823" s="0" t="n">
        <v>0.143</v>
      </c>
    </row>
    <row r="824" customFormat="false" ht="11.25" hidden="false" customHeight="false" outlineLevel="0" collapsed="false">
      <c r="A824" s="0" t="n">
        <v>1.252</v>
      </c>
      <c r="B824" s="0" t="n">
        <v>457.1</v>
      </c>
      <c r="N824" s="0" t="n">
        <v>1872.5</v>
      </c>
      <c r="O824" s="0" t="n">
        <f aca="false">N824/1000</f>
        <v>1.8725</v>
      </c>
      <c r="P824" s="0" t="n">
        <f aca="false">Q824*1000</f>
        <v>135</v>
      </c>
      <c r="Q824" s="0" t="n">
        <v>0.135</v>
      </c>
    </row>
    <row r="825" customFormat="false" ht="11.25" hidden="false" customHeight="false" outlineLevel="0" collapsed="false">
      <c r="A825" s="0" t="n">
        <v>1.254</v>
      </c>
      <c r="B825" s="0" t="n">
        <v>457.4</v>
      </c>
      <c r="N825" s="0" t="n">
        <v>1877.5</v>
      </c>
      <c r="O825" s="0" t="n">
        <f aca="false">N825/1000</f>
        <v>1.8775</v>
      </c>
      <c r="P825" s="0" t="n">
        <f aca="false">Q825*1000</f>
        <v>135</v>
      </c>
      <c r="Q825" s="0" t="n">
        <v>0.135</v>
      </c>
    </row>
    <row r="826" customFormat="false" ht="11.25" hidden="false" customHeight="false" outlineLevel="0" collapsed="false">
      <c r="A826" s="0" t="n">
        <v>1.256</v>
      </c>
      <c r="B826" s="0" t="n">
        <v>455.1</v>
      </c>
      <c r="N826" s="0" t="n">
        <v>1882.5</v>
      </c>
      <c r="O826" s="0" t="n">
        <f aca="false">N826/1000</f>
        <v>1.8825</v>
      </c>
      <c r="P826" s="0" t="n">
        <f aca="false">Q826*1000</f>
        <v>140</v>
      </c>
      <c r="Q826" s="0" t="n">
        <v>0.14</v>
      </c>
    </row>
    <row r="827" customFormat="false" ht="11.25" hidden="false" customHeight="false" outlineLevel="0" collapsed="false">
      <c r="A827" s="0" t="n">
        <v>1.258</v>
      </c>
      <c r="B827" s="0" t="n">
        <v>453.3</v>
      </c>
      <c r="N827" s="0" t="n">
        <v>1887.5</v>
      </c>
      <c r="O827" s="0" t="n">
        <f aca="false">N827/1000</f>
        <v>1.8875</v>
      </c>
      <c r="P827" s="0" t="n">
        <f aca="false">Q827*1000</f>
        <v>138</v>
      </c>
      <c r="Q827" s="0" t="n">
        <v>0.138</v>
      </c>
    </row>
    <row r="828" customFormat="false" ht="11.25" hidden="false" customHeight="false" outlineLevel="0" collapsed="false">
      <c r="A828" s="0" t="n">
        <v>1.26</v>
      </c>
      <c r="B828" s="0" t="n">
        <v>453</v>
      </c>
      <c r="N828" s="0" t="n">
        <v>1892.5</v>
      </c>
      <c r="O828" s="0" t="n">
        <f aca="false">N828/1000</f>
        <v>1.8925</v>
      </c>
      <c r="P828" s="0" t="n">
        <f aca="false">Q828*1000</f>
        <v>137</v>
      </c>
      <c r="Q828" s="0" t="n">
        <v>0.137</v>
      </c>
    </row>
    <row r="829" customFormat="false" ht="11.25" hidden="false" customHeight="false" outlineLevel="0" collapsed="false">
      <c r="A829" s="0" t="n">
        <v>1.262</v>
      </c>
      <c r="B829" s="0" t="n">
        <v>449.7</v>
      </c>
      <c r="N829" s="0" t="n">
        <v>1897.5</v>
      </c>
      <c r="O829" s="0" t="n">
        <f aca="false">N829/1000</f>
        <v>1.8975</v>
      </c>
      <c r="P829" s="0" t="n">
        <f aca="false">Q829*1000</f>
        <v>138</v>
      </c>
      <c r="Q829" s="0" t="n">
        <v>0.138</v>
      </c>
    </row>
    <row r="830" customFormat="false" ht="11.25" hidden="false" customHeight="false" outlineLevel="0" collapsed="false">
      <c r="A830" s="0" t="n">
        <v>1.264</v>
      </c>
      <c r="B830" s="0" t="n">
        <v>447.8</v>
      </c>
      <c r="N830" s="0" t="n">
        <v>1902.5</v>
      </c>
      <c r="O830" s="0" t="n">
        <f aca="false">N830/1000</f>
        <v>1.9025</v>
      </c>
      <c r="P830" s="0" t="n">
        <f aca="false">Q830*1000</f>
        <v>133</v>
      </c>
      <c r="Q830" s="0" t="n">
        <v>0.133</v>
      </c>
    </row>
    <row r="831" customFormat="false" ht="11.25" hidden="false" customHeight="false" outlineLevel="0" collapsed="false">
      <c r="A831" s="0" t="n">
        <v>1.266</v>
      </c>
      <c r="B831" s="0" t="n">
        <v>446.7</v>
      </c>
      <c r="N831" s="0" t="n">
        <v>1907.5</v>
      </c>
      <c r="O831" s="0" t="n">
        <f aca="false">N831/1000</f>
        <v>1.9075</v>
      </c>
      <c r="P831" s="0" t="n">
        <f aca="false">Q831*1000</f>
        <v>136</v>
      </c>
      <c r="Q831" s="0" t="n">
        <v>0.136</v>
      </c>
    </row>
    <row r="832" customFormat="false" ht="11.25" hidden="false" customHeight="false" outlineLevel="0" collapsed="false">
      <c r="A832" s="0" t="n">
        <v>1.268</v>
      </c>
      <c r="B832" s="0" t="n">
        <v>441.7</v>
      </c>
      <c r="N832" s="0" t="n">
        <v>1912.5</v>
      </c>
      <c r="O832" s="0" t="n">
        <f aca="false">N832/1000</f>
        <v>1.9125</v>
      </c>
      <c r="P832" s="0" t="n">
        <f aca="false">Q832*1000</f>
        <v>138</v>
      </c>
      <c r="Q832" s="0" t="n">
        <v>0.138</v>
      </c>
    </row>
    <row r="833" customFormat="false" ht="11.25" hidden="false" customHeight="false" outlineLevel="0" collapsed="false">
      <c r="A833" s="0" t="n">
        <v>1.27</v>
      </c>
      <c r="B833" s="0" t="n">
        <v>445.3</v>
      </c>
      <c r="N833" s="0" t="n">
        <v>1917.5</v>
      </c>
      <c r="O833" s="0" t="n">
        <f aca="false">N833/1000</f>
        <v>1.9175</v>
      </c>
      <c r="P833" s="0" t="n">
        <f aca="false">Q833*1000</f>
        <v>136</v>
      </c>
      <c r="Q833" s="0" t="n">
        <v>0.136</v>
      </c>
    </row>
    <row r="834" customFormat="false" ht="11.25" hidden="false" customHeight="false" outlineLevel="0" collapsed="false">
      <c r="A834" s="0" t="n">
        <v>1.272</v>
      </c>
      <c r="B834" s="0" t="n">
        <v>445.2</v>
      </c>
      <c r="N834" s="0" t="n">
        <v>1922.5</v>
      </c>
      <c r="O834" s="0" t="n">
        <f aca="false">N834/1000</f>
        <v>1.9225</v>
      </c>
      <c r="P834" s="0" t="n">
        <f aca="false">Q834*1000</f>
        <v>134</v>
      </c>
      <c r="Q834" s="0" t="n">
        <v>0.134</v>
      </c>
    </row>
    <row r="835" customFormat="false" ht="11.25" hidden="false" customHeight="false" outlineLevel="0" collapsed="false">
      <c r="A835" s="0" t="n">
        <v>1.274</v>
      </c>
      <c r="B835" s="0" t="n">
        <v>443.1</v>
      </c>
      <c r="N835" s="0" t="n">
        <v>1927.5</v>
      </c>
      <c r="O835" s="0" t="n">
        <f aca="false">N835/1000</f>
        <v>1.9275</v>
      </c>
      <c r="P835" s="0" t="n">
        <f aca="false">Q835*1000</f>
        <v>132</v>
      </c>
      <c r="Q835" s="0" t="n">
        <v>0.132</v>
      </c>
    </row>
    <row r="836" customFormat="false" ht="11.25" hidden="false" customHeight="false" outlineLevel="0" collapsed="false">
      <c r="A836" s="0" t="n">
        <v>1.276</v>
      </c>
      <c r="B836" s="0" t="n">
        <v>445.1</v>
      </c>
      <c r="N836" s="0" t="n">
        <v>1932.5</v>
      </c>
      <c r="O836" s="0" t="n">
        <f aca="false">N836/1000</f>
        <v>1.9325</v>
      </c>
      <c r="P836" s="0" t="n">
        <f aca="false">Q836*1000</f>
        <v>132</v>
      </c>
      <c r="Q836" s="0" t="n">
        <v>0.132</v>
      </c>
    </row>
    <row r="837" customFormat="false" ht="11.25" hidden="false" customHeight="false" outlineLevel="0" collapsed="false">
      <c r="A837" s="0" t="n">
        <v>1.278</v>
      </c>
      <c r="B837" s="0" t="n">
        <v>444</v>
      </c>
      <c r="N837" s="0" t="n">
        <v>1937.5</v>
      </c>
      <c r="O837" s="0" t="n">
        <f aca="false">N837/1000</f>
        <v>1.9375</v>
      </c>
      <c r="P837" s="0" t="n">
        <f aca="false">Q837*1000</f>
        <v>131</v>
      </c>
      <c r="Q837" s="0" t="n">
        <v>0.131</v>
      </c>
    </row>
    <row r="838" customFormat="false" ht="11.25" hidden="false" customHeight="false" outlineLevel="0" collapsed="false">
      <c r="A838" s="0" t="n">
        <v>1.28</v>
      </c>
      <c r="B838" s="0" t="n">
        <v>435.6</v>
      </c>
      <c r="N838" s="0" t="n">
        <v>1942.5</v>
      </c>
      <c r="O838" s="0" t="n">
        <f aca="false">N838/1000</f>
        <v>1.9425</v>
      </c>
      <c r="P838" s="0" t="n">
        <f aca="false">Q838*1000</f>
        <v>129</v>
      </c>
      <c r="Q838" s="0" t="n">
        <v>0.129</v>
      </c>
    </row>
    <row r="839" customFormat="false" ht="11.25" hidden="false" customHeight="false" outlineLevel="0" collapsed="false">
      <c r="A839" s="0" t="n">
        <v>1.282</v>
      </c>
      <c r="B839" s="0" t="n">
        <v>401.4</v>
      </c>
      <c r="N839" s="0" t="n">
        <v>1947.5</v>
      </c>
      <c r="O839" s="0" t="n">
        <f aca="false">N839/1000</f>
        <v>1.9475</v>
      </c>
      <c r="P839" s="0" t="n">
        <f aca="false">Q839*1000</f>
        <v>127</v>
      </c>
      <c r="Q839" s="0" t="n">
        <v>0.127</v>
      </c>
    </row>
    <row r="840" customFormat="false" ht="11.25" hidden="false" customHeight="false" outlineLevel="0" collapsed="false">
      <c r="A840" s="0" t="n">
        <v>1.284</v>
      </c>
      <c r="B840" s="0" t="n">
        <v>425.9</v>
      </c>
      <c r="N840" s="0" t="n">
        <v>1952.5</v>
      </c>
      <c r="O840" s="0" t="n">
        <f aca="false">N840/1000</f>
        <v>1.9525</v>
      </c>
      <c r="P840" s="0" t="n">
        <f aca="false">Q840*1000</f>
        <v>126</v>
      </c>
      <c r="Q840" s="0" t="n">
        <v>0.126</v>
      </c>
    </row>
    <row r="841" customFormat="false" ht="11.25" hidden="false" customHeight="false" outlineLevel="0" collapsed="false">
      <c r="A841" s="0" t="n">
        <v>1.286</v>
      </c>
      <c r="B841" s="0" t="n">
        <v>432.8</v>
      </c>
      <c r="N841" s="0" t="n">
        <v>1957.5</v>
      </c>
      <c r="O841" s="0" t="n">
        <f aca="false">N841/1000</f>
        <v>1.9575</v>
      </c>
      <c r="P841" s="0" t="n">
        <f aca="false">Q841*1000</f>
        <v>122</v>
      </c>
      <c r="Q841" s="0" t="n">
        <v>0.122</v>
      </c>
    </row>
    <row r="842" customFormat="false" ht="11.25" hidden="false" customHeight="false" outlineLevel="0" collapsed="false">
      <c r="A842" s="0" t="n">
        <v>1.288</v>
      </c>
      <c r="B842" s="0" t="n">
        <v>431.4</v>
      </c>
      <c r="N842" s="0" t="n">
        <v>1962.5</v>
      </c>
      <c r="O842" s="0" t="n">
        <f aca="false">N842/1000</f>
        <v>1.9625</v>
      </c>
      <c r="P842" s="0" t="n">
        <f aca="false">Q842*1000</f>
        <v>126</v>
      </c>
      <c r="Q842" s="0" t="n">
        <v>0.126</v>
      </c>
    </row>
    <row r="843" customFormat="false" ht="11.25" hidden="false" customHeight="false" outlineLevel="0" collapsed="false">
      <c r="A843" s="0" t="n">
        <v>1.29</v>
      </c>
      <c r="B843" s="0" t="n">
        <v>425.5</v>
      </c>
      <c r="N843" s="0" t="n">
        <v>1967.5</v>
      </c>
      <c r="O843" s="0" t="n">
        <f aca="false">N843/1000</f>
        <v>1.9675</v>
      </c>
      <c r="P843" s="0" t="n">
        <f aca="false">Q843*1000</f>
        <v>125</v>
      </c>
      <c r="Q843" s="0" t="n">
        <v>0.125</v>
      </c>
    </row>
    <row r="844" customFormat="false" ht="11.25" hidden="false" customHeight="false" outlineLevel="0" collapsed="false">
      <c r="A844" s="0" t="n">
        <v>1.292</v>
      </c>
      <c r="B844" s="0" t="n">
        <v>425.4</v>
      </c>
      <c r="N844" s="0" t="n">
        <v>1972.5</v>
      </c>
      <c r="O844" s="0" t="n">
        <f aca="false">N844/1000</f>
        <v>1.9725</v>
      </c>
      <c r="P844" s="0" t="n">
        <f aca="false">Q844*1000</f>
        <v>125</v>
      </c>
      <c r="Q844" s="0" t="n">
        <v>0.125</v>
      </c>
    </row>
    <row r="845" customFormat="false" ht="11.25" hidden="false" customHeight="false" outlineLevel="0" collapsed="false">
      <c r="A845" s="0" t="n">
        <v>1.294</v>
      </c>
      <c r="B845" s="0" t="n">
        <v>422.3</v>
      </c>
      <c r="N845" s="0" t="n">
        <v>1977.5</v>
      </c>
      <c r="O845" s="0" t="n">
        <f aca="false">N845/1000</f>
        <v>1.9775</v>
      </c>
      <c r="P845" s="0" t="n">
        <f aca="false">Q845*1000</f>
        <v>129</v>
      </c>
      <c r="Q845" s="0" t="n">
        <v>0.129</v>
      </c>
    </row>
    <row r="846" customFormat="false" ht="11.25" hidden="false" customHeight="false" outlineLevel="0" collapsed="false">
      <c r="A846" s="0" t="n">
        <v>1.296</v>
      </c>
      <c r="B846" s="0" t="n">
        <v>422.4</v>
      </c>
      <c r="N846" s="0" t="n">
        <v>1982.5</v>
      </c>
      <c r="O846" s="0" t="n">
        <f aca="false">N846/1000</f>
        <v>1.9825</v>
      </c>
      <c r="P846" s="0" t="n">
        <f aca="false">Q846*1000</f>
        <v>125</v>
      </c>
      <c r="Q846" s="0" t="n">
        <v>0.125</v>
      </c>
    </row>
    <row r="847" customFormat="false" ht="11.25" hidden="false" customHeight="false" outlineLevel="0" collapsed="false">
      <c r="A847" s="0" t="n">
        <v>1.298</v>
      </c>
      <c r="B847" s="0" t="n">
        <v>418.4</v>
      </c>
      <c r="N847" s="0" t="n">
        <v>1987.5</v>
      </c>
      <c r="O847" s="0" t="n">
        <f aca="false">N847/1000</f>
        <v>1.9875</v>
      </c>
      <c r="P847" s="0" t="n">
        <f aca="false">Q847*1000</f>
        <v>123</v>
      </c>
      <c r="Q847" s="0" t="n">
        <v>0.123</v>
      </c>
    </row>
    <row r="848" customFormat="false" ht="11.25" hidden="false" customHeight="false" outlineLevel="0" collapsed="false">
      <c r="A848" s="0" t="n">
        <v>1.3</v>
      </c>
      <c r="B848" s="0" t="n">
        <v>418.6</v>
      </c>
      <c r="N848" s="0" t="n">
        <v>1992.5</v>
      </c>
      <c r="O848" s="0" t="n">
        <f aca="false">N848/1000</f>
        <v>1.9925</v>
      </c>
      <c r="P848" s="0" t="n">
        <f aca="false">Q848*1000</f>
        <v>121</v>
      </c>
      <c r="Q848" s="0" t="n">
        <v>0.121</v>
      </c>
    </row>
    <row r="849" customFormat="false" ht="11.25" hidden="false" customHeight="false" outlineLevel="0" collapsed="false">
      <c r="A849" s="0" t="n">
        <v>1.302</v>
      </c>
      <c r="B849" s="0" t="n">
        <v>413.9</v>
      </c>
      <c r="N849" s="0" t="n">
        <v>1997.5</v>
      </c>
      <c r="O849" s="0" t="n">
        <f aca="false">N849/1000</f>
        <v>1.9975</v>
      </c>
      <c r="P849" s="0" t="n">
        <f aca="false">Q849*1000</f>
        <v>123</v>
      </c>
      <c r="Q849" s="0" t="n">
        <v>0.123</v>
      </c>
    </row>
    <row r="850" customFormat="false" ht="11.25" hidden="false" customHeight="false" outlineLevel="0" collapsed="false">
      <c r="A850" s="0" t="n">
        <v>1.304</v>
      </c>
      <c r="B850" s="0" t="n">
        <v>411.1</v>
      </c>
      <c r="N850" s="0" t="n">
        <v>2002.5</v>
      </c>
      <c r="O850" s="0" t="n">
        <f aca="false">N850/1000</f>
        <v>2.0025</v>
      </c>
      <c r="P850" s="0" t="n">
        <f aca="false">Q850*1000</f>
        <v>116</v>
      </c>
      <c r="Q850" s="0" t="n">
        <v>0.116</v>
      </c>
    </row>
    <row r="851" customFormat="false" ht="11.25" hidden="false" customHeight="false" outlineLevel="0" collapsed="false">
      <c r="A851" s="0" t="n">
        <v>1.306</v>
      </c>
      <c r="B851" s="0" t="n">
        <v>413.6</v>
      </c>
      <c r="N851" s="0" t="n">
        <v>2012.5</v>
      </c>
      <c r="O851" s="0" t="n">
        <f aca="false">N851/1000</f>
        <v>2.0125</v>
      </c>
      <c r="P851" s="0" t="n">
        <f aca="false">Q851*1000</f>
        <v>114</v>
      </c>
      <c r="Q851" s="0" t="n">
        <v>0.114</v>
      </c>
    </row>
    <row r="852" customFormat="false" ht="11.25" hidden="false" customHeight="false" outlineLevel="0" collapsed="false">
      <c r="A852" s="0" t="n">
        <v>1.308</v>
      </c>
      <c r="B852" s="0" t="n">
        <v>412.3</v>
      </c>
      <c r="N852" s="0" t="n">
        <v>2022.5</v>
      </c>
      <c r="O852" s="0" t="n">
        <f aca="false">N852/1000</f>
        <v>2.0225</v>
      </c>
      <c r="P852" s="0" t="n">
        <f aca="false">Q852*1000</f>
        <v>113</v>
      </c>
      <c r="Q852" s="0" t="n">
        <v>0.113</v>
      </c>
    </row>
    <row r="853" customFormat="false" ht="11.25" hidden="false" customHeight="false" outlineLevel="0" collapsed="false">
      <c r="A853" s="0" t="n">
        <v>1.31</v>
      </c>
      <c r="B853" s="0" t="n">
        <v>410.6</v>
      </c>
      <c r="N853" s="0" t="n">
        <v>2032.5</v>
      </c>
      <c r="O853" s="0" t="n">
        <f aca="false">N853/1000</f>
        <v>2.0325</v>
      </c>
      <c r="P853" s="0" t="n">
        <f aca="false">Q853*1000</f>
        <v>110</v>
      </c>
      <c r="Q853" s="0" t="n">
        <v>0.11</v>
      </c>
    </row>
    <row r="854" customFormat="false" ht="11.25" hidden="false" customHeight="false" outlineLevel="0" collapsed="false">
      <c r="A854" s="0" t="n">
        <v>1.312</v>
      </c>
      <c r="B854" s="0" t="n">
        <v>403.3</v>
      </c>
      <c r="N854" s="0" t="n">
        <v>2042.5</v>
      </c>
      <c r="O854" s="0" t="n">
        <f aca="false">N854/1000</f>
        <v>2.0425</v>
      </c>
      <c r="P854" s="0" t="n">
        <f aca="false">Q854*1000</f>
        <v>107</v>
      </c>
      <c r="Q854" s="0" t="n">
        <v>0.107</v>
      </c>
    </row>
    <row r="855" customFormat="false" ht="11.25" hidden="false" customHeight="false" outlineLevel="0" collapsed="false">
      <c r="A855" s="0" t="n">
        <v>1.314</v>
      </c>
      <c r="B855" s="0" t="n">
        <v>402.2</v>
      </c>
      <c r="N855" s="0" t="n">
        <v>2052.5</v>
      </c>
      <c r="O855" s="0" t="n">
        <f aca="false">N855/1000</f>
        <v>2.0525</v>
      </c>
      <c r="P855" s="0" t="n">
        <f aca="false">Q855*1000</f>
        <v>104</v>
      </c>
      <c r="Q855" s="0" t="n">
        <v>0.104</v>
      </c>
    </row>
    <row r="856" customFormat="false" ht="11.25" hidden="false" customHeight="false" outlineLevel="0" collapsed="false">
      <c r="A856" s="0" t="n">
        <v>1.316</v>
      </c>
      <c r="B856" s="0" t="n">
        <v>397.9</v>
      </c>
      <c r="N856" s="0" t="n">
        <v>2062.5</v>
      </c>
      <c r="O856" s="0" t="n">
        <f aca="false">N856/1000</f>
        <v>2.0625</v>
      </c>
      <c r="P856" s="0" t="n">
        <f aca="false">Q856*1000</f>
        <v>100</v>
      </c>
      <c r="Q856" s="0" t="n">
        <v>0.1</v>
      </c>
    </row>
    <row r="857" customFormat="false" ht="11.25" hidden="false" customHeight="false" outlineLevel="0" collapsed="false">
      <c r="A857" s="0" t="n">
        <v>1.318</v>
      </c>
      <c r="B857" s="0" t="n">
        <v>401.7</v>
      </c>
      <c r="N857" s="0" t="n">
        <v>2077.5</v>
      </c>
      <c r="O857" s="0" t="n">
        <f aca="false">N857/1000</f>
        <v>2.0775</v>
      </c>
      <c r="P857" s="0" t="n">
        <f aca="false">Q857*1000</f>
        <v>101</v>
      </c>
      <c r="Q857" s="0" t="n">
        <v>0.101</v>
      </c>
    </row>
    <row r="858" customFormat="false" ht="11.25" hidden="false" customHeight="false" outlineLevel="0" collapsed="false">
      <c r="A858" s="0" t="n">
        <v>1.32</v>
      </c>
      <c r="B858" s="0" t="n">
        <v>401.6</v>
      </c>
      <c r="N858" s="0" t="n">
        <v>2092.5</v>
      </c>
      <c r="O858" s="0" t="n">
        <f aca="false">N858/1000</f>
        <v>2.0925</v>
      </c>
      <c r="P858" s="0" t="n">
        <f aca="false">Q858*1000</f>
        <v>98</v>
      </c>
      <c r="Q858" s="0" t="n">
        <v>0.098</v>
      </c>
    </row>
    <row r="859" customFormat="false" ht="11.25" hidden="false" customHeight="false" outlineLevel="0" collapsed="false">
      <c r="A859" s="0" t="n">
        <v>1.322</v>
      </c>
      <c r="B859" s="0" t="n">
        <v>398.6</v>
      </c>
      <c r="N859" s="0" t="n">
        <v>2107.5</v>
      </c>
      <c r="O859" s="0" t="n">
        <f aca="false">N859/1000</f>
        <v>2.1075</v>
      </c>
      <c r="P859" s="0" t="n">
        <f aca="false">Q859*1000</f>
        <v>93</v>
      </c>
      <c r="Q859" s="0" t="n">
        <v>0.093</v>
      </c>
    </row>
    <row r="860" customFormat="false" ht="11.25" hidden="false" customHeight="false" outlineLevel="0" collapsed="false">
      <c r="A860" s="0" t="n">
        <v>1.324</v>
      </c>
      <c r="B860" s="0" t="n">
        <v>398.1</v>
      </c>
      <c r="N860" s="0" t="n">
        <v>2122.5</v>
      </c>
      <c r="O860" s="0" t="n">
        <f aca="false">N860/1000</f>
        <v>2.1225</v>
      </c>
      <c r="P860" s="0" t="n">
        <f aca="false">Q860*1000</f>
        <v>87</v>
      </c>
      <c r="Q860" s="0" t="n">
        <v>0.087</v>
      </c>
    </row>
    <row r="861" customFormat="false" ht="11.25" hidden="false" customHeight="false" outlineLevel="0" collapsed="false">
      <c r="A861" s="0" t="n">
        <v>1.326</v>
      </c>
      <c r="B861" s="0" t="n">
        <v>394.9</v>
      </c>
      <c r="N861" s="0" t="n">
        <v>2137.5</v>
      </c>
      <c r="O861" s="0" t="n">
        <f aca="false">N861/1000</f>
        <v>2.1375</v>
      </c>
      <c r="P861" s="0" t="n">
        <f aca="false">Q861*1000</f>
        <v>85</v>
      </c>
      <c r="Q861" s="0" t="n">
        <v>0.085</v>
      </c>
    </row>
    <row r="862" customFormat="false" ht="11.25" hidden="false" customHeight="false" outlineLevel="0" collapsed="false">
      <c r="A862" s="0" t="n">
        <v>1.328</v>
      </c>
      <c r="B862" s="0" t="n">
        <v>390.8</v>
      </c>
      <c r="N862" s="0" t="n">
        <v>2152.5</v>
      </c>
      <c r="O862" s="0" t="n">
        <f aca="false">N862/1000</f>
        <v>2.1525</v>
      </c>
      <c r="P862" s="0" t="n">
        <f aca="false">Q862*1000</f>
        <v>81</v>
      </c>
      <c r="Q862" s="0" t="n">
        <v>0.081</v>
      </c>
    </row>
    <row r="863" customFormat="false" ht="11.25" hidden="false" customHeight="false" outlineLevel="0" collapsed="false">
      <c r="A863" s="0" t="n">
        <v>1.33</v>
      </c>
      <c r="B863" s="0" t="n">
        <v>387.8</v>
      </c>
      <c r="N863" s="0" t="n">
        <v>2167.5</v>
      </c>
      <c r="O863" s="0" t="n">
        <f aca="false">N863/1000</f>
        <v>2.1675</v>
      </c>
      <c r="P863" s="0" t="n">
        <f aca="false">Q863*1000</f>
        <v>80</v>
      </c>
      <c r="Q863" s="0" t="n">
        <v>0.08</v>
      </c>
    </row>
    <row r="864" customFormat="false" ht="11.25" hidden="false" customHeight="false" outlineLevel="0" collapsed="false">
      <c r="A864" s="0" t="n">
        <v>1.332</v>
      </c>
      <c r="B864" s="0" t="n">
        <v>386.3</v>
      </c>
      <c r="N864" s="0" t="n">
        <v>2182.5</v>
      </c>
      <c r="O864" s="0" t="n">
        <f aca="false">N864/1000</f>
        <v>2.1825</v>
      </c>
      <c r="P864" s="0" t="n">
        <f aca="false">Q864*1000</f>
        <v>75</v>
      </c>
      <c r="Q864" s="0" t="n">
        <v>0.075</v>
      </c>
    </row>
    <row r="865" customFormat="false" ht="11.25" hidden="false" customHeight="false" outlineLevel="0" collapsed="false">
      <c r="A865" s="0" t="n">
        <v>1.334</v>
      </c>
      <c r="B865" s="0" t="n">
        <v>389.2</v>
      </c>
      <c r="N865" s="0" t="n">
        <v>2197.5</v>
      </c>
      <c r="O865" s="0" t="n">
        <f aca="false">N865/1000</f>
        <v>2.1975</v>
      </c>
      <c r="P865" s="0" t="n">
        <f aca="false">Q865*1000</f>
        <v>73</v>
      </c>
      <c r="Q865" s="0" t="n">
        <v>0.073</v>
      </c>
    </row>
    <row r="866" customFormat="false" ht="11.25" hidden="false" customHeight="false" outlineLevel="0" collapsed="false">
      <c r="A866" s="0" t="n">
        <v>1.336</v>
      </c>
      <c r="B866" s="0" t="n">
        <v>386.6</v>
      </c>
      <c r="N866" s="0" t="n">
        <v>2212.5</v>
      </c>
      <c r="O866" s="0" t="n">
        <f aca="false">N866/1000</f>
        <v>2.2125</v>
      </c>
      <c r="P866" s="0" t="n">
        <f aca="false">Q866*1000</f>
        <v>75</v>
      </c>
      <c r="Q866" s="0" t="n">
        <v>0.075</v>
      </c>
    </row>
    <row r="867" customFormat="false" ht="11.25" hidden="false" customHeight="false" outlineLevel="0" collapsed="false">
      <c r="A867" s="0" t="n">
        <v>1.338</v>
      </c>
      <c r="B867" s="0" t="n">
        <v>383.2</v>
      </c>
      <c r="N867" s="0" t="n">
        <v>2227.5</v>
      </c>
      <c r="O867" s="0" t="n">
        <f aca="false">N867/1000</f>
        <v>2.2275</v>
      </c>
      <c r="P867" s="0" t="n">
        <f aca="false">Q867*1000</f>
        <v>75</v>
      </c>
      <c r="Q867" s="0" t="n">
        <v>0.075</v>
      </c>
    </row>
    <row r="868" customFormat="false" ht="11.25" hidden="false" customHeight="false" outlineLevel="0" collapsed="false">
      <c r="A868" s="0" t="n">
        <v>1.34</v>
      </c>
      <c r="B868" s="0" t="n">
        <v>379</v>
      </c>
      <c r="N868" s="0" t="n">
        <v>2247.5</v>
      </c>
      <c r="O868" s="0" t="n">
        <f aca="false">N868/1000</f>
        <v>2.2475</v>
      </c>
      <c r="P868" s="0" t="n">
        <f aca="false">Q868*1000</f>
        <v>72</v>
      </c>
      <c r="Q868" s="0" t="n">
        <v>0.072</v>
      </c>
    </row>
    <row r="869" customFormat="false" ht="11.25" hidden="false" customHeight="false" outlineLevel="0" collapsed="false">
      <c r="A869" s="0" t="n">
        <v>1.342</v>
      </c>
      <c r="B869" s="0" t="n">
        <v>380.5</v>
      </c>
      <c r="N869" s="0" t="n">
        <v>2262.5</v>
      </c>
      <c r="O869" s="0" t="n">
        <f aca="false">N869/1000</f>
        <v>2.2625</v>
      </c>
      <c r="P869" s="0" t="n">
        <f aca="false">Q869*1000</f>
        <v>71</v>
      </c>
      <c r="Q869" s="0" t="n">
        <v>0.071</v>
      </c>
    </row>
    <row r="870" customFormat="false" ht="11.25" hidden="false" customHeight="false" outlineLevel="0" collapsed="false">
      <c r="A870" s="0" t="n">
        <v>1.344</v>
      </c>
      <c r="B870" s="0" t="n">
        <v>379.8</v>
      </c>
      <c r="N870" s="0" t="n">
        <v>2282.5</v>
      </c>
      <c r="O870" s="0" t="n">
        <f aca="false">N870/1000</f>
        <v>2.2825</v>
      </c>
      <c r="P870" s="0" t="n">
        <f aca="false">Q870*1000</f>
        <v>69</v>
      </c>
      <c r="Q870" s="0" t="n">
        <v>0.069</v>
      </c>
    </row>
    <row r="871" customFormat="false" ht="11.25" hidden="false" customHeight="false" outlineLevel="0" collapsed="false">
      <c r="A871" s="0" t="n">
        <v>1.346</v>
      </c>
      <c r="B871" s="0" t="n">
        <v>377.2</v>
      </c>
      <c r="N871" s="0" t="n">
        <v>2302.5</v>
      </c>
      <c r="O871" s="0" t="n">
        <f aca="false">N871/1000</f>
        <v>2.3025</v>
      </c>
      <c r="P871" s="0" t="n">
        <f aca="false">Q871*1000</f>
        <v>66</v>
      </c>
      <c r="Q871" s="0" t="n">
        <v>0.066</v>
      </c>
    </row>
    <row r="872" customFormat="false" ht="11.25" hidden="false" customHeight="false" outlineLevel="0" collapsed="false">
      <c r="A872" s="0" t="n">
        <v>1.348</v>
      </c>
      <c r="B872" s="0" t="n">
        <v>376.6</v>
      </c>
      <c r="N872" s="0" t="n">
        <v>2322.5</v>
      </c>
      <c r="O872" s="0" t="n">
        <f aca="false">N872/1000</f>
        <v>2.3225</v>
      </c>
      <c r="P872" s="0" t="n">
        <f aca="false">Q872*1000</f>
        <v>53</v>
      </c>
      <c r="Q872" s="0" t="n">
        <v>0.053</v>
      </c>
    </row>
    <row r="873" customFormat="false" ht="11.25" hidden="false" customHeight="false" outlineLevel="0" collapsed="false">
      <c r="A873" s="0" t="n">
        <v>1.35</v>
      </c>
      <c r="B873" s="0" t="n">
        <v>372.4</v>
      </c>
      <c r="N873" s="0" t="n">
        <v>2342.5</v>
      </c>
      <c r="O873" s="0" t="n">
        <f aca="false">N873/1000</f>
        <v>2.3425</v>
      </c>
      <c r="P873" s="0" t="n">
        <f aca="false">Q873*1000</f>
        <v>58</v>
      </c>
      <c r="Q873" s="0" t="n">
        <v>0.058</v>
      </c>
    </row>
    <row r="874" customFormat="false" ht="11.25" hidden="false" customHeight="false" outlineLevel="0" collapsed="false">
      <c r="A874" s="0" t="n">
        <v>1.352</v>
      </c>
      <c r="B874" s="0" t="n">
        <v>374.2</v>
      </c>
      <c r="N874" s="0" t="n">
        <v>2362.5</v>
      </c>
      <c r="O874" s="0" t="n">
        <f aca="false">N874/1000</f>
        <v>2.3625</v>
      </c>
      <c r="P874" s="0" t="n">
        <f aca="false">Q874*1000</f>
        <v>65</v>
      </c>
      <c r="Q874" s="0" t="n">
        <v>0.065</v>
      </c>
    </row>
    <row r="875" customFormat="false" ht="11.25" hidden="false" customHeight="false" outlineLevel="0" collapsed="false">
      <c r="A875" s="0" t="n">
        <v>1.354</v>
      </c>
      <c r="B875" s="0" t="n">
        <v>372.2</v>
      </c>
      <c r="N875" s="0" t="n">
        <v>2382.5</v>
      </c>
      <c r="O875" s="0" t="n">
        <f aca="false">N875/1000</f>
        <v>2.3825</v>
      </c>
      <c r="P875" s="0" t="n">
        <f aca="false">Q875*1000</f>
        <v>55</v>
      </c>
      <c r="Q875" s="0" t="n">
        <v>0.055</v>
      </c>
    </row>
    <row r="876" customFormat="false" ht="11.25" hidden="false" customHeight="false" outlineLevel="0" collapsed="false">
      <c r="A876" s="0" t="n">
        <v>1.356</v>
      </c>
      <c r="B876" s="0" t="n">
        <v>367.5</v>
      </c>
      <c r="N876" s="0" t="n">
        <v>2402.5</v>
      </c>
      <c r="O876" s="0" t="n">
        <f aca="false">N876/1000</f>
        <v>2.4025</v>
      </c>
      <c r="P876" s="0" t="n">
        <f aca="false">Q876*1000</f>
        <v>54</v>
      </c>
      <c r="Q876" s="0" t="n">
        <v>0.054</v>
      </c>
    </row>
    <row r="877" customFormat="false" ht="11.25" hidden="false" customHeight="false" outlineLevel="0" collapsed="false">
      <c r="A877" s="0" t="n">
        <v>1.358</v>
      </c>
      <c r="B877" s="0" t="n">
        <v>368.8</v>
      </c>
      <c r="N877" s="0" t="n">
        <v>2422.5</v>
      </c>
      <c r="O877" s="0" t="n">
        <f aca="false">N877/1000</f>
        <v>2.4225</v>
      </c>
      <c r="P877" s="0" t="n">
        <f aca="false">Q877*1000</f>
        <v>57</v>
      </c>
      <c r="Q877" s="0" t="n">
        <v>0.057</v>
      </c>
    </row>
    <row r="878" customFormat="false" ht="11.25" hidden="false" customHeight="false" outlineLevel="0" collapsed="false">
      <c r="A878" s="0" t="n">
        <v>1.36</v>
      </c>
      <c r="B878" s="0" t="n">
        <v>367.3</v>
      </c>
      <c r="N878" s="0" t="n">
        <v>2442.5</v>
      </c>
      <c r="O878" s="0" t="n">
        <f aca="false">N878/1000</f>
        <v>2.4425</v>
      </c>
      <c r="P878" s="0" t="n">
        <f aca="false">Q878*1000</f>
        <v>51</v>
      </c>
      <c r="Q878" s="0" t="n">
        <v>0.051</v>
      </c>
    </row>
    <row r="879" customFormat="false" ht="11.25" hidden="false" customHeight="false" outlineLevel="0" collapsed="false">
      <c r="A879" s="0" t="n">
        <v>1.362</v>
      </c>
      <c r="B879" s="0" t="n">
        <v>367.7</v>
      </c>
      <c r="N879" s="0" t="n">
        <v>2467.5</v>
      </c>
      <c r="O879" s="0" t="n">
        <f aca="false">N879/1000</f>
        <v>2.4675</v>
      </c>
      <c r="P879" s="0" t="n">
        <f aca="false">Q879*1000</f>
        <v>53</v>
      </c>
      <c r="Q879" s="0" t="n">
        <v>0.053</v>
      </c>
    </row>
    <row r="880" customFormat="false" ht="11.25" hidden="false" customHeight="false" outlineLevel="0" collapsed="false">
      <c r="A880" s="0" t="n">
        <v>1.364</v>
      </c>
      <c r="B880" s="0" t="n">
        <v>365.7</v>
      </c>
      <c r="N880" s="0" t="n">
        <v>2492.5</v>
      </c>
      <c r="O880" s="0" t="n">
        <f aca="false">N880/1000</f>
        <v>2.4925</v>
      </c>
      <c r="P880" s="0" t="n">
        <f aca="false">Q880*1000</f>
        <v>54</v>
      </c>
      <c r="Q880" s="0" t="n">
        <v>0.054</v>
      </c>
    </row>
    <row r="881" customFormat="false" ht="11.25" hidden="false" customHeight="false" outlineLevel="0" collapsed="false">
      <c r="A881" s="0" t="n">
        <v>1.366</v>
      </c>
      <c r="B881" s="0" t="n">
        <v>365.7</v>
      </c>
      <c r="N881" s="0" t="n">
        <v>2517.5</v>
      </c>
      <c r="O881" s="0" t="n">
        <f aca="false">N881/1000</f>
        <v>2.5175</v>
      </c>
      <c r="P881" s="0" t="n">
        <f aca="false">Q881*1000</f>
        <v>47</v>
      </c>
      <c r="Q881" s="0" t="n">
        <v>0.047</v>
      </c>
    </row>
    <row r="882" customFormat="false" ht="11.25" hidden="false" customHeight="false" outlineLevel="0" collapsed="false">
      <c r="A882" s="0" t="n">
        <v>1.368</v>
      </c>
      <c r="B882" s="0" t="n">
        <v>362.8</v>
      </c>
      <c r="N882" s="0" t="n">
        <v>2542.5</v>
      </c>
      <c r="O882" s="0" t="n">
        <f aca="false">N882/1000</f>
        <v>2.5425</v>
      </c>
      <c r="P882" s="0" t="n">
        <f aca="false">Q882*1000</f>
        <v>46</v>
      </c>
      <c r="Q882" s="0" t="n">
        <v>0.046</v>
      </c>
    </row>
    <row r="883" customFormat="false" ht="11.25" hidden="false" customHeight="false" outlineLevel="0" collapsed="false">
      <c r="A883" s="0" t="n">
        <v>1.37</v>
      </c>
      <c r="B883" s="0" t="n">
        <v>359.9</v>
      </c>
      <c r="N883" s="0" t="n">
        <v>2567.5</v>
      </c>
      <c r="O883" s="0" t="n">
        <f aca="false">N883/1000</f>
        <v>2.5675</v>
      </c>
      <c r="P883" s="0" t="n">
        <f aca="false">Q883*1000</f>
        <v>44</v>
      </c>
      <c r="Q883" s="0" t="n">
        <v>0.044</v>
      </c>
    </row>
    <row r="884" customFormat="false" ht="11.25" hidden="false" customHeight="false" outlineLevel="0" collapsed="false">
      <c r="A884" s="0" t="n">
        <v>1.372</v>
      </c>
      <c r="B884" s="0" t="n">
        <v>362.1</v>
      </c>
      <c r="N884" s="0" t="n">
        <v>2592.5</v>
      </c>
      <c r="O884" s="0" t="n">
        <f aca="false">N884/1000</f>
        <v>2.5925</v>
      </c>
      <c r="P884" s="0" t="n">
        <f aca="false">Q884*1000</f>
        <v>42</v>
      </c>
      <c r="Q884" s="0" t="n">
        <v>0.042</v>
      </c>
    </row>
    <row r="885" customFormat="false" ht="11.25" hidden="false" customHeight="false" outlineLevel="0" collapsed="false">
      <c r="A885" s="0" t="n">
        <v>1.374</v>
      </c>
      <c r="B885" s="0" t="n">
        <v>361.1</v>
      </c>
      <c r="N885" s="0" t="n">
        <v>2617.5</v>
      </c>
      <c r="O885" s="0" t="n">
        <f aca="false">N885/1000</f>
        <v>2.6175</v>
      </c>
      <c r="P885" s="0" t="n">
        <f aca="false">Q885*1000</f>
        <v>41</v>
      </c>
      <c r="Q885" s="0" t="n">
        <v>0.041</v>
      </c>
    </row>
    <row r="886" customFormat="false" ht="11.25" hidden="false" customHeight="false" outlineLevel="0" collapsed="false">
      <c r="A886" s="0" t="n">
        <v>1.376</v>
      </c>
      <c r="B886" s="0" t="n">
        <v>356.1</v>
      </c>
      <c r="N886" s="0" t="n">
        <v>2642.5</v>
      </c>
      <c r="O886" s="0" t="n">
        <f aca="false">N886/1000</f>
        <v>2.6425</v>
      </c>
      <c r="P886" s="0" t="n">
        <f aca="false">Q886*1000</f>
        <v>39</v>
      </c>
      <c r="Q886" s="0" t="n">
        <v>0.039</v>
      </c>
    </row>
    <row r="887" customFormat="false" ht="11.25" hidden="false" customHeight="false" outlineLevel="0" collapsed="false">
      <c r="A887" s="0" t="n">
        <v>1.378</v>
      </c>
      <c r="B887" s="0" t="n">
        <v>358</v>
      </c>
      <c r="N887" s="0" t="n">
        <v>2672.5</v>
      </c>
      <c r="O887" s="0" t="n">
        <f aca="false">N887/1000</f>
        <v>2.6725</v>
      </c>
      <c r="P887" s="0" t="n">
        <f aca="false">Q887*1000</f>
        <v>38</v>
      </c>
      <c r="Q887" s="0" t="n">
        <v>0.038</v>
      </c>
    </row>
    <row r="888" customFormat="false" ht="11.25" hidden="false" customHeight="false" outlineLevel="0" collapsed="false">
      <c r="A888" s="0" t="n">
        <v>1.38</v>
      </c>
      <c r="B888" s="0" t="n">
        <v>357.9</v>
      </c>
      <c r="N888" s="0" t="n">
        <v>2702.5</v>
      </c>
      <c r="O888" s="0" t="n">
        <f aca="false">N888/1000</f>
        <v>2.7025</v>
      </c>
      <c r="P888" s="0" t="n">
        <f aca="false">Q888*1000</f>
        <v>36</v>
      </c>
      <c r="Q888" s="0" t="n">
        <v>0.036</v>
      </c>
    </row>
    <row r="889" customFormat="false" ht="11.25" hidden="false" customHeight="false" outlineLevel="0" collapsed="false">
      <c r="A889" s="0" t="n">
        <v>1.382</v>
      </c>
      <c r="B889" s="0" t="n">
        <v>354.5</v>
      </c>
      <c r="N889" s="0" t="n">
        <v>2732.5</v>
      </c>
      <c r="O889" s="0" t="n">
        <f aca="false">N889/1000</f>
        <v>2.7325</v>
      </c>
      <c r="P889" s="0" t="n">
        <f aca="false">Q889*1000</f>
        <v>35</v>
      </c>
      <c r="Q889" s="0" t="n">
        <v>0.035</v>
      </c>
    </row>
    <row r="890" customFormat="false" ht="11.25" hidden="false" customHeight="false" outlineLevel="0" collapsed="false">
      <c r="A890" s="0" t="n">
        <v>1.384</v>
      </c>
      <c r="B890" s="0" t="n">
        <v>354.7</v>
      </c>
      <c r="N890" s="0" t="n">
        <v>2762.5</v>
      </c>
      <c r="O890" s="0" t="n">
        <f aca="false">N890/1000</f>
        <v>2.7625</v>
      </c>
      <c r="P890" s="0" t="n">
        <f aca="false">Q890*1000</f>
        <v>34</v>
      </c>
      <c r="Q890" s="0" t="n">
        <v>0.034</v>
      </c>
    </row>
    <row r="891" customFormat="false" ht="11.25" hidden="false" customHeight="false" outlineLevel="0" collapsed="false">
      <c r="A891" s="0" t="n">
        <v>1.386</v>
      </c>
      <c r="B891" s="0" t="n">
        <v>353.2</v>
      </c>
      <c r="N891" s="0" t="n">
        <v>2797.5</v>
      </c>
      <c r="O891" s="0" t="n">
        <f aca="false">N891/1000</f>
        <v>2.7975</v>
      </c>
      <c r="P891" s="0" t="n">
        <f aca="false">Q891*1000</f>
        <v>32</v>
      </c>
      <c r="Q891" s="0" t="n">
        <v>0.032</v>
      </c>
    </row>
    <row r="892" customFormat="false" ht="11.25" hidden="false" customHeight="false" outlineLevel="0" collapsed="false">
      <c r="A892" s="0" t="n">
        <v>1.388</v>
      </c>
      <c r="B892" s="0" t="n">
        <v>353</v>
      </c>
      <c r="N892" s="0" t="n">
        <v>2832.5</v>
      </c>
      <c r="O892" s="0" t="n">
        <f aca="false">N892/1000</f>
        <v>2.8325</v>
      </c>
      <c r="P892" s="0" t="n">
        <f aca="false">Q892*1000</f>
        <v>31</v>
      </c>
      <c r="Q892" s="0" t="n">
        <v>0.031</v>
      </c>
    </row>
    <row r="893" customFormat="false" ht="11.25" hidden="false" customHeight="false" outlineLevel="0" collapsed="false">
      <c r="A893" s="0" t="n">
        <v>1.39</v>
      </c>
      <c r="B893" s="0" t="n">
        <v>350.6</v>
      </c>
      <c r="N893" s="0" t="n">
        <v>2867.5</v>
      </c>
      <c r="O893" s="0" t="n">
        <f aca="false">N893/1000</f>
        <v>2.8675</v>
      </c>
      <c r="P893" s="0" t="n">
        <f aca="false">Q893*1000</f>
        <v>29</v>
      </c>
      <c r="Q893" s="0" t="n">
        <v>0.029</v>
      </c>
    </row>
    <row r="894" customFormat="false" ht="11.25" hidden="false" customHeight="false" outlineLevel="0" collapsed="false">
      <c r="A894" s="0" t="n">
        <v>1.392</v>
      </c>
      <c r="B894" s="0" t="n">
        <v>351.3</v>
      </c>
      <c r="N894" s="0" t="n">
        <v>2907.5</v>
      </c>
      <c r="O894" s="0" t="n">
        <f aca="false">N894/1000</f>
        <v>2.9075</v>
      </c>
      <c r="P894" s="0" t="n">
        <f aca="false">Q894*1000</f>
        <v>28</v>
      </c>
      <c r="Q894" s="0" t="n">
        <v>0.028</v>
      </c>
    </row>
    <row r="895" customFormat="false" ht="11.25" hidden="false" customHeight="false" outlineLevel="0" collapsed="false">
      <c r="A895" s="0" t="n">
        <v>1.394</v>
      </c>
      <c r="B895" s="0" t="n">
        <v>348.8</v>
      </c>
      <c r="N895" s="0" t="n">
        <v>2947.5</v>
      </c>
      <c r="O895" s="0" t="n">
        <f aca="false">N895/1000</f>
        <v>2.9475</v>
      </c>
      <c r="P895" s="0" t="n">
        <f aca="false">Q895*1000</f>
        <v>26</v>
      </c>
      <c r="Q895" s="0" t="n">
        <v>0.026</v>
      </c>
    </row>
    <row r="896" customFormat="false" ht="11.25" hidden="false" customHeight="false" outlineLevel="0" collapsed="false">
      <c r="A896" s="0" t="n">
        <v>1.396</v>
      </c>
      <c r="B896" s="0" t="n">
        <v>348.7</v>
      </c>
      <c r="N896" s="0" t="n">
        <v>2987.5</v>
      </c>
      <c r="O896" s="0" t="n">
        <f aca="false">N896/1000</f>
        <v>2.9875</v>
      </c>
      <c r="P896" s="0" t="n">
        <f aca="false">Q896*1000</f>
        <v>25</v>
      </c>
      <c r="Q896" s="0" t="n">
        <v>0.025</v>
      </c>
    </row>
    <row r="897" customFormat="false" ht="11.25" hidden="false" customHeight="false" outlineLevel="0" collapsed="false">
      <c r="A897" s="0" t="n">
        <v>1.398</v>
      </c>
      <c r="B897" s="0" t="n">
        <v>349.2</v>
      </c>
      <c r="N897" s="0" t="n">
        <v>3025</v>
      </c>
      <c r="O897" s="0" t="n">
        <f aca="false">N897/1000</f>
        <v>3.025</v>
      </c>
      <c r="P897" s="0" t="n">
        <f aca="false">Q897*1000</f>
        <v>24</v>
      </c>
      <c r="Q897" s="0" t="n">
        <v>0.024</v>
      </c>
    </row>
    <row r="898" customFormat="false" ht="11.25" hidden="false" customHeight="false" outlineLevel="0" collapsed="false">
      <c r="A898" s="0" t="n">
        <v>1.4</v>
      </c>
      <c r="B898" s="0" t="n">
        <v>342.7</v>
      </c>
      <c r="N898" s="0" t="n">
        <v>3075</v>
      </c>
      <c r="O898" s="0" t="n">
        <f aca="false">N898/1000</f>
        <v>3.075</v>
      </c>
      <c r="P898" s="0" t="n">
        <f aca="false">Q898*1000</f>
        <v>23</v>
      </c>
      <c r="Q898" s="0" t="n">
        <v>0.023</v>
      </c>
    </row>
    <row r="899" customFormat="false" ht="11.25" hidden="false" customHeight="false" outlineLevel="0" collapsed="false">
      <c r="A899" s="0" t="n">
        <v>1.402</v>
      </c>
      <c r="B899" s="0" t="n">
        <v>343.9</v>
      </c>
      <c r="N899" s="0" t="n">
        <v>3125</v>
      </c>
      <c r="O899" s="0" t="n">
        <f aca="false">N899/1000</f>
        <v>3.125</v>
      </c>
      <c r="P899" s="0" t="n">
        <f aca="false">Q899*1000</f>
        <v>21</v>
      </c>
      <c r="Q899" s="0" t="n">
        <v>0.021</v>
      </c>
    </row>
    <row r="900" customFormat="false" ht="11.25" hidden="false" customHeight="false" outlineLevel="0" collapsed="false">
      <c r="A900" s="0" t="n">
        <v>1.404</v>
      </c>
      <c r="B900" s="0" t="n">
        <v>342.8</v>
      </c>
      <c r="N900" s="0" t="n">
        <v>3175</v>
      </c>
      <c r="O900" s="0" t="n">
        <f aca="false">N900/1000</f>
        <v>3.175</v>
      </c>
      <c r="P900" s="0" t="n">
        <f aca="false">Q900*1000</f>
        <v>20</v>
      </c>
      <c r="Q900" s="0" t="n">
        <v>0.02</v>
      </c>
    </row>
    <row r="901" customFormat="false" ht="11.25" hidden="false" customHeight="false" outlineLevel="0" collapsed="false">
      <c r="A901" s="0" t="n">
        <v>1.406</v>
      </c>
      <c r="B901" s="0" t="n">
        <v>343.1</v>
      </c>
      <c r="N901" s="0" t="n">
        <v>3235</v>
      </c>
      <c r="O901" s="0" t="n">
        <f aca="false">N901/1000</f>
        <v>3.235</v>
      </c>
      <c r="P901" s="0" t="n">
        <f aca="false">Q901*1000</f>
        <v>19</v>
      </c>
      <c r="Q901" s="0" t="n">
        <v>0.019</v>
      </c>
    </row>
    <row r="902" customFormat="false" ht="11.25" hidden="false" customHeight="false" outlineLevel="0" collapsed="false">
      <c r="A902" s="0" t="n">
        <v>1.408</v>
      </c>
      <c r="B902" s="0" t="n">
        <v>342.7</v>
      </c>
      <c r="N902" s="0" t="n">
        <v>3295</v>
      </c>
      <c r="O902" s="0" t="n">
        <f aca="false">N902/1000</f>
        <v>3.295</v>
      </c>
      <c r="P902" s="0" t="n">
        <f aca="false">Q902*1000</f>
        <v>18</v>
      </c>
      <c r="Q902" s="0" t="n">
        <v>0.018</v>
      </c>
    </row>
    <row r="903" customFormat="false" ht="11.25" hidden="false" customHeight="false" outlineLevel="0" collapsed="false">
      <c r="A903" s="0" t="n">
        <v>1.41</v>
      </c>
      <c r="B903" s="0" t="n">
        <v>341.8</v>
      </c>
      <c r="N903" s="0" t="n">
        <v>3355</v>
      </c>
      <c r="O903" s="0" t="n">
        <f aca="false">N903/1000</f>
        <v>3.355</v>
      </c>
      <c r="P903" s="0" t="n">
        <f aca="false">Q903*1000</f>
        <v>16</v>
      </c>
      <c r="Q903" s="0" t="n">
        <v>0.016</v>
      </c>
    </row>
    <row r="904" customFormat="false" ht="11.25" hidden="false" customHeight="false" outlineLevel="0" collapsed="false">
      <c r="A904" s="0" t="n">
        <v>1.412</v>
      </c>
      <c r="B904" s="0" t="n">
        <v>334.8</v>
      </c>
      <c r="N904" s="0" t="n">
        <v>3425</v>
      </c>
      <c r="O904" s="0" t="n">
        <f aca="false">N904/1000</f>
        <v>3.425</v>
      </c>
      <c r="P904" s="0" t="n">
        <f aca="false">Q904*1000</f>
        <v>15</v>
      </c>
      <c r="Q904" s="0" t="n">
        <v>0.015</v>
      </c>
    </row>
    <row r="905" customFormat="false" ht="11.25" hidden="false" customHeight="false" outlineLevel="0" collapsed="false">
      <c r="A905" s="0" t="n">
        <v>1.414</v>
      </c>
      <c r="B905" s="0" t="n">
        <v>337.7</v>
      </c>
      <c r="N905" s="0" t="n">
        <v>3495</v>
      </c>
      <c r="O905" s="0" t="n">
        <f aca="false">N905/1000</f>
        <v>3.495</v>
      </c>
      <c r="P905" s="0" t="n">
        <f aca="false">Q905*1000</f>
        <v>14</v>
      </c>
      <c r="Q905" s="0" t="n">
        <v>0.014</v>
      </c>
    </row>
    <row r="906" customFormat="false" ht="11.25" hidden="false" customHeight="false" outlineLevel="0" collapsed="false">
      <c r="A906" s="0" t="n">
        <v>1.416</v>
      </c>
      <c r="B906" s="0" t="n">
        <v>338.5</v>
      </c>
      <c r="N906" s="0" t="n">
        <v>3575</v>
      </c>
      <c r="O906" s="0" t="n">
        <f aca="false">N906/1000</f>
        <v>3.575</v>
      </c>
      <c r="P906" s="0" t="n">
        <f aca="false">Q906*1000</f>
        <v>13</v>
      </c>
      <c r="Q906" s="0" t="n">
        <v>0.013</v>
      </c>
    </row>
    <row r="907" customFormat="false" ht="11.25" hidden="false" customHeight="false" outlineLevel="0" collapsed="false">
      <c r="A907" s="0" t="n">
        <v>1.418</v>
      </c>
      <c r="B907" s="0" t="n">
        <v>338.6</v>
      </c>
      <c r="N907" s="0" t="n">
        <v>3665</v>
      </c>
      <c r="O907" s="0" t="n">
        <f aca="false">N907/1000</f>
        <v>3.665</v>
      </c>
      <c r="P907" s="0" t="n">
        <f aca="false">Q907*1000</f>
        <v>12</v>
      </c>
      <c r="Q907" s="0" t="n">
        <v>0.012</v>
      </c>
    </row>
    <row r="908" customFormat="false" ht="11.25" hidden="false" customHeight="false" outlineLevel="0" collapsed="false">
      <c r="A908" s="0" t="n">
        <v>1.42</v>
      </c>
      <c r="B908" s="0" t="n">
        <v>335.7</v>
      </c>
      <c r="N908" s="0" t="n">
        <v>3755</v>
      </c>
      <c r="O908" s="0" t="n">
        <f aca="false">N908/1000</f>
        <v>3.755</v>
      </c>
      <c r="P908" s="0" t="n">
        <f aca="false">Q908*1000</f>
        <v>11</v>
      </c>
      <c r="Q908" s="0" t="n">
        <v>0.011</v>
      </c>
    </row>
    <row r="909" customFormat="false" ht="11.25" hidden="false" customHeight="false" outlineLevel="0" collapsed="false">
      <c r="A909" s="0" t="n">
        <v>1.422</v>
      </c>
      <c r="B909" s="0" t="n">
        <v>331.5</v>
      </c>
      <c r="N909" s="0" t="n">
        <v>3855</v>
      </c>
      <c r="O909" s="0" t="n">
        <f aca="false">N909/1000</f>
        <v>3.855</v>
      </c>
      <c r="P909" s="0" t="n">
        <f aca="false">Q909*1000</f>
        <v>10</v>
      </c>
      <c r="Q909" s="0" t="n">
        <v>0.01</v>
      </c>
    </row>
    <row r="910" customFormat="false" ht="11.25" hidden="false" customHeight="false" outlineLevel="0" collapsed="false">
      <c r="A910" s="0" t="n">
        <v>1.424</v>
      </c>
      <c r="B910" s="0" t="n">
        <v>331.1</v>
      </c>
      <c r="N910" s="0" t="n">
        <v>3965</v>
      </c>
      <c r="O910" s="0" t="n">
        <f aca="false">N910/1000</f>
        <v>3.965</v>
      </c>
      <c r="P910" s="0" t="n">
        <f aca="false">Q910*1000</f>
        <v>9</v>
      </c>
      <c r="Q910" s="0" t="n">
        <v>0.009</v>
      </c>
    </row>
    <row r="911" customFormat="false" ht="11.25" hidden="false" customHeight="false" outlineLevel="0" collapsed="false">
      <c r="A911" s="0" t="n">
        <v>1.426</v>
      </c>
      <c r="B911" s="0" t="n">
        <v>328.1</v>
      </c>
      <c r="N911" s="0" t="n">
        <v>4085</v>
      </c>
      <c r="O911" s="0" t="n">
        <f aca="false">N911/1000</f>
        <v>4.085</v>
      </c>
      <c r="P911" s="0" t="n">
        <f aca="false">Q911*1000</f>
        <v>8</v>
      </c>
      <c r="Q911" s="0" t="n">
        <v>0.008</v>
      </c>
    </row>
    <row r="912" customFormat="false" ht="11.25" hidden="false" customHeight="false" outlineLevel="0" collapsed="false">
      <c r="A912" s="0" t="n">
        <v>1.428</v>
      </c>
      <c r="B912" s="0" t="n">
        <v>328.5</v>
      </c>
      <c r="N912" s="0" t="n">
        <v>4225</v>
      </c>
      <c r="O912" s="0" t="n">
        <f aca="false">N912/1000</f>
        <v>4.225</v>
      </c>
      <c r="P912" s="0" t="n">
        <f aca="false">Q912*1000</f>
        <v>7</v>
      </c>
      <c r="Q912" s="0" t="n">
        <v>0.007</v>
      </c>
    </row>
    <row r="913" customFormat="false" ht="11.25" hidden="false" customHeight="false" outlineLevel="0" collapsed="false">
      <c r="A913" s="0" t="n">
        <v>1.43</v>
      </c>
      <c r="B913" s="0" t="n">
        <v>325.7</v>
      </c>
      <c r="N913" s="0" t="n">
        <v>4385</v>
      </c>
      <c r="O913" s="0" t="n">
        <f aca="false">N913/1000</f>
        <v>4.385</v>
      </c>
      <c r="P913" s="0" t="n">
        <f aca="false">Q913*1000</f>
        <v>6</v>
      </c>
      <c r="Q913" s="0" t="n">
        <v>0.006</v>
      </c>
    </row>
    <row r="914" customFormat="false" ht="11.25" hidden="false" customHeight="false" outlineLevel="0" collapsed="false">
      <c r="A914" s="0" t="n">
        <v>1.432</v>
      </c>
      <c r="B914" s="0" t="n">
        <v>330</v>
      </c>
      <c r="N914" s="0" t="n">
        <v>4575</v>
      </c>
      <c r="O914" s="0" t="n">
        <f aca="false">N914/1000</f>
        <v>4.575</v>
      </c>
      <c r="P914" s="0" t="n">
        <f aca="false">Q914*1000</f>
        <v>5</v>
      </c>
      <c r="Q914" s="0" t="n">
        <v>0.005</v>
      </c>
    </row>
    <row r="915" customFormat="false" ht="11.25" hidden="false" customHeight="false" outlineLevel="0" collapsed="false">
      <c r="A915" s="0" t="n">
        <v>1.434</v>
      </c>
      <c r="B915" s="0" t="n">
        <v>328.4</v>
      </c>
      <c r="N915" s="0" t="n">
        <v>4805</v>
      </c>
      <c r="O915" s="0" t="n">
        <f aca="false">N915/1000</f>
        <v>4.805</v>
      </c>
      <c r="P915" s="0" t="n">
        <f aca="false">Q915*1000</f>
        <v>4</v>
      </c>
      <c r="Q915" s="0" t="n">
        <v>0.004</v>
      </c>
    </row>
    <row r="916" customFormat="false" ht="11.25" hidden="false" customHeight="false" outlineLevel="0" collapsed="false">
      <c r="A916" s="0" t="n">
        <v>1.436</v>
      </c>
      <c r="B916" s="0" t="n">
        <v>328.5</v>
      </c>
      <c r="N916" s="0" t="n">
        <v>5085</v>
      </c>
      <c r="O916" s="0" t="n">
        <f aca="false">N916/1000</f>
        <v>5.085</v>
      </c>
      <c r="P916" s="0" t="n">
        <f aca="false">Q916*1000</f>
        <v>3</v>
      </c>
      <c r="Q916" s="0" t="n">
        <v>0.003</v>
      </c>
    </row>
    <row r="917" customFormat="false" ht="11.25" hidden="false" customHeight="false" outlineLevel="0" collapsed="false">
      <c r="A917" s="0" t="n">
        <v>1.438</v>
      </c>
      <c r="B917" s="0" t="n">
        <v>328.3</v>
      </c>
      <c r="N917" s="0" t="n">
        <v>5445</v>
      </c>
      <c r="O917" s="0" t="n">
        <f aca="false">N917/1000</f>
        <v>5.445</v>
      </c>
      <c r="P917" s="0" t="n">
        <f aca="false">Q917*1000</f>
        <v>2</v>
      </c>
      <c r="Q917" s="0" t="n">
        <v>0.002</v>
      </c>
    </row>
    <row r="918" customFormat="false" ht="11.25" hidden="false" customHeight="false" outlineLevel="0" collapsed="false">
      <c r="A918" s="0" t="n">
        <v>1.44</v>
      </c>
      <c r="B918" s="0" t="n">
        <v>318.8</v>
      </c>
      <c r="N918" s="0" t="n">
        <v>5925</v>
      </c>
      <c r="O918" s="0" t="n">
        <f aca="false">N918/1000</f>
        <v>5.925</v>
      </c>
      <c r="P918" s="0" t="n">
        <f aca="false">Q918*1000</f>
        <v>2</v>
      </c>
      <c r="Q918" s="0" t="n">
        <v>0.002</v>
      </c>
    </row>
    <row r="919" customFormat="false" ht="11.25" hidden="false" customHeight="false" outlineLevel="0" collapsed="false">
      <c r="A919" s="0" t="n">
        <v>1.442</v>
      </c>
      <c r="B919" s="0" t="n">
        <v>318.6</v>
      </c>
      <c r="N919" s="0" t="n">
        <v>6615</v>
      </c>
      <c r="O919" s="0" t="n">
        <f aca="false">N919/1000</f>
        <v>6.615</v>
      </c>
      <c r="P919" s="0" t="n">
        <f aca="false">Q919*1000</f>
        <v>1</v>
      </c>
      <c r="Q919" s="0" t="n">
        <v>0.001</v>
      </c>
    </row>
    <row r="920" customFormat="false" ht="11.25" hidden="false" customHeight="false" outlineLevel="0" collapsed="false">
      <c r="A920" s="0" t="n">
        <v>1.444</v>
      </c>
      <c r="B920" s="0" t="n">
        <v>319.7</v>
      </c>
      <c r="N920" s="0" t="n">
        <v>7785</v>
      </c>
      <c r="O920" s="0" t="n">
        <f aca="false">N920/1000</f>
        <v>7.785</v>
      </c>
      <c r="P920" s="0" t="n">
        <f aca="false">Q920*1000</f>
        <v>1</v>
      </c>
      <c r="Q920" s="0" t="n">
        <v>0.001</v>
      </c>
    </row>
    <row r="921" customFormat="false" ht="11.25" hidden="false" customHeight="false" outlineLevel="0" collapsed="false">
      <c r="A921" s="0" t="n">
        <v>1.446</v>
      </c>
      <c r="B921" s="0" t="n">
        <v>321.6</v>
      </c>
      <c r="N921" s="0" t="n">
        <v>10075</v>
      </c>
      <c r="O921" s="0" t="n">
        <f aca="false">N921/1000</f>
        <v>10.075</v>
      </c>
      <c r="P921" s="0" t="n">
        <f aca="false">Q921*1000</f>
        <v>0</v>
      </c>
      <c r="Q921" s="0" t="n">
        <v>0</v>
      </c>
    </row>
    <row r="922" customFormat="false" ht="11.25" hidden="false" customHeight="false" outlineLevel="0" collapsed="false">
      <c r="A922" s="0" t="n">
        <v>1.448</v>
      </c>
      <c r="B922" s="0" t="n">
        <v>321.6</v>
      </c>
    </row>
    <row r="923" customFormat="false" ht="11.25" hidden="false" customHeight="false" outlineLevel="0" collapsed="false">
      <c r="A923" s="0" t="n">
        <v>1.45</v>
      </c>
      <c r="B923" s="0" t="n">
        <v>318.7</v>
      </c>
    </row>
    <row r="924" customFormat="false" ht="11.25" hidden="false" customHeight="false" outlineLevel="0" collapsed="false">
      <c r="A924" s="0" t="n">
        <v>1.452</v>
      </c>
      <c r="B924" s="0" t="n">
        <v>315.4</v>
      </c>
    </row>
    <row r="925" customFormat="false" ht="11.25" hidden="false" customHeight="false" outlineLevel="0" collapsed="false">
      <c r="A925" s="0" t="n">
        <v>1.454</v>
      </c>
      <c r="B925" s="0" t="n">
        <v>314.3</v>
      </c>
    </row>
    <row r="926" customFormat="false" ht="11.25" hidden="false" customHeight="false" outlineLevel="0" collapsed="false">
      <c r="A926" s="0" t="n">
        <v>1.456</v>
      </c>
      <c r="B926" s="0" t="n">
        <v>313.1</v>
      </c>
    </row>
    <row r="927" customFormat="false" ht="11.25" hidden="false" customHeight="false" outlineLevel="0" collapsed="false">
      <c r="A927" s="0" t="n">
        <v>1.458</v>
      </c>
      <c r="B927" s="0" t="n">
        <v>316.7</v>
      </c>
    </row>
    <row r="928" customFormat="false" ht="11.25" hidden="false" customHeight="false" outlineLevel="0" collapsed="false">
      <c r="A928" s="0" t="n">
        <v>1.46</v>
      </c>
      <c r="B928" s="0" t="n">
        <v>315.6</v>
      </c>
    </row>
    <row r="929" customFormat="false" ht="11.25" hidden="false" customHeight="false" outlineLevel="0" collapsed="false">
      <c r="A929" s="0" t="n">
        <v>1.462</v>
      </c>
      <c r="B929" s="0" t="n">
        <v>312.1</v>
      </c>
    </row>
    <row r="930" customFormat="false" ht="11.25" hidden="false" customHeight="false" outlineLevel="0" collapsed="false">
      <c r="A930" s="0" t="n">
        <v>1.464</v>
      </c>
      <c r="B930" s="0" t="n">
        <v>310.5</v>
      </c>
    </row>
    <row r="931" customFormat="false" ht="11.25" hidden="false" customHeight="false" outlineLevel="0" collapsed="false">
      <c r="A931" s="0" t="n">
        <v>1.466</v>
      </c>
      <c r="B931" s="0" t="n">
        <v>310.8</v>
      </c>
    </row>
    <row r="932" customFormat="false" ht="11.25" hidden="false" customHeight="false" outlineLevel="0" collapsed="false">
      <c r="A932" s="0" t="n">
        <v>1.468</v>
      </c>
      <c r="B932" s="0" t="n">
        <v>311.4</v>
      </c>
    </row>
    <row r="933" customFormat="false" ht="11.25" hidden="false" customHeight="false" outlineLevel="0" collapsed="false">
      <c r="A933" s="0" t="n">
        <v>1.47</v>
      </c>
      <c r="B933" s="0" t="n">
        <v>310.2</v>
      </c>
    </row>
    <row r="934" customFormat="false" ht="11.25" hidden="false" customHeight="false" outlineLevel="0" collapsed="false">
      <c r="A934" s="0" t="n">
        <v>1.472</v>
      </c>
      <c r="B934" s="0" t="n">
        <v>307.3</v>
      </c>
    </row>
    <row r="935" customFormat="false" ht="11.25" hidden="false" customHeight="false" outlineLevel="0" collapsed="false">
      <c r="A935" s="0" t="n">
        <v>1.474</v>
      </c>
      <c r="B935" s="0" t="n">
        <v>303.4</v>
      </c>
    </row>
    <row r="936" customFormat="false" ht="11.25" hidden="false" customHeight="false" outlineLevel="0" collapsed="false">
      <c r="A936" s="0" t="n">
        <v>1.476</v>
      </c>
      <c r="B936" s="0" t="n">
        <v>304.8</v>
      </c>
    </row>
    <row r="937" customFormat="false" ht="11.25" hidden="false" customHeight="false" outlineLevel="0" collapsed="false">
      <c r="A937" s="0" t="n">
        <v>1.478</v>
      </c>
      <c r="B937" s="0" t="n">
        <v>304.4</v>
      </c>
    </row>
    <row r="938" customFormat="false" ht="11.25" hidden="false" customHeight="false" outlineLevel="0" collapsed="false">
      <c r="A938" s="0" t="n">
        <v>1.48</v>
      </c>
      <c r="B938" s="0" t="n">
        <v>306.8</v>
      </c>
    </row>
    <row r="939" customFormat="false" ht="11.25" hidden="false" customHeight="false" outlineLevel="0" collapsed="false">
      <c r="A939" s="0" t="n">
        <v>1.482</v>
      </c>
      <c r="B939" s="0" t="n">
        <v>304.4</v>
      </c>
    </row>
    <row r="940" customFormat="false" ht="11.25" hidden="false" customHeight="false" outlineLevel="0" collapsed="false">
      <c r="A940" s="0" t="n">
        <v>1.484</v>
      </c>
      <c r="B940" s="0" t="n">
        <v>303.9</v>
      </c>
    </row>
    <row r="941" customFormat="false" ht="11.25" hidden="false" customHeight="false" outlineLevel="0" collapsed="false">
      <c r="A941" s="0" t="n">
        <v>1.486</v>
      </c>
      <c r="B941" s="0" t="n">
        <v>303.3</v>
      </c>
    </row>
    <row r="942" customFormat="false" ht="11.25" hidden="false" customHeight="false" outlineLevel="0" collapsed="false">
      <c r="A942" s="0" t="n">
        <v>1.488</v>
      </c>
      <c r="B942" s="0" t="n">
        <v>285.5</v>
      </c>
    </row>
    <row r="943" customFormat="false" ht="11.25" hidden="false" customHeight="false" outlineLevel="0" collapsed="false">
      <c r="A943" s="0" t="n">
        <v>1.49</v>
      </c>
      <c r="B943" s="0" t="n">
        <v>301.5</v>
      </c>
    </row>
    <row r="944" customFormat="false" ht="11.25" hidden="false" customHeight="false" outlineLevel="0" collapsed="false">
      <c r="A944" s="0" t="n">
        <v>1.492</v>
      </c>
      <c r="B944" s="0" t="n">
        <v>301.8</v>
      </c>
    </row>
    <row r="945" customFormat="false" ht="11.25" hidden="false" customHeight="false" outlineLevel="0" collapsed="false">
      <c r="A945" s="0" t="n">
        <v>1.494</v>
      </c>
      <c r="B945" s="0" t="n">
        <v>303.3</v>
      </c>
    </row>
    <row r="946" customFormat="false" ht="11.25" hidden="false" customHeight="false" outlineLevel="0" collapsed="false">
      <c r="A946" s="0" t="n">
        <v>1.496</v>
      </c>
      <c r="B946" s="0" t="n">
        <v>297.2</v>
      </c>
    </row>
    <row r="947" customFormat="false" ht="11.25" hidden="false" customHeight="false" outlineLevel="0" collapsed="false">
      <c r="A947" s="0" t="n">
        <v>1.498</v>
      </c>
      <c r="B947" s="0" t="n">
        <v>299.4</v>
      </c>
    </row>
    <row r="948" customFormat="false" ht="11.25" hidden="false" customHeight="false" outlineLevel="0" collapsed="false">
      <c r="A948" s="0" t="n">
        <v>1.5</v>
      </c>
      <c r="B948" s="0" t="n">
        <v>301.1</v>
      </c>
    </row>
    <row r="949" customFormat="false" ht="11.25" hidden="false" customHeight="false" outlineLevel="0" collapsed="false">
      <c r="A949" s="0" t="n">
        <v>1.502</v>
      </c>
      <c r="B949" s="0" t="n">
        <v>292.4</v>
      </c>
    </row>
    <row r="950" customFormat="false" ht="11.25" hidden="false" customHeight="false" outlineLevel="0" collapsed="false">
      <c r="A950" s="0" t="n">
        <v>1.504</v>
      </c>
      <c r="B950" s="0" t="n">
        <v>279.9</v>
      </c>
    </row>
    <row r="951" customFormat="false" ht="11.25" hidden="false" customHeight="false" outlineLevel="0" collapsed="false">
      <c r="A951" s="0" t="n">
        <v>1.506</v>
      </c>
      <c r="B951" s="0" t="n">
        <v>284.8</v>
      </c>
    </row>
    <row r="952" customFormat="false" ht="11.25" hidden="false" customHeight="false" outlineLevel="0" collapsed="false">
      <c r="A952" s="0" t="n">
        <v>1.508</v>
      </c>
      <c r="B952" s="0" t="n">
        <v>291.9</v>
      </c>
    </row>
    <row r="953" customFormat="false" ht="11.25" hidden="false" customHeight="false" outlineLevel="0" collapsed="false">
      <c r="A953" s="0" t="n">
        <v>1.51</v>
      </c>
      <c r="B953" s="0" t="n">
        <v>294.7</v>
      </c>
    </row>
    <row r="954" customFormat="false" ht="11.25" hidden="false" customHeight="false" outlineLevel="0" collapsed="false">
      <c r="A954" s="0" t="n">
        <v>1.512</v>
      </c>
      <c r="B954" s="0" t="n">
        <v>291.3</v>
      </c>
    </row>
    <row r="955" customFormat="false" ht="11.25" hidden="false" customHeight="false" outlineLevel="0" collapsed="false">
      <c r="A955" s="0" t="n">
        <v>1.514</v>
      </c>
      <c r="B955" s="0" t="n">
        <v>288.3</v>
      </c>
    </row>
    <row r="956" customFormat="false" ht="11.25" hidden="false" customHeight="false" outlineLevel="0" collapsed="false">
      <c r="A956" s="0" t="n">
        <v>1.516</v>
      </c>
      <c r="B956" s="0" t="n">
        <v>288.2</v>
      </c>
    </row>
    <row r="957" customFormat="false" ht="11.25" hidden="false" customHeight="false" outlineLevel="0" collapsed="false">
      <c r="A957" s="0" t="n">
        <v>1.518</v>
      </c>
      <c r="B957" s="0" t="n">
        <v>288.4</v>
      </c>
    </row>
    <row r="958" customFormat="false" ht="11.25" hidden="false" customHeight="false" outlineLevel="0" collapsed="false">
      <c r="A958" s="0" t="n">
        <v>1.52</v>
      </c>
      <c r="B958" s="0" t="n">
        <v>286.6</v>
      </c>
    </row>
    <row r="959" customFormat="false" ht="11.25" hidden="false" customHeight="false" outlineLevel="0" collapsed="false">
      <c r="A959" s="0" t="n">
        <v>1.522</v>
      </c>
      <c r="B959" s="0" t="n">
        <v>282.4</v>
      </c>
    </row>
    <row r="960" customFormat="false" ht="11.25" hidden="false" customHeight="false" outlineLevel="0" collapsed="false">
      <c r="A960" s="0" t="n">
        <v>1.524</v>
      </c>
      <c r="B960" s="0" t="n">
        <v>283.5</v>
      </c>
    </row>
    <row r="961" customFormat="false" ht="11.25" hidden="false" customHeight="false" outlineLevel="0" collapsed="false">
      <c r="A961" s="0" t="n">
        <v>1.526</v>
      </c>
      <c r="B961" s="0" t="n">
        <v>284.6</v>
      </c>
    </row>
    <row r="962" customFormat="false" ht="11.25" hidden="false" customHeight="false" outlineLevel="0" collapsed="false">
      <c r="A962" s="0" t="n">
        <v>1.528</v>
      </c>
      <c r="B962" s="0" t="n">
        <v>284.6</v>
      </c>
    </row>
    <row r="963" customFormat="false" ht="11.25" hidden="false" customHeight="false" outlineLevel="0" collapsed="false">
      <c r="A963" s="0" t="n">
        <v>1.53</v>
      </c>
      <c r="B963" s="0" t="n">
        <v>276.5</v>
      </c>
    </row>
    <row r="964" customFormat="false" ht="11.25" hidden="false" customHeight="false" outlineLevel="0" collapsed="false">
      <c r="A964" s="0" t="n">
        <v>1.532</v>
      </c>
      <c r="B964" s="0" t="n">
        <v>282.3</v>
      </c>
    </row>
    <row r="965" customFormat="false" ht="11.25" hidden="false" customHeight="false" outlineLevel="0" collapsed="false">
      <c r="A965" s="0" t="n">
        <v>1.534</v>
      </c>
      <c r="B965" s="0" t="n">
        <v>278.4</v>
      </c>
    </row>
    <row r="966" customFormat="false" ht="11.25" hidden="false" customHeight="false" outlineLevel="0" collapsed="false">
      <c r="A966" s="0" t="n">
        <v>1.536</v>
      </c>
      <c r="B966" s="0" t="n">
        <v>280.6</v>
      </c>
    </row>
    <row r="967" customFormat="false" ht="11.25" hidden="false" customHeight="false" outlineLevel="0" collapsed="false">
      <c r="A967" s="0" t="n">
        <v>1.538</v>
      </c>
      <c r="B967" s="0" t="n">
        <v>277.3</v>
      </c>
    </row>
    <row r="968" customFormat="false" ht="11.25" hidden="false" customHeight="false" outlineLevel="0" collapsed="false">
      <c r="A968" s="0" t="n">
        <v>1.54</v>
      </c>
      <c r="B968" s="0" t="n">
        <v>273</v>
      </c>
    </row>
    <row r="969" customFormat="false" ht="11.25" hidden="false" customHeight="false" outlineLevel="0" collapsed="false">
      <c r="A969" s="0" t="n">
        <v>1.542</v>
      </c>
      <c r="B969" s="0" t="n">
        <v>275.3</v>
      </c>
    </row>
    <row r="970" customFormat="false" ht="11.25" hidden="false" customHeight="false" outlineLevel="0" collapsed="false">
      <c r="A970" s="0" t="n">
        <v>1.544</v>
      </c>
      <c r="B970" s="0" t="n">
        <v>277.8</v>
      </c>
    </row>
    <row r="971" customFormat="false" ht="11.25" hidden="false" customHeight="false" outlineLevel="0" collapsed="false">
      <c r="A971" s="0" t="n">
        <v>1.546</v>
      </c>
      <c r="B971" s="0" t="n">
        <v>277.2</v>
      </c>
    </row>
    <row r="972" customFormat="false" ht="11.25" hidden="false" customHeight="false" outlineLevel="0" collapsed="false">
      <c r="A972" s="0" t="n">
        <v>1.548</v>
      </c>
      <c r="B972" s="0" t="n">
        <v>271.1</v>
      </c>
    </row>
    <row r="973" customFormat="false" ht="11.25" hidden="false" customHeight="false" outlineLevel="0" collapsed="false">
      <c r="A973" s="0" t="n">
        <v>1.55</v>
      </c>
      <c r="B973" s="0" t="n">
        <v>271.3</v>
      </c>
    </row>
    <row r="974" customFormat="false" ht="11.25" hidden="false" customHeight="false" outlineLevel="0" collapsed="false">
      <c r="A974" s="0" t="n">
        <v>1.552</v>
      </c>
      <c r="B974" s="0" t="n">
        <v>273.1</v>
      </c>
    </row>
    <row r="975" customFormat="false" ht="11.25" hidden="false" customHeight="false" outlineLevel="0" collapsed="false">
      <c r="A975" s="0" t="n">
        <v>1.554</v>
      </c>
      <c r="B975" s="0" t="n">
        <v>267.6</v>
      </c>
    </row>
    <row r="976" customFormat="false" ht="11.25" hidden="false" customHeight="false" outlineLevel="0" collapsed="false">
      <c r="A976" s="0" t="n">
        <v>1.556</v>
      </c>
      <c r="B976" s="0" t="n">
        <v>267.1</v>
      </c>
    </row>
    <row r="977" customFormat="false" ht="11.25" hidden="false" customHeight="false" outlineLevel="0" collapsed="false">
      <c r="A977" s="0" t="n">
        <v>1.558</v>
      </c>
      <c r="B977" s="0" t="n">
        <v>268.9</v>
      </c>
    </row>
    <row r="978" customFormat="false" ht="11.25" hidden="false" customHeight="false" outlineLevel="0" collapsed="false">
      <c r="A978" s="0" t="n">
        <v>1.56</v>
      </c>
      <c r="B978" s="0" t="n">
        <v>268.3</v>
      </c>
    </row>
    <row r="979" customFormat="false" ht="11.25" hidden="false" customHeight="false" outlineLevel="0" collapsed="false">
      <c r="A979" s="0" t="n">
        <v>1.562</v>
      </c>
      <c r="B979" s="0" t="n">
        <v>269.7</v>
      </c>
    </row>
    <row r="980" customFormat="false" ht="11.25" hidden="false" customHeight="false" outlineLevel="0" collapsed="false">
      <c r="A980" s="0" t="n">
        <v>1.564</v>
      </c>
      <c r="B980" s="0" t="n">
        <v>266.9</v>
      </c>
    </row>
    <row r="981" customFormat="false" ht="11.25" hidden="false" customHeight="false" outlineLevel="0" collapsed="false">
      <c r="A981" s="0" t="n">
        <v>1.566</v>
      </c>
      <c r="B981" s="0" t="n">
        <v>265.4</v>
      </c>
    </row>
    <row r="982" customFormat="false" ht="11.25" hidden="false" customHeight="false" outlineLevel="0" collapsed="false">
      <c r="A982" s="0" t="n">
        <v>1.568</v>
      </c>
      <c r="B982" s="0" t="n">
        <v>263.3</v>
      </c>
    </row>
    <row r="983" customFormat="false" ht="11.25" hidden="false" customHeight="false" outlineLevel="0" collapsed="false">
      <c r="A983" s="0" t="n">
        <v>1.57</v>
      </c>
      <c r="B983" s="0" t="n">
        <v>264.5</v>
      </c>
    </row>
    <row r="984" customFormat="false" ht="11.25" hidden="false" customHeight="false" outlineLevel="0" collapsed="false">
      <c r="A984" s="0" t="n">
        <v>1.572</v>
      </c>
      <c r="B984" s="0" t="n">
        <v>267.3</v>
      </c>
    </row>
    <row r="985" customFormat="false" ht="11.25" hidden="false" customHeight="false" outlineLevel="0" collapsed="false">
      <c r="A985" s="0" t="n">
        <v>1.574</v>
      </c>
      <c r="B985" s="0" t="n">
        <v>261</v>
      </c>
    </row>
    <row r="986" customFormat="false" ht="11.25" hidden="false" customHeight="false" outlineLevel="0" collapsed="false">
      <c r="A986" s="0" t="n">
        <v>1.576</v>
      </c>
      <c r="B986" s="0" t="n">
        <v>253.6</v>
      </c>
    </row>
    <row r="987" customFormat="false" ht="11.25" hidden="false" customHeight="false" outlineLevel="0" collapsed="false">
      <c r="A987" s="0" t="n">
        <v>1.578</v>
      </c>
      <c r="B987" s="0" t="n">
        <v>254.7</v>
      </c>
    </row>
    <row r="988" customFormat="false" ht="11.25" hidden="false" customHeight="false" outlineLevel="0" collapsed="false">
      <c r="A988" s="0" t="n">
        <v>1.58</v>
      </c>
      <c r="B988" s="0" t="n">
        <v>265</v>
      </c>
    </row>
    <row r="989" customFormat="false" ht="11.25" hidden="false" customHeight="false" outlineLevel="0" collapsed="false">
      <c r="A989" s="0" t="n">
        <v>1.582</v>
      </c>
      <c r="B989" s="0" t="n">
        <v>259</v>
      </c>
    </row>
    <row r="990" customFormat="false" ht="11.25" hidden="false" customHeight="false" outlineLevel="0" collapsed="false">
      <c r="A990" s="0" t="n">
        <v>1.584</v>
      </c>
      <c r="B990" s="0" t="n">
        <v>259.1</v>
      </c>
    </row>
    <row r="991" customFormat="false" ht="11.25" hidden="false" customHeight="false" outlineLevel="0" collapsed="false">
      <c r="A991" s="0" t="n">
        <v>1.586</v>
      </c>
      <c r="B991" s="0" t="n">
        <v>259.9</v>
      </c>
    </row>
    <row r="992" customFormat="false" ht="11.25" hidden="false" customHeight="false" outlineLevel="0" collapsed="false">
      <c r="A992" s="0" t="n">
        <v>1.588</v>
      </c>
      <c r="B992" s="0" t="n">
        <v>249</v>
      </c>
    </row>
    <row r="993" customFormat="false" ht="11.25" hidden="false" customHeight="false" outlineLevel="0" collapsed="false">
      <c r="A993" s="0" t="n">
        <v>1.59</v>
      </c>
      <c r="B993" s="0" t="n">
        <v>240.5</v>
      </c>
    </row>
    <row r="994" customFormat="false" ht="11.25" hidden="false" customHeight="false" outlineLevel="0" collapsed="false">
      <c r="A994" s="0" t="n">
        <v>1.592</v>
      </c>
      <c r="B994" s="0" t="n">
        <v>252.6</v>
      </c>
    </row>
    <row r="995" customFormat="false" ht="11.25" hidden="false" customHeight="false" outlineLevel="0" collapsed="false">
      <c r="A995" s="0" t="n">
        <v>1.594</v>
      </c>
      <c r="B995" s="0" t="n">
        <v>258.3</v>
      </c>
    </row>
    <row r="996" customFormat="false" ht="11.25" hidden="false" customHeight="false" outlineLevel="0" collapsed="false">
      <c r="A996" s="0" t="n">
        <v>1.596</v>
      </c>
      <c r="B996" s="0" t="n">
        <v>250.6</v>
      </c>
    </row>
    <row r="997" customFormat="false" ht="11.25" hidden="false" customHeight="false" outlineLevel="0" collapsed="false">
      <c r="A997" s="0" t="n">
        <v>1.598</v>
      </c>
      <c r="B997" s="0" t="n">
        <v>254.5</v>
      </c>
    </row>
    <row r="998" customFormat="false" ht="11.25" hidden="false" customHeight="false" outlineLevel="0" collapsed="false">
      <c r="A998" s="0" t="n">
        <v>1.6</v>
      </c>
      <c r="B998" s="0" t="n">
        <v>251.2</v>
      </c>
    </row>
    <row r="999" customFormat="false" ht="11.25" hidden="false" customHeight="false" outlineLevel="0" collapsed="false">
      <c r="A999" s="0" t="n">
        <v>1.602</v>
      </c>
      <c r="B999" s="0" t="n">
        <v>248.9</v>
      </c>
    </row>
    <row r="1000" customFormat="false" ht="11.25" hidden="false" customHeight="false" outlineLevel="0" collapsed="false">
      <c r="A1000" s="0" t="n">
        <v>1.604</v>
      </c>
      <c r="B1000" s="0" t="n">
        <v>249.7</v>
      </c>
    </row>
    <row r="1001" customFormat="false" ht="11.25" hidden="false" customHeight="false" outlineLevel="0" collapsed="false">
      <c r="A1001" s="0" t="n">
        <v>1.606</v>
      </c>
      <c r="B1001" s="0" t="n">
        <v>247.7</v>
      </c>
    </row>
    <row r="1002" customFormat="false" ht="11.25" hidden="false" customHeight="false" outlineLevel="0" collapsed="false">
      <c r="A1002" s="0" t="n">
        <v>1.608</v>
      </c>
      <c r="B1002" s="0" t="n">
        <v>249.1</v>
      </c>
    </row>
    <row r="1003" customFormat="false" ht="11.25" hidden="false" customHeight="false" outlineLevel="0" collapsed="false">
      <c r="A1003" s="0" t="n">
        <v>1.61</v>
      </c>
      <c r="B1003" s="0" t="n">
        <v>240</v>
      </c>
    </row>
    <row r="1004" customFormat="false" ht="11.25" hidden="false" customHeight="false" outlineLevel="0" collapsed="false">
      <c r="A1004" s="0" t="n">
        <v>1.612</v>
      </c>
      <c r="B1004" s="0" t="n">
        <v>243</v>
      </c>
    </row>
    <row r="1005" customFormat="false" ht="11.25" hidden="false" customHeight="false" outlineLevel="0" collapsed="false">
      <c r="A1005" s="0" t="n">
        <v>1.614</v>
      </c>
      <c r="B1005" s="0" t="n">
        <v>244.9</v>
      </c>
    </row>
    <row r="1006" customFormat="false" ht="11.25" hidden="false" customHeight="false" outlineLevel="0" collapsed="false">
      <c r="A1006" s="0" t="n">
        <v>1.616</v>
      </c>
      <c r="B1006" s="0" t="n">
        <v>237.4</v>
      </c>
    </row>
    <row r="1007" customFormat="false" ht="11.25" hidden="false" customHeight="false" outlineLevel="0" collapsed="false">
      <c r="A1007" s="0" t="n">
        <v>1.618</v>
      </c>
      <c r="B1007" s="0" t="n">
        <v>242.3</v>
      </c>
    </row>
    <row r="1008" customFormat="false" ht="11.25" hidden="false" customHeight="false" outlineLevel="0" collapsed="false">
      <c r="A1008" s="0" t="n">
        <v>1.62</v>
      </c>
      <c r="B1008" s="0" t="n">
        <v>236.9</v>
      </c>
    </row>
    <row r="1009" customFormat="false" ht="11.25" hidden="false" customHeight="false" outlineLevel="0" collapsed="false">
      <c r="A1009" s="0" t="n">
        <v>1.622</v>
      </c>
      <c r="B1009" s="0" t="n">
        <v>238.3</v>
      </c>
    </row>
    <row r="1010" customFormat="false" ht="11.25" hidden="false" customHeight="false" outlineLevel="0" collapsed="false">
      <c r="A1010" s="0" t="n">
        <v>1.624</v>
      </c>
      <c r="B1010" s="0" t="n">
        <v>241.6</v>
      </c>
    </row>
    <row r="1011" customFormat="false" ht="11.25" hidden="false" customHeight="false" outlineLevel="0" collapsed="false">
      <c r="A1011" s="0" t="n">
        <v>1.626</v>
      </c>
      <c r="B1011" s="0" t="n">
        <v>240.2</v>
      </c>
    </row>
    <row r="1012" customFormat="false" ht="11.25" hidden="false" customHeight="false" outlineLevel="0" collapsed="false">
      <c r="A1012" s="0" t="n">
        <v>1.628</v>
      </c>
      <c r="B1012" s="0" t="n">
        <v>241.8</v>
      </c>
    </row>
    <row r="1013" customFormat="false" ht="11.25" hidden="false" customHeight="false" outlineLevel="0" collapsed="false">
      <c r="A1013" s="0" t="n">
        <v>1.63</v>
      </c>
      <c r="B1013" s="0" t="n">
        <v>239.3</v>
      </c>
    </row>
    <row r="1014" customFormat="false" ht="11.25" hidden="false" customHeight="false" outlineLevel="0" collapsed="false">
      <c r="A1014" s="0" t="n">
        <v>1.632</v>
      </c>
      <c r="B1014" s="0" t="n">
        <v>238.7</v>
      </c>
    </row>
    <row r="1015" customFormat="false" ht="11.25" hidden="false" customHeight="false" outlineLevel="0" collapsed="false">
      <c r="A1015" s="0" t="n">
        <v>1.634</v>
      </c>
      <c r="B1015" s="0" t="n">
        <v>235.9</v>
      </c>
    </row>
    <row r="1016" customFormat="false" ht="11.25" hidden="false" customHeight="false" outlineLevel="0" collapsed="false">
      <c r="A1016" s="0" t="n">
        <v>1.636</v>
      </c>
      <c r="B1016" s="0" t="n">
        <v>235.7</v>
      </c>
    </row>
    <row r="1017" customFormat="false" ht="11.25" hidden="false" customHeight="false" outlineLevel="0" collapsed="false">
      <c r="A1017" s="0" t="n">
        <v>1.638</v>
      </c>
      <c r="B1017" s="0" t="n">
        <v>227.4</v>
      </c>
    </row>
    <row r="1018" customFormat="false" ht="11.25" hidden="false" customHeight="false" outlineLevel="0" collapsed="false">
      <c r="A1018" s="0" t="n">
        <v>1.64</v>
      </c>
      <c r="B1018" s="0" t="n">
        <v>226.2</v>
      </c>
    </row>
    <row r="1019" customFormat="false" ht="11.25" hidden="false" customHeight="false" outlineLevel="0" collapsed="false">
      <c r="A1019" s="0" t="n">
        <v>1.642</v>
      </c>
      <c r="B1019" s="0" t="n">
        <v>226.6</v>
      </c>
    </row>
    <row r="1020" customFormat="false" ht="11.25" hidden="false" customHeight="false" outlineLevel="0" collapsed="false">
      <c r="A1020" s="0" t="n">
        <v>1.644</v>
      </c>
      <c r="B1020" s="0" t="n">
        <v>227.8</v>
      </c>
    </row>
    <row r="1021" customFormat="false" ht="11.25" hidden="false" customHeight="false" outlineLevel="0" collapsed="false">
      <c r="A1021" s="0" t="n">
        <v>1.646</v>
      </c>
      <c r="B1021" s="0" t="n">
        <v>229.4</v>
      </c>
    </row>
    <row r="1022" customFormat="false" ht="11.25" hidden="false" customHeight="false" outlineLevel="0" collapsed="false">
      <c r="A1022" s="0" t="n">
        <v>1.648</v>
      </c>
      <c r="B1022" s="0" t="n">
        <v>229.2</v>
      </c>
    </row>
    <row r="1023" customFormat="false" ht="11.25" hidden="false" customHeight="false" outlineLevel="0" collapsed="false">
      <c r="A1023" s="0" t="n">
        <v>1.65</v>
      </c>
      <c r="B1023" s="0" t="n">
        <v>227.2</v>
      </c>
    </row>
    <row r="1024" customFormat="false" ht="11.25" hidden="false" customHeight="false" outlineLevel="0" collapsed="false">
      <c r="A1024" s="0" t="n">
        <v>1.652</v>
      </c>
      <c r="B1024" s="0" t="n">
        <v>226.8</v>
      </c>
    </row>
    <row r="1025" customFormat="false" ht="11.25" hidden="false" customHeight="false" outlineLevel="0" collapsed="false">
      <c r="A1025" s="0" t="n">
        <v>1.654</v>
      </c>
      <c r="B1025" s="0" t="n">
        <v>226.2</v>
      </c>
    </row>
    <row r="1026" customFormat="false" ht="11.25" hidden="false" customHeight="false" outlineLevel="0" collapsed="false">
      <c r="A1026" s="0" t="n">
        <v>1.656</v>
      </c>
      <c r="B1026" s="0" t="n">
        <v>226</v>
      </c>
    </row>
    <row r="1027" customFormat="false" ht="11.25" hidden="false" customHeight="false" outlineLevel="0" collapsed="false">
      <c r="A1027" s="0" t="n">
        <v>1.658</v>
      </c>
      <c r="B1027" s="0" t="n">
        <v>225.2</v>
      </c>
    </row>
    <row r="1028" customFormat="false" ht="11.25" hidden="false" customHeight="false" outlineLevel="0" collapsed="false">
      <c r="A1028" s="0" t="n">
        <v>1.66</v>
      </c>
      <c r="B1028" s="0" t="n">
        <v>224.5</v>
      </c>
    </row>
    <row r="1029" customFormat="false" ht="11.25" hidden="false" customHeight="false" outlineLevel="0" collapsed="false">
      <c r="A1029" s="0" t="n">
        <v>1.662</v>
      </c>
      <c r="B1029" s="0" t="n">
        <v>224.6</v>
      </c>
    </row>
    <row r="1030" customFormat="false" ht="11.25" hidden="false" customHeight="false" outlineLevel="0" collapsed="false">
      <c r="A1030" s="0" t="n">
        <v>1.664</v>
      </c>
      <c r="B1030" s="0" t="n">
        <v>222.7</v>
      </c>
    </row>
    <row r="1031" customFormat="false" ht="11.25" hidden="false" customHeight="false" outlineLevel="0" collapsed="false">
      <c r="A1031" s="0" t="n">
        <v>1.666</v>
      </c>
      <c r="B1031" s="0" t="n">
        <v>221.2</v>
      </c>
    </row>
    <row r="1032" customFormat="false" ht="11.25" hidden="false" customHeight="false" outlineLevel="0" collapsed="false">
      <c r="A1032" s="0" t="n">
        <v>1.668</v>
      </c>
      <c r="B1032" s="0" t="n">
        <v>219.3</v>
      </c>
    </row>
    <row r="1033" customFormat="false" ht="11.25" hidden="false" customHeight="false" outlineLevel="0" collapsed="false">
      <c r="A1033" s="0" t="n">
        <v>1.67</v>
      </c>
      <c r="B1033" s="0" t="n">
        <v>222.5</v>
      </c>
    </row>
    <row r="1034" customFormat="false" ht="11.25" hidden="false" customHeight="false" outlineLevel="0" collapsed="false">
      <c r="A1034" s="0" t="n">
        <v>1.672</v>
      </c>
      <c r="B1034" s="0" t="n">
        <v>217.3</v>
      </c>
    </row>
    <row r="1035" customFormat="false" ht="11.25" hidden="false" customHeight="false" outlineLevel="0" collapsed="false">
      <c r="A1035" s="0" t="n">
        <v>1.674</v>
      </c>
      <c r="B1035" s="0" t="n">
        <v>219.3</v>
      </c>
    </row>
    <row r="1036" customFormat="false" ht="11.25" hidden="false" customHeight="false" outlineLevel="0" collapsed="false">
      <c r="A1036" s="0" t="n">
        <v>1.676</v>
      </c>
      <c r="B1036" s="0" t="n">
        <v>216.1</v>
      </c>
    </row>
    <row r="1037" customFormat="false" ht="11.25" hidden="false" customHeight="false" outlineLevel="0" collapsed="false">
      <c r="A1037" s="0" t="n">
        <v>1.678</v>
      </c>
      <c r="B1037" s="0" t="n">
        <v>216.8</v>
      </c>
    </row>
    <row r="1038" customFormat="false" ht="11.25" hidden="false" customHeight="false" outlineLevel="0" collapsed="false">
      <c r="A1038" s="0" t="n">
        <v>1.68</v>
      </c>
      <c r="B1038" s="0" t="n">
        <v>208</v>
      </c>
    </row>
    <row r="1039" customFormat="false" ht="11.25" hidden="false" customHeight="false" outlineLevel="0" collapsed="false">
      <c r="A1039" s="0" t="n">
        <v>1.682</v>
      </c>
      <c r="B1039" s="0" t="n">
        <v>205.4</v>
      </c>
    </row>
    <row r="1040" customFormat="false" ht="11.25" hidden="false" customHeight="false" outlineLevel="0" collapsed="false">
      <c r="A1040" s="0" t="n">
        <v>1.684</v>
      </c>
      <c r="B1040" s="0" t="n">
        <v>212.9</v>
      </c>
    </row>
    <row r="1041" customFormat="false" ht="11.25" hidden="false" customHeight="false" outlineLevel="0" collapsed="false">
      <c r="A1041" s="0" t="n">
        <v>1.686</v>
      </c>
      <c r="B1041" s="0" t="n">
        <v>213.1</v>
      </c>
    </row>
    <row r="1042" customFormat="false" ht="11.25" hidden="false" customHeight="false" outlineLevel="0" collapsed="false">
      <c r="A1042" s="0" t="n">
        <v>1.688</v>
      </c>
      <c r="B1042" s="0" t="n">
        <v>212</v>
      </c>
    </row>
    <row r="1043" customFormat="false" ht="11.25" hidden="false" customHeight="false" outlineLevel="0" collapsed="false">
      <c r="A1043" s="0" t="n">
        <v>1.69</v>
      </c>
      <c r="B1043" s="0" t="n">
        <v>210.5</v>
      </c>
    </row>
    <row r="1044" customFormat="false" ht="11.25" hidden="false" customHeight="false" outlineLevel="0" collapsed="false">
      <c r="A1044" s="0" t="n">
        <v>1.692</v>
      </c>
      <c r="B1044" s="0" t="n">
        <v>212.3</v>
      </c>
    </row>
    <row r="1045" customFormat="false" ht="11.25" hidden="false" customHeight="false" outlineLevel="0" collapsed="false">
      <c r="A1045" s="0" t="n">
        <v>1.694</v>
      </c>
      <c r="B1045" s="0" t="n">
        <v>211.2</v>
      </c>
    </row>
    <row r="1046" customFormat="false" ht="11.25" hidden="false" customHeight="false" outlineLevel="0" collapsed="false">
      <c r="A1046" s="0" t="n">
        <v>1.696</v>
      </c>
      <c r="B1046" s="0" t="n">
        <v>210</v>
      </c>
    </row>
    <row r="1047" customFormat="false" ht="11.25" hidden="false" customHeight="false" outlineLevel="0" collapsed="false">
      <c r="A1047" s="0" t="n">
        <v>1.698</v>
      </c>
      <c r="B1047" s="0" t="n">
        <v>208.9</v>
      </c>
    </row>
    <row r="1048" customFormat="false" ht="11.25" hidden="false" customHeight="false" outlineLevel="0" collapsed="false">
      <c r="A1048" s="0" t="n">
        <v>1.7</v>
      </c>
      <c r="B1048" s="0" t="n">
        <v>206.3</v>
      </c>
    </row>
    <row r="1049" customFormat="false" ht="11.25" hidden="false" customHeight="false" outlineLevel="0" collapsed="false">
      <c r="A1049" s="0" t="n">
        <v>1.702</v>
      </c>
      <c r="B1049" s="0" t="n">
        <v>204.7</v>
      </c>
    </row>
    <row r="1050" customFormat="false" ht="11.25" hidden="false" customHeight="false" outlineLevel="0" collapsed="false">
      <c r="A1050" s="0" t="n">
        <v>1.704</v>
      </c>
      <c r="B1050" s="0" t="n">
        <v>205.2</v>
      </c>
    </row>
    <row r="1051" customFormat="false" ht="11.25" hidden="false" customHeight="false" outlineLevel="0" collapsed="false">
      <c r="A1051" s="0" t="n">
        <v>1.706</v>
      </c>
      <c r="B1051" s="0" t="n">
        <v>205</v>
      </c>
    </row>
    <row r="1052" customFormat="false" ht="11.25" hidden="false" customHeight="false" outlineLevel="0" collapsed="false">
      <c r="A1052" s="0" t="n">
        <v>1.708</v>
      </c>
      <c r="B1052" s="0" t="n">
        <v>201.7</v>
      </c>
    </row>
    <row r="1053" customFormat="false" ht="11.25" hidden="false" customHeight="false" outlineLevel="0" collapsed="false">
      <c r="A1053" s="0" t="n">
        <v>1.71</v>
      </c>
      <c r="B1053" s="0" t="n">
        <v>201.3</v>
      </c>
    </row>
    <row r="1054" customFormat="false" ht="11.25" hidden="false" customHeight="false" outlineLevel="0" collapsed="false">
      <c r="A1054" s="0" t="n">
        <v>1.712</v>
      </c>
      <c r="B1054" s="0" t="n">
        <v>198.2</v>
      </c>
    </row>
    <row r="1055" customFormat="false" ht="11.25" hidden="false" customHeight="false" outlineLevel="0" collapsed="false">
      <c r="A1055" s="0" t="n">
        <v>1.714</v>
      </c>
      <c r="B1055" s="0" t="n">
        <v>203.7</v>
      </c>
    </row>
    <row r="1056" customFormat="false" ht="11.25" hidden="false" customHeight="false" outlineLevel="0" collapsed="false">
      <c r="A1056" s="0" t="n">
        <v>1.716</v>
      </c>
      <c r="B1056" s="0" t="n">
        <v>202.2</v>
      </c>
    </row>
    <row r="1057" customFormat="false" ht="11.25" hidden="false" customHeight="false" outlineLevel="0" collapsed="false">
      <c r="A1057" s="0" t="n">
        <v>1.718</v>
      </c>
      <c r="B1057" s="0" t="n">
        <v>201</v>
      </c>
    </row>
    <row r="1058" customFormat="false" ht="11.25" hidden="false" customHeight="false" outlineLevel="0" collapsed="false">
      <c r="A1058" s="0" t="n">
        <v>1.72</v>
      </c>
      <c r="B1058" s="0" t="n">
        <v>199.3</v>
      </c>
    </row>
    <row r="1059" customFormat="false" ht="11.25" hidden="false" customHeight="false" outlineLevel="0" collapsed="false">
      <c r="A1059" s="0" t="n">
        <v>1.722</v>
      </c>
      <c r="B1059" s="0" t="n">
        <v>197.5</v>
      </c>
    </row>
    <row r="1060" customFormat="false" ht="11.25" hidden="false" customHeight="false" outlineLevel="0" collapsed="false">
      <c r="A1060" s="0" t="n">
        <v>1.724</v>
      </c>
      <c r="B1060" s="0" t="n">
        <v>195.4</v>
      </c>
    </row>
    <row r="1061" customFormat="false" ht="11.25" hidden="false" customHeight="false" outlineLevel="0" collapsed="false">
      <c r="A1061" s="0" t="n">
        <v>1.726</v>
      </c>
      <c r="B1061" s="0" t="n">
        <v>198.2</v>
      </c>
    </row>
    <row r="1062" customFormat="false" ht="11.25" hidden="false" customHeight="false" outlineLevel="0" collapsed="false">
      <c r="A1062" s="0" t="n">
        <v>1.728</v>
      </c>
      <c r="B1062" s="0" t="n">
        <v>197.1</v>
      </c>
    </row>
    <row r="1063" customFormat="false" ht="11.25" hidden="false" customHeight="false" outlineLevel="0" collapsed="false">
      <c r="A1063" s="0" t="n">
        <v>1.73</v>
      </c>
      <c r="B1063" s="0" t="n">
        <v>198.4</v>
      </c>
    </row>
    <row r="1064" customFormat="false" ht="11.25" hidden="false" customHeight="false" outlineLevel="0" collapsed="false">
      <c r="A1064" s="0" t="n">
        <v>1.732</v>
      </c>
      <c r="B1064" s="0" t="n">
        <v>193.6</v>
      </c>
    </row>
    <row r="1065" customFormat="false" ht="11.25" hidden="false" customHeight="false" outlineLevel="0" collapsed="false">
      <c r="A1065" s="0" t="n">
        <v>1.734</v>
      </c>
      <c r="B1065" s="0" t="n">
        <v>187.4</v>
      </c>
    </row>
    <row r="1066" customFormat="false" ht="11.25" hidden="false" customHeight="false" outlineLevel="0" collapsed="false">
      <c r="A1066" s="0" t="n">
        <v>1.736</v>
      </c>
      <c r="B1066" s="0" t="n">
        <v>182.7</v>
      </c>
    </row>
    <row r="1067" customFormat="false" ht="11.25" hidden="false" customHeight="false" outlineLevel="0" collapsed="false">
      <c r="A1067" s="0" t="n">
        <v>1.738</v>
      </c>
      <c r="B1067" s="0" t="n">
        <v>186.3</v>
      </c>
    </row>
    <row r="1068" customFormat="false" ht="11.25" hidden="false" customHeight="false" outlineLevel="0" collapsed="false">
      <c r="A1068" s="0" t="n">
        <v>1.74</v>
      </c>
      <c r="B1068" s="0" t="n">
        <v>190.5</v>
      </c>
    </row>
    <row r="1069" customFormat="false" ht="11.25" hidden="false" customHeight="false" outlineLevel="0" collapsed="false">
      <c r="A1069" s="0" t="n">
        <v>1.742</v>
      </c>
      <c r="B1069" s="0" t="n">
        <v>190.2</v>
      </c>
    </row>
    <row r="1070" customFormat="false" ht="11.25" hidden="false" customHeight="false" outlineLevel="0" collapsed="false">
      <c r="A1070" s="0" t="n">
        <v>1.744</v>
      </c>
      <c r="B1070" s="0" t="n">
        <v>190.7</v>
      </c>
    </row>
    <row r="1071" customFormat="false" ht="11.25" hidden="false" customHeight="false" outlineLevel="0" collapsed="false">
      <c r="A1071" s="0" t="n">
        <v>1.746</v>
      </c>
      <c r="B1071" s="0" t="n">
        <v>186.7</v>
      </c>
    </row>
    <row r="1072" customFormat="false" ht="11.25" hidden="false" customHeight="false" outlineLevel="0" collapsed="false">
      <c r="A1072" s="0" t="n">
        <v>1.748</v>
      </c>
      <c r="B1072" s="0" t="n">
        <v>187.2</v>
      </c>
    </row>
    <row r="1073" customFormat="false" ht="11.25" hidden="false" customHeight="false" outlineLevel="0" collapsed="false">
      <c r="A1073" s="0" t="n">
        <v>1.75</v>
      </c>
      <c r="B1073" s="0" t="n">
        <v>185.8</v>
      </c>
    </row>
    <row r="1074" customFormat="false" ht="11.25" hidden="false" customHeight="false" outlineLevel="0" collapsed="false">
      <c r="A1074" s="0" t="n">
        <v>1.752</v>
      </c>
      <c r="B1074" s="0" t="n">
        <v>185</v>
      </c>
    </row>
    <row r="1075" customFormat="false" ht="11.25" hidden="false" customHeight="false" outlineLevel="0" collapsed="false">
      <c r="A1075" s="0" t="n">
        <v>1.754</v>
      </c>
      <c r="B1075" s="0" t="n">
        <v>185.6</v>
      </c>
    </row>
    <row r="1076" customFormat="false" ht="11.25" hidden="false" customHeight="false" outlineLevel="0" collapsed="false">
      <c r="A1076" s="0" t="n">
        <v>1.756</v>
      </c>
      <c r="B1076" s="0" t="n">
        <v>184.9</v>
      </c>
    </row>
    <row r="1077" customFormat="false" ht="11.25" hidden="false" customHeight="false" outlineLevel="0" collapsed="false">
      <c r="A1077" s="0" t="n">
        <v>1.758</v>
      </c>
      <c r="B1077" s="0" t="n">
        <v>184.3</v>
      </c>
    </row>
    <row r="1078" customFormat="false" ht="11.25" hidden="false" customHeight="false" outlineLevel="0" collapsed="false">
      <c r="A1078" s="0" t="n">
        <v>1.76</v>
      </c>
      <c r="B1078" s="0" t="n">
        <v>183.1</v>
      </c>
    </row>
    <row r="1079" customFormat="false" ht="11.25" hidden="false" customHeight="false" outlineLevel="0" collapsed="false">
      <c r="A1079" s="0" t="n">
        <v>1.762</v>
      </c>
      <c r="B1079" s="0" t="n">
        <v>179.3</v>
      </c>
    </row>
    <row r="1080" customFormat="false" ht="11.25" hidden="false" customHeight="false" outlineLevel="0" collapsed="false">
      <c r="A1080" s="0" t="n">
        <v>1.764</v>
      </c>
      <c r="B1080" s="0" t="n">
        <v>180.7</v>
      </c>
    </row>
    <row r="1081" customFormat="false" ht="11.25" hidden="false" customHeight="false" outlineLevel="0" collapsed="false">
      <c r="A1081" s="0" t="n">
        <v>1.766</v>
      </c>
      <c r="B1081" s="0" t="n">
        <v>181.7</v>
      </c>
    </row>
    <row r="1082" customFormat="false" ht="11.25" hidden="false" customHeight="false" outlineLevel="0" collapsed="false">
      <c r="A1082" s="0" t="n">
        <v>1.768</v>
      </c>
      <c r="B1082" s="0" t="n">
        <v>180.2</v>
      </c>
    </row>
    <row r="1083" customFormat="false" ht="11.25" hidden="false" customHeight="false" outlineLevel="0" collapsed="false">
      <c r="A1083" s="0" t="n">
        <v>1.77</v>
      </c>
      <c r="B1083" s="0" t="n">
        <v>179.1</v>
      </c>
    </row>
    <row r="1084" customFormat="false" ht="11.25" hidden="false" customHeight="false" outlineLevel="0" collapsed="false">
      <c r="A1084" s="0" t="n">
        <v>1.772</v>
      </c>
      <c r="B1084" s="0" t="n">
        <v>179.4</v>
      </c>
    </row>
    <row r="1085" customFormat="false" ht="11.25" hidden="false" customHeight="false" outlineLevel="0" collapsed="false">
      <c r="A1085" s="0" t="n">
        <v>1.774</v>
      </c>
      <c r="B1085" s="0" t="n">
        <v>179.2</v>
      </c>
    </row>
    <row r="1086" customFormat="false" ht="11.25" hidden="false" customHeight="false" outlineLevel="0" collapsed="false">
      <c r="A1086" s="0" t="n">
        <v>1.776</v>
      </c>
      <c r="B1086" s="0" t="n">
        <v>176.3</v>
      </c>
    </row>
    <row r="1087" customFormat="false" ht="11.25" hidden="false" customHeight="false" outlineLevel="0" collapsed="false">
      <c r="A1087" s="0" t="n">
        <v>1.778</v>
      </c>
      <c r="B1087" s="0" t="n">
        <v>174.7</v>
      </c>
    </row>
    <row r="1088" customFormat="false" ht="11.25" hidden="false" customHeight="false" outlineLevel="0" collapsed="false">
      <c r="A1088" s="0" t="n">
        <v>1.78</v>
      </c>
      <c r="B1088" s="0" t="n">
        <v>175.6</v>
      </c>
    </row>
    <row r="1089" customFormat="false" ht="11.25" hidden="false" customHeight="false" outlineLevel="0" collapsed="false">
      <c r="A1089" s="0" t="n">
        <v>1.782</v>
      </c>
      <c r="B1089" s="0" t="n">
        <v>174.7</v>
      </c>
    </row>
    <row r="1090" customFormat="false" ht="11.25" hidden="false" customHeight="false" outlineLevel="0" collapsed="false">
      <c r="A1090" s="0" t="n">
        <v>1.784</v>
      </c>
      <c r="B1090" s="0" t="n">
        <v>173.5</v>
      </c>
    </row>
    <row r="1091" customFormat="false" ht="11.25" hidden="false" customHeight="false" outlineLevel="0" collapsed="false">
      <c r="A1091" s="0" t="n">
        <v>1.786</v>
      </c>
      <c r="B1091" s="0" t="n">
        <v>173.9</v>
      </c>
    </row>
    <row r="1092" customFormat="false" ht="11.25" hidden="false" customHeight="false" outlineLevel="0" collapsed="false">
      <c r="A1092" s="0" t="n">
        <v>1.788</v>
      </c>
      <c r="B1092" s="0" t="n">
        <v>174.7</v>
      </c>
    </row>
    <row r="1093" customFormat="false" ht="11.25" hidden="false" customHeight="false" outlineLevel="0" collapsed="false">
      <c r="A1093" s="0" t="n">
        <v>1.79</v>
      </c>
      <c r="B1093" s="0" t="n">
        <v>173.3</v>
      </c>
    </row>
    <row r="1094" customFormat="false" ht="11.25" hidden="false" customHeight="false" outlineLevel="0" collapsed="false">
      <c r="A1094" s="0" t="n">
        <v>1.792</v>
      </c>
      <c r="B1094" s="0" t="n">
        <v>172.1</v>
      </c>
    </row>
    <row r="1095" customFormat="false" ht="11.25" hidden="false" customHeight="false" outlineLevel="0" collapsed="false">
      <c r="A1095" s="0" t="n">
        <v>1.794</v>
      </c>
      <c r="B1095" s="0" t="n">
        <v>170.9</v>
      </c>
    </row>
    <row r="1096" customFormat="false" ht="11.25" hidden="false" customHeight="false" outlineLevel="0" collapsed="false">
      <c r="A1096" s="0" t="n">
        <v>1.796</v>
      </c>
      <c r="B1096" s="0" t="n">
        <v>170.6</v>
      </c>
    </row>
    <row r="1097" customFormat="false" ht="11.25" hidden="false" customHeight="false" outlineLevel="0" collapsed="false">
      <c r="A1097" s="0" t="n">
        <v>1.798</v>
      </c>
      <c r="B1097" s="0" t="n">
        <v>170.3</v>
      </c>
    </row>
    <row r="1098" customFormat="false" ht="11.25" hidden="false" customHeight="false" outlineLevel="0" collapsed="false">
      <c r="A1098" s="0" t="n">
        <v>1.8</v>
      </c>
      <c r="B1098" s="0" t="n">
        <v>169.9</v>
      </c>
    </row>
    <row r="1099" customFormat="false" ht="11.25" hidden="false" customHeight="false" outlineLevel="0" collapsed="false">
      <c r="A1099" s="0" t="n">
        <v>1.802</v>
      </c>
      <c r="B1099" s="0" t="n">
        <v>167.2</v>
      </c>
    </row>
    <row r="1100" customFormat="false" ht="11.25" hidden="false" customHeight="false" outlineLevel="0" collapsed="false">
      <c r="A1100" s="0" t="n">
        <v>1.804</v>
      </c>
      <c r="B1100" s="0" t="n">
        <v>168.8</v>
      </c>
    </row>
    <row r="1101" customFormat="false" ht="11.25" hidden="false" customHeight="false" outlineLevel="0" collapsed="false">
      <c r="A1101" s="0" t="n">
        <v>1.806</v>
      </c>
      <c r="B1101" s="0" t="n">
        <v>168.8</v>
      </c>
    </row>
    <row r="1102" customFormat="false" ht="11.25" hidden="false" customHeight="false" outlineLevel="0" collapsed="false">
      <c r="A1102" s="0" t="n">
        <v>1.808</v>
      </c>
      <c r="B1102" s="0" t="n">
        <v>168.5</v>
      </c>
    </row>
    <row r="1103" customFormat="false" ht="11.25" hidden="false" customHeight="false" outlineLevel="0" collapsed="false">
      <c r="A1103" s="0" t="n">
        <v>1.81</v>
      </c>
      <c r="B1103" s="0" t="n">
        <v>168.6</v>
      </c>
    </row>
    <row r="1104" customFormat="false" ht="11.25" hidden="false" customHeight="false" outlineLevel="0" collapsed="false">
      <c r="A1104" s="0" t="n">
        <v>1.812</v>
      </c>
      <c r="B1104" s="0" t="n">
        <v>167.5</v>
      </c>
    </row>
    <row r="1105" customFormat="false" ht="11.25" hidden="false" customHeight="false" outlineLevel="0" collapsed="false">
      <c r="A1105" s="0" t="n">
        <v>1.814</v>
      </c>
      <c r="B1105" s="0" t="n">
        <v>165.8</v>
      </c>
    </row>
    <row r="1106" customFormat="false" ht="11.25" hidden="false" customHeight="false" outlineLevel="0" collapsed="false">
      <c r="A1106" s="0" t="n">
        <v>1.816</v>
      </c>
      <c r="B1106" s="0" t="n">
        <v>160.5</v>
      </c>
    </row>
    <row r="1107" customFormat="false" ht="11.25" hidden="false" customHeight="false" outlineLevel="0" collapsed="false">
      <c r="A1107" s="0" t="n">
        <v>1.818</v>
      </c>
      <c r="B1107" s="0" t="n">
        <v>152</v>
      </c>
    </row>
    <row r="1108" customFormat="false" ht="11.25" hidden="false" customHeight="false" outlineLevel="0" collapsed="false">
      <c r="A1108" s="0" t="n">
        <v>1.82</v>
      </c>
      <c r="B1108" s="0" t="n">
        <v>159.6</v>
      </c>
    </row>
    <row r="1109" customFormat="false" ht="11.25" hidden="false" customHeight="false" outlineLevel="0" collapsed="false">
      <c r="A1109" s="0" t="n">
        <v>1.822</v>
      </c>
      <c r="B1109" s="0" t="n">
        <v>159.8</v>
      </c>
    </row>
    <row r="1110" customFormat="false" ht="11.25" hidden="false" customHeight="false" outlineLevel="0" collapsed="false">
      <c r="A1110" s="0" t="n">
        <v>1.824</v>
      </c>
      <c r="B1110" s="0" t="n">
        <v>162.4</v>
      </c>
    </row>
    <row r="1111" customFormat="false" ht="11.25" hidden="false" customHeight="false" outlineLevel="0" collapsed="false">
      <c r="A1111" s="0" t="n">
        <v>1.826</v>
      </c>
      <c r="B1111" s="0" t="n">
        <v>162.8</v>
      </c>
    </row>
    <row r="1112" customFormat="false" ht="11.25" hidden="false" customHeight="false" outlineLevel="0" collapsed="false">
      <c r="A1112" s="0" t="n">
        <v>1.828</v>
      </c>
      <c r="B1112" s="0" t="n">
        <v>161.1</v>
      </c>
    </row>
    <row r="1113" customFormat="false" ht="11.25" hidden="false" customHeight="false" outlineLevel="0" collapsed="false">
      <c r="A1113" s="0" t="n">
        <v>1.83</v>
      </c>
      <c r="B1113" s="0" t="n">
        <v>160.6</v>
      </c>
    </row>
    <row r="1114" customFormat="false" ht="11.25" hidden="false" customHeight="false" outlineLevel="0" collapsed="false">
      <c r="A1114" s="0" t="n">
        <v>1.832</v>
      </c>
      <c r="B1114" s="0" t="n">
        <v>159.3</v>
      </c>
    </row>
    <row r="1115" customFormat="false" ht="11.25" hidden="false" customHeight="false" outlineLevel="0" collapsed="false">
      <c r="A1115" s="0" t="n">
        <v>1.834</v>
      </c>
      <c r="B1115" s="0" t="n">
        <v>158.5</v>
      </c>
    </row>
    <row r="1116" customFormat="false" ht="11.25" hidden="false" customHeight="false" outlineLevel="0" collapsed="false">
      <c r="A1116" s="0" t="n">
        <v>1.836</v>
      </c>
      <c r="B1116" s="0" t="n">
        <v>158.1</v>
      </c>
    </row>
    <row r="1117" customFormat="false" ht="11.25" hidden="false" customHeight="false" outlineLevel="0" collapsed="false">
      <c r="A1117" s="0" t="n">
        <v>1.838</v>
      </c>
      <c r="B1117" s="0" t="n">
        <v>156.2</v>
      </c>
    </row>
    <row r="1118" customFormat="false" ht="11.25" hidden="false" customHeight="false" outlineLevel="0" collapsed="false">
      <c r="A1118" s="0" t="n">
        <v>1.84</v>
      </c>
      <c r="B1118" s="0" t="n">
        <v>156.2</v>
      </c>
    </row>
    <row r="1119" customFormat="false" ht="11.25" hidden="false" customHeight="false" outlineLevel="0" collapsed="false">
      <c r="A1119" s="0" t="n">
        <v>1.842</v>
      </c>
      <c r="B1119" s="0" t="n">
        <v>154</v>
      </c>
    </row>
    <row r="1120" customFormat="false" ht="11.25" hidden="false" customHeight="false" outlineLevel="0" collapsed="false">
      <c r="A1120" s="0" t="n">
        <v>1.844</v>
      </c>
      <c r="B1120" s="0" t="n">
        <v>154.1</v>
      </c>
    </row>
    <row r="1121" customFormat="false" ht="11.25" hidden="false" customHeight="false" outlineLevel="0" collapsed="false">
      <c r="A1121" s="0" t="n">
        <v>1.846</v>
      </c>
      <c r="B1121" s="0" t="n">
        <v>153.5</v>
      </c>
    </row>
    <row r="1122" customFormat="false" ht="11.25" hidden="false" customHeight="false" outlineLevel="0" collapsed="false">
      <c r="A1122" s="0" t="n">
        <v>1.848</v>
      </c>
      <c r="B1122" s="0" t="n">
        <v>151</v>
      </c>
    </row>
    <row r="1123" customFormat="false" ht="11.25" hidden="false" customHeight="false" outlineLevel="0" collapsed="false">
      <c r="A1123" s="0" t="n">
        <v>1.85</v>
      </c>
      <c r="B1123" s="0" t="n">
        <v>154.6</v>
      </c>
    </row>
    <row r="1124" customFormat="false" ht="11.25" hidden="false" customHeight="false" outlineLevel="0" collapsed="false">
      <c r="A1124" s="0" t="n">
        <v>1.852</v>
      </c>
      <c r="B1124" s="0" t="n">
        <v>153.4</v>
      </c>
    </row>
    <row r="1125" customFormat="false" ht="11.25" hidden="false" customHeight="false" outlineLevel="0" collapsed="false">
      <c r="A1125" s="0" t="n">
        <v>1.854</v>
      </c>
      <c r="B1125" s="0" t="n">
        <v>152.5</v>
      </c>
    </row>
    <row r="1126" customFormat="false" ht="11.25" hidden="false" customHeight="false" outlineLevel="0" collapsed="false">
      <c r="A1126" s="0" t="n">
        <v>1.856</v>
      </c>
      <c r="B1126" s="0" t="n">
        <v>150.9</v>
      </c>
    </row>
    <row r="1127" customFormat="false" ht="11.25" hidden="false" customHeight="false" outlineLevel="0" collapsed="false">
      <c r="A1127" s="0" t="n">
        <v>1.858</v>
      </c>
      <c r="B1127" s="0" t="n">
        <v>152.5</v>
      </c>
    </row>
    <row r="1128" customFormat="false" ht="11.25" hidden="false" customHeight="false" outlineLevel="0" collapsed="false">
      <c r="A1128" s="0" t="n">
        <v>1.86</v>
      </c>
      <c r="B1128" s="0" t="n">
        <v>150.3</v>
      </c>
    </row>
    <row r="1129" customFormat="false" ht="11.25" hidden="false" customHeight="false" outlineLevel="0" collapsed="false">
      <c r="A1129" s="0" t="n">
        <v>1.862</v>
      </c>
      <c r="B1129" s="0" t="n">
        <v>150.4</v>
      </c>
    </row>
    <row r="1130" customFormat="false" ht="11.25" hidden="false" customHeight="false" outlineLevel="0" collapsed="false">
      <c r="A1130" s="0" t="n">
        <v>1.864</v>
      </c>
      <c r="B1130" s="0" t="n">
        <v>150.9</v>
      </c>
    </row>
    <row r="1131" customFormat="false" ht="11.25" hidden="false" customHeight="false" outlineLevel="0" collapsed="false">
      <c r="A1131" s="0" t="n">
        <v>1.866</v>
      </c>
      <c r="B1131" s="0" t="n">
        <v>149.4</v>
      </c>
    </row>
    <row r="1132" customFormat="false" ht="11.25" hidden="false" customHeight="false" outlineLevel="0" collapsed="false">
      <c r="A1132" s="0" t="n">
        <v>1.868</v>
      </c>
      <c r="B1132" s="0" t="n">
        <v>149.2</v>
      </c>
    </row>
    <row r="1133" customFormat="false" ht="11.25" hidden="false" customHeight="false" outlineLevel="0" collapsed="false">
      <c r="A1133" s="0" t="n">
        <v>1.87</v>
      </c>
      <c r="B1133" s="0" t="n">
        <v>150.8</v>
      </c>
    </row>
    <row r="1134" customFormat="false" ht="11.25" hidden="false" customHeight="false" outlineLevel="0" collapsed="false">
      <c r="A1134" s="0" t="n">
        <v>1.872</v>
      </c>
      <c r="B1134" s="0" t="n">
        <v>147.3</v>
      </c>
    </row>
    <row r="1135" customFormat="false" ht="11.25" hidden="false" customHeight="false" outlineLevel="0" collapsed="false">
      <c r="A1135" s="0" t="n">
        <v>1.874</v>
      </c>
      <c r="B1135" s="0" t="n">
        <v>140.1</v>
      </c>
    </row>
    <row r="1136" customFormat="false" ht="11.25" hidden="false" customHeight="false" outlineLevel="0" collapsed="false">
      <c r="A1136" s="0" t="n">
        <v>1.876</v>
      </c>
      <c r="B1136" s="0" t="n">
        <v>129.9</v>
      </c>
    </row>
    <row r="1137" customFormat="false" ht="11.25" hidden="false" customHeight="false" outlineLevel="0" collapsed="false">
      <c r="A1137" s="0" t="n">
        <v>1.878</v>
      </c>
      <c r="B1137" s="0" t="n">
        <v>144.1</v>
      </c>
    </row>
    <row r="1138" customFormat="false" ht="11.25" hidden="false" customHeight="false" outlineLevel="0" collapsed="false">
      <c r="A1138" s="0" t="n">
        <v>1.88</v>
      </c>
      <c r="B1138" s="0" t="n">
        <v>146.2</v>
      </c>
    </row>
    <row r="1139" customFormat="false" ht="11.25" hidden="false" customHeight="false" outlineLevel="0" collapsed="false">
      <c r="A1139" s="0" t="n">
        <v>1.882</v>
      </c>
      <c r="B1139" s="0" t="n">
        <v>147.4</v>
      </c>
    </row>
    <row r="1140" customFormat="false" ht="11.25" hidden="false" customHeight="false" outlineLevel="0" collapsed="false">
      <c r="A1140" s="0" t="n">
        <v>1.884</v>
      </c>
      <c r="B1140" s="0" t="n">
        <v>146.4</v>
      </c>
    </row>
    <row r="1141" customFormat="false" ht="11.25" hidden="false" customHeight="false" outlineLevel="0" collapsed="false">
      <c r="A1141" s="0" t="n">
        <v>1.886</v>
      </c>
      <c r="B1141" s="0" t="n">
        <v>143.9</v>
      </c>
    </row>
    <row r="1142" customFormat="false" ht="11.25" hidden="false" customHeight="false" outlineLevel="0" collapsed="false">
      <c r="A1142" s="0" t="n">
        <v>1.888</v>
      </c>
      <c r="B1142" s="0" t="n">
        <v>145.3</v>
      </c>
    </row>
    <row r="1143" customFormat="false" ht="11.25" hidden="false" customHeight="false" outlineLevel="0" collapsed="false">
      <c r="A1143" s="0" t="n">
        <v>1.89</v>
      </c>
      <c r="B1143" s="0" t="n">
        <v>142.4</v>
      </c>
    </row>
    <row r="1144" customFormat="false" ht="11.25" hidden="false" customHeight="false" outlineLevel="0" collapsed="false">
      <c r="A1144" s="0" t="n">
        <v>1.892</v>
      </c>
      <c r="B1144" s="0" t="n">
        <v>140.8</v>
      </c>
    </row>
    <row r="1145" customFormat="false" ht="11.25" hidden="false" customHeight="false" outlineLevel="0" collapsed="false">
      <c r="A1145" s="0" t="n">
        <v>1.894</v>
      </c>
      <c r="B1145" s="0" t="n">
        <v>139.6</v>
      </c>
    </row>
    <row r="1146" customFormat="false" ht="11.25" hidden="false" customHeight="false" outlineLevel="0" collapsed="false">
      <c r="A1146" s="0" t="n">
        <v>1.896</v>
      </c>
      <c r="B1146" s="0" t="n">
        <v>137.3</v>
      </c>
    </row>
    <row r="1147" customFormat="false" ht="11.25" hidden="false" customHeight="false" outlineLevel="0" collapsed="false">
      <c r="A1147" s="0" t="n">
        <v>1.898</v>
      </c>
      <c r="B1147" s="0" t="n">
        <v>139</v>
      </c>
    </row>
    <row r="1148" customFormat="false" ht="11.25" hidden="false" customHeight="false" outlineLevel="0" collapsed="false">
      <c r="A1148" s="0" t="n">
        <v>1.9</v>
      </c>
      <c r="B1148" s="0" t="n">
        <v>139.7</v>
      </c>
    </row>
    <row r="1149" customFormat="false" ht="11.25" hidden="false" customHeight="false" outlineLevel="0" collapsed="false">
      <c r="A1149" s="0" t="n">
        <v>1.902</v>
      </c>
      <c r="B1149" s="0" t="n">
        <v>140.9</v>
      </c>
    </row>
    <row r="1150" customFormat="false" ht="11.25" hidden="false" customHeight="false" outlineLevel="0" collapsed="false">
      <c r="A1150" s="0" t="n">
        <v>1.904</v>
      </c>
      <c r="B1150" s="0" t="n">
        <v>138.6</v>
      </c>
    </row>
    <row r="1151" customFormat="false" ht="11.25" hidden="false" customHeight="false" outlineLevel="0" collapsed="false">
      <c r="A1151" s="0" t="n">
        <v>1.906</v>
      </c>
      <c r="B1151" s="0" t="n">
        <v>139</v>
      </c>
    </row>
    <row r="1152" customFormat="false" ht="11.25" hidden="false" customHeight="false" outlineLevel="0" collapsed="false">
      <c r="A1152" s="0" t="n">
        <v>1.908</v>
      </c>
      <c r="B1152" s="0" t="n">
        <v>137.7</v>
      </c>
    </row>
    <row r="1153" customFormat="false" ht="11.25" hidden="false" customHeight="false" outlineLevel="0" collapsed="false">
      <c r="A1153" s="0" t="n">
        <v>1.91</v>
      </c>
      <c r="B1153" s="0" t="n">
        <v>137.8</v>
      </c>
    </row>
    <row r="1154" customFormat="false" ht="11.25" hidden="false" customHeight="false" outlineLevel="0" collapsed="false">
      <c r="A1154" s="0" t="n">
        <v>1.912</v>
      </c>
      <c r="B1154" s="0" t="n">
        <v>135.4</v>
      </c>
    </row>
    <row r="1155" customFormat="false" ht="11.25" hidden="false" customHeight="false" outlineLevel="0" collapsed="false">
      <c r="A1155" s="0" t="n">
        <v>1.914</v>
      </c>
      <c r="B1155" s="0" t="n">
        <v>137</v>
      </c>
    </row>
    <row r="1156" customFormat="false" ht="11.25" hidden="false" customHeight="false" outlineLevel="0" collapsed="false">
      <c r="A1156" s="0" t="n">
        <v>1.916</v>
      </c>
      <c r="B1156" s="0" t="n">
        <v>136</v>
      </c>
    </row>
    <row r="1157" customFormat="false" ht="11.25" hidden="false" customHeight="false" outlineLevel="0" collapsed="false">
      <c r="A1157" s="0" t="n">
        <v>1.918</v>
      </c>
      <c r="B1157" s="0" t="n">
        <v>135.3</v>
      </c>
    </row>
    <row r="1158" customFormat="false" ht="11.25" hidden="false" customHeight="false" outlineLevel="0" collapsed="false">
      <c r="A1158" s="0" t="n">
        <v>1.92</v>
      </c>
      <c r="B1158" s="0" t="n">
        <v>133.3</v>
      </c>
    </row>
    <row r="1159" customFormat="false" ht="11.25" hidden="false" customHeight="false" outlineLevel="0" collapsed="false">
      <c r="A1159" s="0" t="n">
        <v>1.922</v>
      </c>
      <c r="B1159" s="0" t="n">
        <v>135</v>
      </c>
    </row>
    <row r="1160" customFormat="false" ht="11.25" hidden="false" customHeight="false" outlineLevel="0" collapsed="false">
      <c r="A1160" s="0" t="n">
        <v>1.924</v>
      </c>
      <c r="B1160" s="0" t="n">
        <v>134.1</v>
      </c>
    </row>
    <row r="1161" customFormat="false" ht="11.25" hidden="false" customHeight="false" outlineLevel="0" collapsed="false">
      <c r="A1161" s="0" t="n">
        <v>1.926</v>
      </c>
      <c r="B1161" s="0" t="n">
        <v>134.4</v>
      </c>
    </row>
    <row r="1162" customFormat="false" ht="11.25" hidden="false" customHeight="false" outlineLevel="0" collapsed="false">
      <c r="A1162" s="0" t="n">
        <v>1.928</v>
      </c>
      <c r="B1162" s="0" t="n">
        <v>132.2</v>
      </c>
    </row>
    <row r="1163" customFormat="false" ht="11.25" hidden="false" customHeight="false" outlineLevel="0" collapsed="false">
      <c r="A1163" s="0" t="n">
        <v>1.93</v>
      </c>
      <c r="B1163" s="0" t="n">
        <v>131.3</v>
      </c>
    </row>
    <row r="1164" customFormat="false" ht="11.25" hidden="false" customHeight="false" outlineLevel="0" collapsed="false">
      <c r="A1164" s="0" t="n">
        <v>1.932</v>
      </c>
      <c r="B1164" s="0" t="n">
        <v>130.8</v>
      </c>
    </row>
    <row r="1165" customFormat="false" ht="11.25" hidden="false" customHeight="false" outlineLevel="0" collapsed="false">
      <c r="A1165" s="0" t="n">
        <v>1.934</v>
      </c>
      <c r="B1165" s="0" t="n">
        <v>132</v>
      </c>
    </row>
    <row r="1166" customFormat="false" ht="11.25" hidden="false" customHeight="false" outlineLevel="0" collapsed="false">
      <c r="A1166" s="0" t="n">
        <v>1.936</v>
      </c>
      <c r="B1166" s="0" t="n">
        <v>132.8</v>
      </c>
    </row>
    <row r="1167" customFormat="false" ht="11.25" hidden="false" customHeight="false" outlineLevel="0" collapsed="false">
      <c r="A1167" s="0" t="n">
        <v>1.938</v>
      </c>
      <c r="B1167" s="0" t="n">
        <v>132.1</v>
      </c>
    </row>
    <row r="1168" customFormat="false" ht="11.25" hidden="false" customHeight="false" outlineLevel="0" collapsed="false">
      <c r="A1168" s="0" t="n">
        <v>1.94</v>
      </c>
      <c r="B1168" s="0" t="n">
        <v>129.9</v>
      </c>
    </row>
    <row r="1169" customFormat="false" ht="11.25" hidden="false" customHeight="false" outlineLevel="0" collapsed="false">
      <c r="A1169" s="0" t="n">
        <v>1.942</v>
      </c>
      <c r="B1169" s="0" t="n">
        <v>129.4</v>
      </c>
    </row>
    <row r="1170" customFormat="false" ht="11.25" hidden="false" customHeight="false" outlineLevel="0" collapsed="false">
      <c r="A1170" s="0" t="n">
        <v>1.944</v>
      </c>
      <c r="B1170" s="0" t="n">
        <v>120.3</v>
      </c>
    </row>
    <row r="1171" customFormat="false" ht="11.25" hidden="false" customHeight="false" outlineLevel="0" collapsed="false">
      <c r="A1171" s="0" t="n">
        <v>1.946</v>
      </c>
      <c r="B1171" s="0" t="n">
        <v>119.2</v>
      </c>
    </row>
    <row r="1172" customFormat="false" ht="11.25" hidden="false" customHeight="false" outlineLevel="0" collapsed="false">
      <c r="A1172" s="0" t="n">
        <v>1.948</v>
      </c>
      <c r="B1172" s="0" t="n">
        <v>127.1</v>
      </c>
    </row>
    <row r="1173" customFormat="false" ht="11.25" hidden="false" customHeight="false" outlineLevel="0" collapsed="false">
      <c r="A1173" s="0" t="n">
        <v>1.95</v>
      </c>
      <c r="B1173" s="0" t="n">
        <v>126.1</v>
      </c>
    </row>
    <row r="1174" customFormat="false" ht="11.25" hidden="false" customHeight="false" outlineLevel="0" collapsed="false">
      <c r="A1174" s="0" t="n">
        <v>1.952</v>
      </c>
      <c r="B1174" s="0" t="n">
        <v>125.5</v>
      </c>
    </row>
    <row r="1175" customFormat="false" ht="11.25" hidden="false" customHeight="false" outlineLevel="0" collapsed="false">
      <c r="A1175" s="0" t="n">
        <v>1.954</v>
      </c>
      <c r="B1175" s="0" t="n">
        <v>128.6</v>
      </c>
    </row>
    <row r="1176" customFormat="false" ht="11.25" hidden="false" customHeight="false" outlineLevel="0" collapsed="false">
      <c r="A1176" s="0" t="n">
        <v>1.956</v>
      </c>
      <c r="B1176" s="0" t="n">
        <v>127.6</v>
      </c>
    </row>
    <row r="1177" customFormat="false" ht="11.25" hidden="false" customHeight="false" outlineLevel="0" collapsed="false">
      <c r="A1177" s="0" t="n">
        <v>1.958</v>
      </c>
      <c r="B1177" s="0" t="n">
        <v>127.1</v>
      </c>
    </row>
    <row r="1178" customFormat="false" ht="11.25" hidden="false" customHeight="false" outlineLevel="0" collapsed="false">
      <c r="A1178" s="0" t="n">
        <v>1.96</v>
      </c>
      <c r="B1178" s="0" t="n">
        <v>126.1</v>
      </c>
    </row>
    <row r="1179" customFormat="false" ht="11.25" hidden="false" customHeight="false" outlineLevel="0" collapsed="false">
      <c r="A1179" s="0" t="n">
        <v>1.962</v>
      </c>
      <c r="B1179" s="0" t="n">
        <v>124</v>
      </c>
    </row>
    <row r="1180" customFormat="false" ht="11.25" hidden="false" customHeight="false" outlineLevel="0" collapsed="false">
      <c r="A1180" s="0" t="n">
        <v>1.964</v>
      </c>
      <c r="B1180" s="0" t="n">
        <v>122.2</v>
      </c>
    </row>
    <row r="1181" customFormat="false" ht="11.25" hidden="false" customHeight="false" outlineLevel="0" collapsed="false">
      <c r="A1181" s="0" t="n">
        <v>1.966</v>
      </c>
      <c r="B1181" s="0" t="n">
        <v>123.1</v>
      </c>
    </row>
    <row r="1182" customFormat="false" ht="11.25" hidden="false" customHeight="false" outlineLevel="0" collapsed="false">
      <c r="A1182" s="0" t="n">
        <v>1.968</v>
      </c>
      <c r="B1182" s="0" t="n">
        <v>124</v>
      </c>
    </row>
    <row r="1183" customFormat="false" ht="11.25" hidden="false" customHeight="false" outlineLevel="0" collapsed="false">
      <c r="A1183" s="0" t="n">
        <v>1.97</v>
      </c>
      <c r="B1183" s="0" t="n">
        <v>123.9</v>
      </c>
    </row>
    <row r="1184" customFormat="false" ht="11.25" hidden="false" customHeight="false" outlineLevel="0" collapsed="false">
      <c r="A1184" s="0" t="n">
        <v>1.972</v>
      </c>
      <c r="B1184" s="0" t="n">
        <v>121.3</v>
      </c>
    </row>
    <row r="1185" customFormat="false" ht="11.25" hidden="false" customHeight="false" outlineLevel="0" collapsed="false">
      <c r="A1185" s="0" t="n">
        <v>1.974</v>
      </c>
      <c r="B1185" s="0" t="n">
        <v>120.8</v>
      </c>
    </row>
    <row r="1186" customFormat="false" ht="11.25" hidden="false" customHeight="false" outlineLevel="0" collapsed="false">
      <c r="A1186" s="0" t="n">
        <v>1.976</v>
      </c>
      <c r="B1186" s="0" t="n">
        <v>122.4</v>
      </c>
    </row>
    <row r="1187" customFormat="false" ht="11.25" hidden="false" customHeight="false" outlineLevel="0" collapsed="false">
      <c r="A1187" s="0" t="n">
        <v>1.978</v>
      </c>
      <c r="B1187" s="0" t="n">
        <v>119.4</v>
      </c>
    </row>
    <row r="1188" customFormat="false" ht="11.25" hidden="false" customHeight="false" outlineLevel="0" collapsed="false">
      <c r="A1188" s="0" t="n">
        <v>1.98</v>
      </c>
      <c r="B1188" s="0" t="n">
        <v>119.6</v>
      </c>
    </row>
    <row r="1189" customFormat="false" ht="11.25" hidden="false" customHeight="false" outlineLevel="0" collapsed="false">
      <c r="A1189" s="0" t="n">
        <v>1.982</v>
      </c>
      <c r="B1189" s="0" t="n">
        <v>120.5</v>
      </c>
    </row>
    <row r="1190" customFormat="false" ht="11.25" hidden="false" customHeight="false" outlineLevel="0" collapsed="false">
      <c r="A1190" s="0" t="n">
        <v>1.984</v>
      </c>
      <c r="B1190" s="0" t="n">
        <v>119.7</v>
      </c>
    </row>
    <row r="1191" customFormat="false" ht="11.25" hidden="false" customHeight="false" outlineLevel="0" collapsed="false">
      <c r="A1191" s="0" t="n">
        <v>1.986</v>
      </c>
      <c r="B1191" s="0" t="n">
        <v>117.8</v>
      </c>
    </row>
    <row r="1192" customFormat="false" ht="11.25" hidden="false" customHeight="false" outlineLevel="0" collapsed="false">
      <c r="A1192" s="0" t="n">
        <v>1.988</v>
      </c>
      <c r="B1192" s="0" t="n">
        <v>119.5</v>
      </c>
    </row>
    <row r="1193" customFormat="false" ht="11.25" hidden="false" customHeight="false" outlineLevel="0" collapsed="false">
      <c r="A1193" s="0" t="n">
        <v>1.99</v>
      </c>
      <c r="B1193" s="0" t="n">
        <v>119.8</v>
      </c>
    </row>
    <row r="1194" customFormat="false" ht="11.25" hidden="false" customHeight="false" outlineLevel="0" collapsed="false">
      <c r="A1194" s="0" t="n">
        <v>1.992</v>
      </c>
      <c r="B1194" s="0" t="n">
        <v>118</v>
      </c>
    </row>
    <row r="1195" customFormat="false" ht="11.25" hidden="false" customHeight="false" outlineLevel="0" collapsed="false">
      <c r="A1195" s="0" t="n">
        <v>1.994</v>
      </c>
      <c r="B1195" s="0" t="n">
        <v>116.2</v>
      </c>
    </row>
    <row r="1196" customFormat="false" ht="11.25" hidden="false" customHeight="false" outlineLevel="0" collapsed="false">
      <c r="A1196" s="0" t="n">
        <v>1.996</v>
      </c>
      <c r="B1196" s="0" t="n">
        <v>117.3</v>
      </c>
    </row>
    <row r="1197" customFormat="false" ht="11.25" hidden="false" customHeight="false" outlineLevel="0" collapsed="false">
      <c r="A1197" s="0" t="n">
        <v>1.998</v>
      </c>
      <c r="B1197" s="0" t="n">
        <v>115.9</v>
      </c>
    </row>
    <row r="1198" customFormat="false" ht="11.25" hidden="false" customHeight="false" outlineLevel="0" collapsed="false">
      <c r="A1198" s="0" t="n">
        <v>2</v>
      </c>
      <c r="B1198" s="0" t="n">
        <v>117</v>
      </c>
    </row>
    <row r="1199" customFormat="false" ht="11.25" hidden="false" customHeight="false" outlineLevel="0" collapsed="false">
      <c r="A1199" s="0" t="n">
        <v>2.002</v>
      </c>
      <c r="B1199" s="0" t="n">
        <v>116.1</v>
      </c>
    </row>
    <row r="1200" customFormat="false" ht="11.25" hidden="false" customHeight="false" outlineLevel="0" collapsed="false">
      <c r="A1200" s="0" t="n">
        <v>2.004</v>
      </c>
      <c r="B1200" s="0" t="n">
        <v>114.8</v>
      </c>
    </row>
    <row r="1201" customFormat="false" ht="11.25" hidden="false" customHeight="false" outlineLevel="0" collapsed="false">
      <c r="A1201" s="0" t="n">
        <v>2.006</v>
      </c>
      <c r="B1201" s="0" t="n">
        <v>114.7</v>
      </c>
    </row>
    <row r="1202" customFormat="false" ht="11.25" hidden="false" customHeight="false" outlineLevel="0" collapsed="false">
      <c r="A1202" s="0" t="n">
        <v>2.008</v>
      </c>
      <c r="B1202" s="0" t="n">
        <v>115.4</v>
      </c>
    </row>
    <row r="1203" customFormat="false" ht="11.25" hidden="false" customHeight="false" outlineLevel="0" collapsed="false">
      <c r="A1203" s="0" t="n">
        <v>2.01</v>
      </c>
      <c r="B1203" s="0" t="n">
        <v>114.9</v>
      </c>
    </row>
    <row r="1204" customFormat="false" ht="11.25" hidden="false" customHeight="false" outlineLevel="0" collapsed="false">
      <c r="A1204" s="0" t="n">
        <v>2.012</v>
      </c>
      <c r="B1204" s="0" t="n">
        <v>114.5</v>
      </c>
    </row>
    <row r="1205" customFormat="false" ht="11.25" hidden="false" customHeight="false" outlineLevel="0" collapsed="false">
      <c r="A1205" s="0" t="n">
        <v>2.014</v>
      </c>
      <c r="B1205" s="0" t="n">
        <v>113.8</v>
      </c>
    </row>
    <row r="1206" customFormat="false" ht="11.25" hidden="false" customHeight="false" outlineLevel="0" collapsed="false">
      <c r="A1206" s="0" t="n">
        <v>2.016</v>
      </c>
      <c r="B1206" s="0" t="n">
        <v>113.7</v>
      </c>
    </row>
    <row r="1207" customFormat="false" ht="11.25" hidden="false" customHeight="false" outlineLevel="0" collapsed="false">
      <c r="A1207" s="0" t="n">
        <v>2.018</v>
      </c>
      <c r="B1207" s="0" t="n">
        <v>113.4</v>
      </c>
    </row>
    <row r="1208" customFormat="false" ht="11.25" hidden="false" customHeight="false" outlineLevel="0" collapsed="false">
      <c r="A1208" s="0" t="n">
        <v>2.02</v>
      </c>
      <c r="B1208" s="0" t="n">
        <v>111.6</v>
      </c>
    </row>
    <row r="1209" customFormat="false" ht="11.25" hidden="false" customHeight="false" outlineLevel="0" collapsed="false">
      <c r="A1209" s="0" t="n">
        <v>2.022</v>
      </c>
      <c r="B1209" s="0" t="n">
        <v>110.7</v>
      </c>
    </row>
    <row r="1210" customFormat="false" ht="11.25" hidden="false" customHeight="false" outlineLevel="0" collapsed="false">
      <c r="A1210" s="0" t="n">
        <v>2.024</v>
      </c>
      <c r="B1210" s="0" t="n">
        <v>111.6</v>
      </c>
    </row>
    <row r="1211" customFormat="false" ht="11.25" hidden="false" customHeight="false" outlineLevel="0" collapsed="false">
      <c r="A1211" s="0" t="n">
        <v>2.026</v>
      </c>
      <c r="B1211" s="0" t="n">
        <v>111.5</v>
      </c>
    </row>
    <row r="1212" customFormat="false" ht="11.25" hidden="false" customHeight="false" outlineLevel="0" collapsed="false">
      <c r="A1212" s="0" t="n">
        <v>2.028</v>
      </c>
      <c r="B1212" s="0" t="n">
        <v>110.7</v>
      </c>
    </row>
    <row r="1213" customFormat="false" ht="11.25" hidden="false" customHeight="false" outlineLevel="0" collapsed="false">
      <c r="A1213" s="0" t="n">
        <v>2.03</v>
      </c>
      <c r="B1213" s="0" t="n">
        <v>108.6</v>
      </c>
    </row>
    <row r="1214" customFormat="false" ht="11.25" hidden="false" customHeight="false" outlineLevel="0" collapsed="false">
      <c r="A1214" s="0" t="n">
        <v>2.032</v>
      </c>
      <c r="B1214" s="0" t="n">
        <v>109.8</v>
      </c>
    </row>
    <row r="1215" customFormat="false" ht="11.25" hidden="false" customHeight="false" outlineLevel="0" collapsed="false">
      <c r="A1215" s="0" t="n">
        <v>2.034</v>
      </c>
      <c r="B1215" s="0" t="n">
        <v>109.2</v>
      </c>
    </row>
    <row r="1216" customFormat="false" ht="11.25" hidden="false" customHeight="false" outlineLevel="0" collapsed="false">
      <c r="A1216" s="0" t="n">
        <v>2.036</v>
      </c>
      <c r="B1216" s="0" t="n">
        <v>108.3</v>
      </c>
    </row>
    <row r="1217" customFormat="false" ht="11.25" hidden="false" customHeight="false" outlineLevel="0" collapsed="false">
      <c r="A1217" s="0" t="n">
        <v>2.038</v>
      </c>
      <c r="B1217" s="0" t="n">
        <v>106.4</v>
      </c>
    </row>
    <row r="1218" customFormat="false" ht="11.25" hidden="false" customHeight="false" outlineLevel="0" collapsed="false">
      <c r="A1218" s="0" t="n">
        <v>2.04</v>
      </c>
      <c r="B1218" s="0" t="n">
        <v>107.8</v>
      </c>
    </row>
    <row r="1219" customFormat="false" ht="11.25" hidden="false" customHeight="false" outlineLevel="0" collapsed="false">
      <c r="A1219" s="0" t="n">
        <v>2.042</v>
      </c>
      <c r="B1219" s="0" t="n">
        <v>107.6</v>
      </c>
    </row>
    <row r="1220" customFormat="false" ht="11.25" hidden="false" customHeight="false" outlineLevel="0" collapsed="false">
      <c r="A1220" s="0" t="n">
        <v>2.044</v>
      </c>
      <c r="B1220" s="0" t="n">
        <v>107.6</v>
      </c>
    </row>
    <row r="1221" customFormat="false" ht="11.25" hidden="false" customHeight="false" outlineLevel="0" collapsed="false">
      <c r="A1221" s="0" t="n">
        <v>2.046</v>
      </c>
      <c r="B1221" s="0" t="n">
        <v>107.1</v>
      </c>
    </row>
    <row r="1222" customFormat="false" ht="11.25" hidden="false" customHeight="false" outlineLevel="0" collapsed="false">
      <c r="A1222" s="0" t="n">
        <v>2.048</v>
      </c>
      <c r="B1222" s="0" t="n">
        <v>106.3</v>
      </c>
    </row>
    <row r="1223" customFormat="false" ht="11.25" hidden="false" customHeight="false" outlineLevel="0" collapsed="false">
      <c r="A1223" s="0" t="n">
        <v>2.05</v>
      </c>
      <c r="B1223" s="0" t="n">
        <v>105.9</v>
      </c>
    </row>
    <row r="1224" customFormat="false" ht="11.25" hidden="false" customHeight="false" outlineLevel="0" collapsed="false">
      <c r="A1224" s="0" t="n">
        <v>2.052</v>
      </c>
      <c r="B1224" s="0" t="n">
        <v>104.7</v>
      </c>
    </row>
    <row r="1225" customFormat="false" ht="11.25" hidden="false" customHeight="false" outlineLevel="0" collapsed="false">
      <c r="A1225" s="0" t="n">
        <v>2.054</v>
      </c>
      <c r="B1225" s="0" t="n">
        <v>104.6</v>
      </c>
    </row>
    <row r="1226" customFormat="false" ht="11.25" hidden="false" customHeight="false" outlineLevel="0" collapsed="false">
      <c r="A1226" s="0" t="n">
        <v>2.056</v>
      </c>
      <c r="B1226" s="0" t="n">
        <v>104.6</v>
      </c>
    </row>
    <row r="1227" customFormat="false" ht="11.25" hidden="false" customHeight="false" outlineLevel="0" collapsed="false">
      <c r="A1227" s="0" t="n">
        <v>2.058</v>
      </c>
      <c r="B1227" s="0" t="n">
        <v>104</v>
      </c>
    </row>
    <row r="1228" customFormat="false" ht="11.25" hidden="false" customHeight="false" outlineLevel="0" collapsed="false">
      <c r="A1228" s="0" t="n">
        <v>2.06</v>
      </c>
      <c r="B1228" s="0" t="n">
        <v>102.8</v>
      </c>
    </row>
    <row r="1229" customFormat="false" ht="11.25" hidden="false" customHeight="false" outlineLevel="0" collapsed="false">
      <c r="A1229" s="0" t="n">
        <v>2.062</v>
      </c>
      <c r="B1229" s="0" t="n">
        <v>102.3</v>
      </c>
    </row>
    <row r="1230" customFormat="false" ht="11.25" hidden="false" customHeight="false" outlineLevel="0" collapsed="false">
      <c r="A1230" s="0" t="n">
        <v>2.064</v>
      </c>
      <c r="B1230" s="0" t="n">
        <v>100.5</v>
      </c>
    </row>
    <row r="1231" customFormat="false" ht="11.25" hidden="false" customHeight="false" outlineLevel="0" collapsed="false">
      <c r="A1231" s="0" t="n">
        <v>2.066</v>
      </c>
      <c r="B1231" s="0" t="n">
        <v>102.5</v>
      </c>
    </row>
    <row r="1232" customFormat="false" ht="11.25" hidden="false" customHeight="false" outlineLevel="0" collapsed="false">
      <c r="A1232" s="0" t="n">
        <v>2.068</v>
      </c>
      <c r="B1232" s="0" t="n">
        <v>101.9</v>
      </c>
    </row>
    <row r="1233" customFormat="false" ht="11.25" hidden="false" customHeight="false" outlineLevel="0" collapsed="false">
      <c r="A1233" s="0" t="n">
        <v>2.07</v>
      </c>
      <c r="B1233" s="0" t="n">
        <v>100.3</v>
      </c>
    </row>
    <row r="1234" customFormat="false" ht="11.25" hidden="false" customHeight="false" outlineLevel="0" collapsed="false">
      <c r="A1234" s="0" t="n">
        <v>2.072</v>
      </c>
      <c r="B1234" s="0" t="n">
        <v>100.4</v>
      </c>
    </row>
    <row r="1235" customFormat="false" ht="11.25" hidden="false" customHeight="false" outlineLevel="0" collapsed="false">
      <c r="A1235" s="0" t="n">
        <v>2.074</v>
      </c>
      <c r="B1235" s="0" t="n">
        <v>100.9</v>
      </c>
    </row>
    <row r="1236" customFormat="false" ht="11.25" hidden="false" customHeight="false" outlineLevel="0" collapsed="false">
      <c r="A1236" s="0" t="n">
        <v>2.076</v>
      </c>
      <c r="B1236" s="0" t="n">
        <v>100.6</v>
      </c>
    </row>
    <row r="1237" customFormat="false" ht="11.25" hidden="false" customHeight="false" outlineLevel="0" collapsed="false">
      <c r="A1237" s="0" t="n">
        <v>2.078</v>
      </c>
      <c r="B1237" s="0" t="n">
        <v>100</v>
      </c>
    </row>
    <row r="1238" customFormat="false" ht="11.25" hidden="false" customHeight="false" outlineLevel="0" collapsed="false">
      <c r="A1238" s="0" t="n">
        <v>2.08</v>
      </c>
      <c r="B1238" s="0" t="n">
        <v>98.78</v>
      </c>
    </row>
    <row r="1239" customFormat="false" ht="11.25" hidden="false" customHeight="false" outlineLevel="0" collapsed="false">
      <c r="A1239" s="0" t="n">
        <v>2.082</v>
      </c>
      <c r="B1239" s="0" t="n">
        <v>98.64</v>
      </c>
    </row>
    <row r="1240" customFormat="false" ht="11.25" hidden="false" customHeight="false" outlineLevel="0" collapsed="false">
      <c r="A1240" s="0" t="n">
        <v>2.084</v>
      </c>
      <c r="B1240" s="0" t="n">
        <v>97.72</v>
      </c>
    </row>
    <row r="1241" customFormat="false" ht="11.25" hidden="false" customHeight="false" outlineLevel="0" collapsed="false">
      <c r="A1241" s="0" t="n">
        <v>2.086</v>
      </c>
      <c r="B1241" s="0" t="n">
        <v>98.52</v>
      </c>
    </row>
    <row r="1242" customFormat="false" ht="11.25" hidden="false" customHeight="false" outlineLevel="0" collapsed="false">
      <c r="A1242" s="0" t="n">
        <v>2.088</v>
      </c>
      <c r="B1242" s="0" t="n">
        <v>98.35</v>
      </c>
    </row>
    <row r="1243" customFormat="false" ht="11.25" hidden="false" customHeight="false" outlineLevel="0" collapsed="false">
      <c r="A1243" s="0" t="n">
        <v>2.09</v>
      </c>
      <c r="B1243" s="0" t="n">
        <v>97.88</v>
      </c>
    </row>
    <row r="1244" customFormat="false" ht="11.25" hidden="false" customHeight="false" outlineLevel="0" collapsed="false">
      <c r="A1244" s="0" t="n">
        <v>2.092</v>
      </c>
      <c r="B1244" s="0" t="n">
        <v>95.67</v>
      </c>
    </row>
    <row r="1245" customFormat="false" ht="11.25" hidden="false" customHeight="false" outlineLevel="0" collapsed="false">
      <c r="A1245" s="0" t="n">
        <v>2.094</v>
      </c>
      <c r="B1245" s="0" t="n">
        <v>95.93</v>
      </c>
    </row>
    <row r="1246" customFormat="false" ht="11.25" hidden="false" customHeight="false" outlineLevel="0" collapsed="false">
      <c r="A1246" s="0" t="n">
        <v>2.096</v>
      </c>
      <c r="B1246" s="0" t="n">
        <v>95.8</v>
      </c>
    </row>
    <row r="1247" customFormat="false" ht="11.25" hidden="false" customHeight="false" outlineLevel="0" collapsed="false">
      <c r="A1247" s="0" t="n">
        <v>2.098</v>
      </c>
      <c r="B1247" s="0" t="n">
        <v>96.2</v>
      </c>
    </row>
    <row r="1248" customFormat="false" ht="11.25" hidden="false" customHeight="false" outlineLevel="0" collapsed="false">
      <c r="A1248" s="0" t="n">
        <v>2.1</v>
      </c>
      <c r="B1248" s="0" t="n">
        <v>96.06</v>
      </c>
    </row>
    <row r="1249" customFormat="false" ht="11.25" hidden="false" customHeight="false" outlineLevel="0" collapsed="false">
      <c r="A1249" s="0" t="n">
        <v>2.102</v>
      </c>
      <c r="B1249" s="0" t="n">
        <v>95.77</v>
      </c>
    </row>
    <row r="1250" customFormat="false" ht="11.25" hidden="false" customHeight="false" outlineLevel="0" collapsed="false">
      <c r="A1250" s="0" t="n">
        <v>2.104</v>
      </c>
      <c r="B1250" s="0" t="n">
        <v>95.59</v>
      </c>
    </row>
    <row r="1251" customFormat="false" ht="11.25" hidden="false" customHeight="false" outlineLevel="0" collapsed="false">
      <c r="A1251" s="0" t="n">
        <v>2.106</v>
      </c>
      <c r="B1251" s="0" t="n">
        <v>95.74</v>
      </c>
    </row>
    <row r="1252" customFormat="false" ht="11.25" hidden="false" customHeight="false" outlineLevel="0" collapsed="false">
      <c r="A1252" s="0" t="n">
        <v>2.108</v>
      </c>
      <c r="B1252" s="0" t="n">
        <v>95.13</v>
      </c>
    </row>
    <row r="1253" customFormat="false" ht="11.25" hidden="false" customHeight="false" outlineLevel="0" collapsed="false">
      <c r="A1253" s="0" t="n">
        <v>2.11</v>
      </c>
      <c r="B1253" s="0" t="n">
        <v>93.96</v>
      </c>
    </row>
    <row r="1254" customFormat="false" ht="11.25" hidden="false" customHeight="false" outlineLevel="0" collapsed="false">
      <c r="A1254" s="0" t="n">
        <v>2.112</v>
      </c>
      <c r="B1254" s="0" t="n">
        <v>94.52</v>
      </c>
    </row>
    <row r="1255" customFormat="false" ht="11.25" hidden="false" customHeight="false" outlineLevel="0" collapsed="false">
      <c r="A1255" s="0" t="n">
        <v>2.114</v>
      </c>
      <c r="B1255" s="0" t="n">
        <v>94.36</v>
      </c>
    </row>
    <row r="1256" customFormat="false" ht="11.25" hidden="false" customHeight="false" outlineLevel="0" collapsed="false">
      <c r="A1256" s="0" t="n">
        <v>2.116</v>
      </c>
      <c r="B1256" s="0" t="n">
        <v>93.31</v>
      </c>
    </row>
    <row r="1257" customFormat="false" ht="11.25" hidden="false" customHeight="false" outlineLevel="0" collapsed="false">
      <c r="A1257" s="0" t="n">
        <v>2.118</v>
      </c>
      <c r="B1257" s="0" t="n">
        <v>93.11</v>
      </c>
    </row>
    <row r="1258" customFormat="false" ht="11.25" hidden="false" customHeight="false" outlineLevel="0" collapsed="false">
      <c r="A1258" s="0" t="n">
        <v>2.12</v>
      </c>
      <c r="B1258" s="0" t="n">
        <v>92.75</v>
      </c>
    </row>
    <row r="1259" customFormat="false" ht="11.25" hidden="false" customHeight="false" outlineLevel="0" collapsed="false">
      <c r="A1259" s="0" t="n">
        <v>2.122</v>
      </c>
      <c r="B1259" s="0" t="n">
        <v>92.75</v>
      </c>
    </row>
    <row r="1260" customFormat="false" ht="11.25" hidden="false" customHeight="false" outlineLevel="0" collapsed="false">
      <c r="A1260" s="0" t="n">
        <v>2.124</v>
      </c>
      <c r="B1260" s="0" t="n">
        <v>91.89</v>
      </c>
    </row>
    <row r="1261" customFormat="false" ht="11.25" hidden="false" customHeight="false" outlineLevel="0" collapsed="false">
      <c r="A1261" s="0" t="n">
        <v>2.126</v>
      </c>
      <c r="B1261" s="0" t="n">
        <v>92.08</v>
      </c>
    </row>
    <row r="1262" customFormat="false" ht="11.25" hidden="false" customHeight="false" outlineLevel="0" collapsed="false">
      <c r="A1262" s="0" t="n">
        <v>2.128</v>
      </c>
      <c r="B1262" s="0" t="n">
        <v>92.25</v>
      </c>
    </row>
    <row r="1263" customFormat="false" ht="11.25" hidden="false" customHeight="false" outlineLevel="0" collapsed="false">
      <c r="A1263" s="0" t="n">
        <v>2.13</v>
      </c>
      <c r="B1263" s="0" t="n">
        <v>92.09</v>
      </c>
    </row>
    <row r="1264" customFormat="false" ht="11.25" hidden="false" customHeight="false" outlineLevel="0" collapsed="false">
      <c r="A1264" s="0" t="n">
        <v>2.132</v>
      </c>
      <c r="B1264" s="0" t="n">
        <v>92.1</v>
      </c>
    </row>
    <row r="1265" customFormat="false" ht="11.25" hidden="false" customHeight="false" outlineLevel="0" collapsed="false">
      <c r="A1265" s="0" t="n">
        <v>2.134</v>
      </c>
      <c r="B1265" s="0" t="n">
        <v>91.55</v>
      </c>
    </row>
    <row r="1266" customFormat="false" ht="11.25" hidden="false" customHeight="false" outlineLevel="0" collapsed="false">
      <c r="A1266" s="0" t="n">
        <v>2.136</v>
      </c>
      <c r="B1266" s="0" t="n">
        <v>90.12</v>
      </c>
    </row>
    <row r="1267" customFormat="false" ht="11.25" hidden="false" customHeight="false" outlineLevel="0" collapsed="false">
      <c r="A1267" s="0" t="n">
        <v>2.138</v>
      </c>
      <c r="B1267" s="0" t="n">
        <v>91.1</v>
      </c>
    </row>
    <row r="1268" customFormat="false" ht="11.25" hidden="false" customHeight="false" outlineLevel="0" collapsed="false">
      <c r="A1268" s="0" t="n">
        <v>2.14</v>
      </c>
      <c r="B1268" s="0" t="n">
        <v>90.83</v>
      </c>
    </row>
    <row r="1269" customFormat="false" ht="11.25" hidden="false" customHeight="false" outlineLevel="0" collapsed="false">
      <c r="A1269" s="0" t="n">
        <v>2.142</v>
      </c>
      <c r="B1269" s="0" t="n">
        <v>90.64</v>
      </c>
    </row>
    <row r="1270" customFormat="false" ht="11.25" hidden="false" customHeight="false" outlineLevel="0" collapsed="false">
      <c r="A1270" s="0" t="n">
        <v>2.144</v>
      </c>
      <c r="B1270" s="0" t="n">
        <v>90.06</v>
      </c>
    </row>
    <row r="1271" customFormat="false" ht="11.25" hidden="false" customHeight="false" outlineLevel="0" collapsed="false">
      <c r="A1271" s="0" t="n">
        <v>2.146</v>
      </c>
      <c r="B1271" s="0" t="n">
        <v>89.39</v>
      </c>
    </row>
    <row r="1272" customFormat="false" ht="11.25" hidden="false" customHeight="false" outlineLevel="0" collapsed="false">
      <c r="A1272" s="0" t="n">
        <v>2.148</v>
      </c>
      <c r="B1272" s="0" t="n">
        <v>89.79</v>
      </c>
    </row>
    <row r="1273" customFormat="false" ht="11.25" hidden="false" customHeight="false" outlineLevel="0" collapsed="false">
      <c r="A1273" s="0" t="n">
        <v>2.15</v>
      </c>
      <c r="B1273" s="0" t="n">
        <v>89.57</v>
      </c>
    </row>
    <row r="1274" customFormat="false" ht="11.25" hidden="false" customHeight="false" outlineLevel="0" collapsed="false">
      <c r="A1274" s="0" t="n">
        <v>2.152</v>
      </c>
      <c r="B1274" s="0" t="n">
        <v>89.13</v>
      </c>
    </row>
    <row r="1275" customFormat="false" ht="11.25" hidden="false" customHeight="false" outlineLevel="0" collapsed="false">
      <c r="A1275" s="0" t="n">
        <v>2.154</v>
      </c>
      <c r="B1275" s="0" t="n">
        <v>88.78</v>
      </c>
    </row>
    <row r="1276" customFormat="false" ht="11.25" hidden="false" customHeight="false" outlineLevel="0" collapsed="false">
      <c r="A1276" s="0" t="n">
        <v>2.156</v>
      </c>
      <c r="B1276" s="0" t="n">
        <v>88.74</v>
      </c>
    </row>
    <row r="1277" customFormat="false" ht="11.25" hidden="false" customHeight="false" outlineLevel="0" collapsed="false">
      <c r="A1277" s="0" t="n">
        <v>2.158</v>
      </c>
      <c r="B1277" s="0" t="n">
        <v>88.42</v>
      </c>
    </row>
    <row r="1278" customFormat="false" ht="11.25" hidden="false" customHeight="false" outlineLevel="0" collapsed="false">
      <c r="A1278" s="0" t="n">
        <v>2.16</v>
      </c>
      <c r="B1278" s="0" t="n">
        <v>87.81</v>
      </c>
    </row>
    <row r="1279" customFormat="false" ht="11.25" hidden="false" customHeight="false" outlineLevel="0" collapsed="false">
      <c r="A1279" s="0" t="n">
        <v>2.162</v>
      </c>
      <c r="B1279" s="0" t="n">
        <v>86.86</v>
      </c>
    </row>
    <row r="1280" customFormat="false" ht="11.25" hidden="false" customHeight="false" outlineLevel="0" collapsed="false">
      <c r="A1280" s="0" t="n">
        <v>2.164</v>
      </c>
      <c r="B1280" s="0" t="n">
        <v>84.56</v>
      </c>
    </row>
    <row r="1281" customFormat="false" ht="11.25" hidden="false" customHeight="false" outlineLevel="0" collapsed="false">
      <c r="A1281" s="0" t="n">
        <v>2.166</v>
      </c>
      <c r="B1281" s="0" t="n">
        <v>78.49</v>
      </c>
    </row>
    <row r="1282" customFormat="false" ht="11.25" hidden="false" customHeight="false" outlineLevel="0" collapsed="false">
      <c r="A1282" s="0" t="n">
        <v>2.168</v>
      </c>
      <c r="B1282" s="0" t="n">
        <v>83</v>
      </c>
    </row>
    <row r="1283" customFormat="false" ht="11.25" hidden="false" customHeight="false" outlineLevel="0" collapsed="false">
      <c r="A1283" s="0" t="n">
        <v>2.17</v>
      </c>
      <c r="B1283" s="0" t="n">
        <v>85.57</v>
      </c>
    </row>
    <row r="1284" customFormat="false" ht="11.25" hidden="false" customHeight="false" outlineLevel="0" collapsed="false">
      <c r="A1284" s="0" t="n">
        <v>2.172</v>
      </c>
      <c r="B1284" s="0" t="n">
        <v>85.91</v>
      </c>
    </row>
    <row r="1285" customFormat="false" ht="11.25" hidden="false" customHeight="false" outlineLevel="0" collapsed="false">
      <c r="A1285" s="0" t="n">
        <v>2.174</v>
      </c>
      <c r="B1285" s="0" t="n">
        <v>85.92</v>
      </c>
    </row>
    <row r="1286" customFormat="false" ht="11.25" hidden="false" customHeight="false" outlineLevel="0" collapsed="false">
      <c r="A1286" s="0" t="n">
        <v>2.176</v>
      </c>
      <c r="B1286" s="0" t="n">
        <v>85.32</v>
      </c>
    </row>
    <row r="1287" customFormat="false" ht="11.25" hidden="false" customHeight="false" outlineLevel="0" collapsed="false">
      <c r="A1287" s="0" t="n">
        <v>2.178</v>
      </c>
      <c r="B1287" s="0" t="n">
        <v>84.25</v>
      </c>
    </row>
    <row r="1288" customFormat="false" ht="11.25" hidden="false" customHeight="false" outlineLevel="0" collapsed="false">
      <c r="A1288" s="0" t="n">
        <v>2.18</v>
      </c>
      <c r="B1288" s="0" t="n">
        <v>84.97</v>
      </c>
    </row>
    <row r="1289" customFormat="false" ht="11.25" hidden="false" customHeight="false" outlineLevel="0" collapsed="false">
      <c r="A1289" s="0" t="n">
        <v>2.182</v>
      </c>
      <c r="B1289" s="0" t="n">
        <v>84.25</v>
      </c>
    </row>
    <row r="1290" customFormat="false" ht="11.25" hidden="false" customHeight="false" outlineLevel="0" collapsed="false">
      <c r="A1290" s="0" t="n">
        <v>2.184</v>
      </c>
      <c r="B1290" s="0" t="n">
        <v>84.57</v>
      </c>
    </row>
    <row r="1291" customFormat="false" ht="11.25" hidden="false" customHeight="false" outlineLevel="0" collapsed="false">
      <c r="A1291" s="0" t="n">
        <v>2.186</v>
      </c>
      <c r="B1291" s="0" t="n">
        <v>84.65</v>
      </c>
    </row>
    <row r="1292" customFormat="false" ht="11.25" hidden="false" customHeight="false" outlineLevel="0" collapsed="false">
      <c r="A1292" s="0" t="n">
        <v>2.188</v>
      </c>
      <c r="B1292" s="0" t="n">
        <v>82.77</v>
      </c>
    </row>
    <row r="1293" customFormat="false" ht="11.25" hidden="false" customHeight="false" outlineLevel="0" collapsed="false">
      <c r="A1293" s="0" t="n">
        <v>2.19</v>
      </c>
      <c r="B1293" s="0" t="n">
        <v>83.04</v>
      </c>
    </row>
    <row r="1294" customFormat="false" ht="11.25" hidden="false" customHeight="false" outlineLevel="0" collapsed="false">
      <c r="A1294" s="0" t="n">
        <v>2.192</v>
      </c>
      <c r="B1294" s="0" t="n">
        <v>83.77</v>
      </c>
    </row>
    <row r="1295" customFormat="false" ht="11.25" hidden="false" customHeight="false" outlineLevel="0" collapsed="false">
      <c r="A1295" s="0" t="n">
        <v>2.194</v>
      </c>
      <c r="B1295" s="0" t="n">
        <v>83.49</v>
      </c>
    </row>
    <row r="1296" customFormat="false" ht="11.25" hidden="false" customHeight="false" outlineLevel="0" collapsed="false">
      <c r="A1296" s="0" t="n">
        <v>2.196</v>
      </c>
      <c r="B1296" s="0" t="n">
        <v>83.18</v>
      </c>
    </row>
    <row r="1297" customFormat="false" ht="11.25" hidden="false" customHeight="false" outlineLevel="0" collapsed="false">
      <c r="A1297" s="0" t="n">
        <v>2.198</v>
      </c>
      <c r="B1297" s="0" t="n">
        <v>82.99</v>
      </c>
    </row>
    <row r="1298" customFormat="false" ht="11.25" hidden="false" customHeight="false" outlineLevel="0" collapsed="false">
      <c r="A1298" s="0" t="n">
        <v>2.2</v>
      </c>
      <c r="B1298" s="0" t="n">
        <v>82.65</v>
      </c>
    </row>
    <row r="1299" customFormat="false" ht="11.25" hidden="false" customHeight="false" outlineLevel="0" collapsed="false">
      <c r="A1299" s="0" t="n">
        <v>2.202</v>
      </c>
      <c r="B1299" s="0" t="n">
        <v>82.3</v>
      </c>
    </row>
    <row r="1300" customFormat="false" ht="11.25" hidden="false" customHeight="false" outlineLevel="0" collapsed="false">
      <c r="A1300" s="0" t="n">
        <v>2.204</v>
      </c>
      <c r="B1300" s="0" t="n">
        <v>82.11</v>
      </c>
    </row>
    <row r="1301" customFormat="false" ht="11.25" hidden="false" customHeight="false" outlineLevel="0" collapsed="false">
      <c r="A1301" s="0" t="n">
        <v>2.206</v>
      </c>
      <c r="B1301" s="0" t="n">
        <v>79.66</v>
      </c>
    </row>
    <row r="1302" customFormat="false" ht="11.25" hidden="false" customHeight="false" outlineLevel="0" collapsed="false">
      <c r="A1302" s="0" t="n">
        <v>2.208</v>
      </c>
      <c r="B1302" s="0" t="n">
        <v>79.66</v>
      </c>
    </row>
    <row r="1303" customFormat="false" ht="11.25" hidden="false" customHeight="false" outlineLevel="0" collapsed="false">
      <c r="A1303" s="0" t="n">
        <v>2.21</v>
      </c>
      <c r="B1303" s="0" t="n">
        <v>80.8</v>
      </c>
    </row>
    <row r="1304" customFormat="false" ht="11.25" hidden="false" customHeight="false" outlineLevel="0" collapsed="false">
      <c r="A1304" s="0" t="n">
        <v>2.212</v>
      </c>
      <c r="B1304" s="0" t="n">
        <v>81.05</v>
      </c>
    </row>
    <row r="1305" customFormat="false" ht="11.25" hidden="false" customHeight="false" outlineLevel="0" collapsed="false">
      <c r="A1305" s="0" t="n">
        <v>2.214</v>
      </c>
      <c r="B1305" s="0" t="n">
        <v>80.72</v>
      </c>
    </row>
    <row r="1306" customFormat="false" ht="11.25" hidden="false" customHeight="false" outlineLevel="0" collapsed="false">
      <c r="A1306" s="0" t="n">
        <v>2.216</v>
      </c>
      <c r="B1306" s="0" t="n">
        <v>79.94</v>
      </c>
    </row>
    <row r="1307" customFormat="false" ht="11.25" hidden="false" customHeight="false" outlineLevel="0" collapsed="false">
      <c r="A1307" s="0" t="n">
        <v>2.218</v>
      </c>
      <c r="B1307" s="0" t="n">
        <v>79.7</v>
      </c>
    </row>
    <row r="1308" customFormat="false" ht="11.25" hidden="false" customHeight="false" outlineLevel="0" collapsed="false">
      <c r="A1308" s="0" t="n">
        <v>2.22</v>
      </c>
      <c r="B1308" s="0" t="n">
        <v>79.97</v>
      </c>
    </row>
    <row r="1309" customFormat="false" ht="11.25" hidden="false" customHeight="false" outlineLevel="0" collapsed="false">
      <c r="A1309" s="0" t="n">
        <v>2.222</v>
      </c>
      <c r="B1309" s="0" t="n">
        <v>79.62</v>
      </c>
    </row>
    <row r="1310" customFormat="false" ht="11.25" hidden="false" customHeight="false" outlineLevel="0" collapsed="false">
      <c r="A1310" s="0" t="n">
        <v>2.224</v>
      </c>
      <c r="B1310" s="0" t="n">
        <v>79.26</v>
      </c>
    </row>
    <row r="1311" customFormat="false" ht="11.25" hidden="false" customHeight="false" outlineLevel="0" collapsed="false">
      <c r="A1311" s="0" t="n">
        <v>2.226</v>
      </c>
      <c r="B1311" s="0" t="n">
        <v>78.11</v>
      </c>
    </row>
    <row r="1312" customFormat="false" ht="11.25" hidden="false" customHeight="false" outlineLevel="0" collapsed="false">
      <c r="A1312" s="0" t="n">
        <v>2.228</v>
      </c>
      <c r="B1312" s="0" t="n">
        <v>78.26</v>
      </c>
    </row>
    <row r="1313" customFormat="false" ht="11.25" hidden="false" customHeight="false" outlineLevel="0" collapsed="false">
      <c r="A1313" s="0" t="n">
        <v>2.23</v>
      </c>
      <c r="B1313" s="0" t="n">
        <v>78.31</v>
      </c>
    </row>
    <row r="1314" customFormat="false" ht="11.25" hidden="false" customHeight="false" outlineLevel="0" collapsed="false">
      <c r="A1314" s="0" t="n">
        <v>2.232</v>
      </c>
      <c r="B1314" s="0" t="n">
        <v>78.15</v>
      </c>
    </row>
    <row r="1315" customFormat="false" ht="11.25" hidden="false" customHeight="false" outlineLevel="0" collapsed="false">
      <c r="A1315" s="0" t="n">
        <v>2.234</v>
      </c>
      <c r="B1315" s="0" t="n">
        <v>78.02</v>
      </c>
    </row>
    <row r="1316" customFormat="false" ht="11.25" hidden="false" customHeight="false" outlineLevel="0" collapsed="false">
      <c r="A1316" s="0" t="n">
        <v>2.236</v>
      </c>
      <c r="B1316" s="0" t="n">
        <v>77.58</v>
      </c>
    </row>
    <row r="1317" customFormat="false" ht="11.25" hidden="false" customHeight="false" outlineLevel="0" collapsed="false">
      <c r="A1317" s="0" t="n">
        <v>2.238</v>
      </c>
      <c r="B1317" s="0" t="n">
        <v>76.48</v>
      </c>
    </row>
    <row r="1318" customFormat="false" ht="11.25" hidden="false" customHeight="false" outlineLevel="0" collapsed="false">
      <c r="A1318" s="0" t="n">
        <v>2.24</v>
      </c>
      <c r="B1318" s="0" t="n">
        <v>76.39</v>
      </c>
    </row>
    <row r="1319" customFormat="false" ht="11.25" hidden="false" customHeight="false" outlineLevel="0" collapsed="false">
      <c r="A1319" s="0" t="n">
        <v>2.242</v>
      </c>
      <c r="B1319" s="0" t="n">
        <v>76.42</v>
      </c>
    </row>
    <row r="1320" customFormat="false" ht="11.25" hidden="false" customHeight="false" outlineLevel="0" collapsed="false">
      <c r="A1320" s="0" t="n">
        <v>2.244</v>
      </c>
      <c r="B1320" s="0" t="n">
        <v>76.24</v>
      </c>
    </row>
    <row r="1321" customFormat="false" ht="11.25" hidden="false" customHeight="false" outlineLevel="0" collapsed="false">
      <c r="A1321" s="0" t="n">
        <v>2.246</v>
      </c>
      <c r="B1321" s="0" t="n">
        <v>76.12</v>
      </c>
    </row>
    <row r="1322" customFormat="false" ht="11.25" hidden="false" customHeight="false" outlineLevel="0" collapsed="false">
      <c r="A1322" s="0" t="n">
        <v>2.248</v>
      </c>
      <c r="B1322" s="0" t="n">
        <v>75.2</v>
      </c>
    </row>
    <row r="1323" customFormat="false" ht="11.25" hidden="false" customHeight="false" outlineLevel="0" collapsed="false">
      <c r="A1323" s="0" t="n">
        <v>2.25</v>
      </c>
      <c r="B1323" s="0" t="n">
        <v>75.41</v>
      </c>
    </row>
    <row r="1324" customFormat="false" ht="11.25" hidden="false" customHeight="false" outlineLevel="0" collapsed="false">
      <c r="A1324" s="0" t="n">
        <v>2.252</v>
      </c>
      <c r="B1324" s="0" t="n">
        <v>75.12</v>
      </c>
    </row>
    <row r="1325" customFormat="false" ht="11.25" hidden="false" customHeight="false" outlineLevel="0" collapsed="false">
      <c r="A1325" s="0" t="n">
        <v>2.254</v>
      </c>
      <c r="B1325" s="0" t="n">
        <v>74.02</v>
      </c>
    </row>
    <row r="1326" customFormat="false" ht="11.25" hidden="false" customHeight="false" outlineLevel="0" collapsed="false">
      <c r="A1326" s="0" t="n">
        <v>2.256</v>
      </c>
      <c r="B1326" s="0" t="n">
        <v>74.22</v>
      </c>
    </row>
    <row r="1327" customFormat="false" ht="11.25" hidden="false" customHeight="false" outlineLevel="0" collapsed="false">
      <c r="A1327" s="0" t="n">
        <v>2.258</v>
      </c>
      <c r="B1327" s="0" t="n">
        <v>74.41</v>
      </c>
    </row>
    <row r="1328" customFormat="false" ht="11.25" hidden="false" customHeight="false" outlineLevel="0" collapsed="false">
      <c r="A1328" s="0" t="n">
        <v>2.26</v>
      </c>
      <c r="B1328" s="0" t="n">
        <v>74.21</v>
      </c>
    </row>
    <row r="1329" customFormat="false" ht="11.25" hidden="false" customHeight="false" outlineLevel="0" collapsed="false">
      <c r="A1329" s="0" t="n">
        <v>2.262</v>
      </c>
      <c r="B1329" s="0" t="n">
        <v>72.99</v>
      </c>
    </row>
    <row r="1330" customFormat="false" ht="11.25" hidden="false" customHeight="false" outlineLevel="0" collapsed="false">
      <c r="A1330" s="0" t="n">
        <v>2.264</v>
      </c>
      <c r="B1330" s="0" t="n">
        <v>73.29</v>
      </c>
    </row>
    <row r="1331" customFormat="false" ht="11.25" hidden="false" customHeight="false" outlineLevel="0" collapsed="false">
      <c r="A1331" s="0" t="n">
        <v>2.266</v>
      </c>
      <c r="B1331" s="0" t="n">
        <v>73.15</v>
      </c>
    </row>
    <row r="1332" customFormat="false" ht="11.25" hidden="false" customHeight="false" outlineLevel="0" collapsed="false">
      <c r="A1332" s="0" t="n">
        <v>2.268</v>
      </c>
      <c r="B1332" s="0" t="n">
        <v>73.27</v>
      </c>
    </row>
    <row r="1333" customFormat="false" ht="11.25" hidden="false" customHeight="false" outlineLevel="0" collapsed="false">
      <c r="A1333" s="0" t="n">
        <v>2.27</v>
      </c>
      <c r="B1333" s="0" t="n">
        <v>72.97</v>
      </c>
    </row>
    <row r="1334" customFormat="false" ht="11.25" hidden="false" customHeight="false" outlineLevel="0" collapsed="false">
      <c r="A1334" s="0" t="n">
        <v>2.272</v>
      </c>
      <c r="B1334" s="0" t="n">
        <v>72.77</v>
      </c>
    </row>
    <row r="1335" customFormat="false" ht="11.25" hidden="false" customHeight="false" outlineLevel="0" collapsed="false">
      <c r="A1335" s="0" t="n">
        <v>2.274</v>
      </c>
      <c r="B1335" s="0" t="n">
        <v>72.52</v>
      </c>
    </row>
    <row r="1336" customFormat="false" ht="11.25" hidden="false" customHeight="false" outlineLevel="0" collapsed="false">
      <c r="A1336" s="0" t="n">
        <v>2.276</v>
      </c>
      <c r="B1336" s="0" t="n">
        <v>72.39</v>
      </c>
    </row>
    <row r="1337" customFormat="false" ht="11.25" hidden="false" customHeight="false" outlineLevel="0" collapsed="false">
      <c r="A1337" s="0" t="n">
        <v>2.278</v>
      </c>
      <c r="B1337" s="0" t="n">
        <v>72.42</v>
      </c>
    </row>
    <row r="1338" customFormat="false" ht="11.25" hidden="false" customHeight="false" outlineLevel="0" collapsed="false">
      <c r="A1338" s="0" t="n">
        <v>2.28</v>
      </c>
      <c r="B1338" s="0" t="n">
        <v>71.65</v>
      </c>
    </row>
    <row r="1339" customFormat="false" ht="11.25" hidden="false" customHeight="false" outlineLevel="0" collapsed="false">
      <c r="A1339" s="0" t="n">
        <v>2.282</v>
      </c>
      <c r="B1339" s="0" t="n">
        <v>70.07</v>
      </c>
    </row>
    <row r="1340" customFormat="false" ht="11.25" hidden="false" customHeight="false" outlineLevel="0" collapsed="false">
      <c r="A1340" s="0" t="n">
        <v>2.284</v>
      </c>
      <c r="B1340" s="0" t="n">
        <v>71.25</v>
      </c>
    </row>
    <row r="1341" customFormat="false" ht="11.25" hidden="false" customHeight="false" outlineLevel="0" collapsed="false">
      <c r="A1341" s="0" t="n">
        <v>2.286</v>
      </c>
      <c r="B1341" s="0" t="n">
        <v>71.24</v>
      </c>
    </row>
    <row r="1342" customFormat="false" ht="11.25" hidden="false" customHeight="false" outlineLevel="0" collapsed="false">
      <c r="A1342" s="0" t="n">
        <v>2.288</v>
      </c>
      <c r="B1342" s="0" t="n">
        <v>71.27</v>
      </c>
    </row>
    <row r="1343" customFormat="false" ht="11.25" hidden="false" customHeight="false" outlineLevel="0" collapsed="false">
      <c r="A1343" s="0" t="n">
        <v>2.29</v>
      </c>
      <c r="B1343" s="0" t="n">
        <v>71.1</v>
      </c>
    </row>
    <row r="1344" customFormat="false" ht="11.25" hidden="false" customHeight="false" outlineLevel="0" collapsed="false">
      <c r="A1344" s="0" t="n">
        <v>2.292</v>
      </c>
      <c r="B1344" s="0" t="n">
        <v>70.67</v>
      </c>
    </row>
    <row r="1345" customFormat="false" ht="11.25" hidden="false" customHeight="false" outlineLevel="0" collapsed="false">
      <c r="A1345" s="0" t="n">
        <v>2.294</v>
      </c>
      <c r="B1345" s="0" t="n">
        <v>69.2</v>
      </c>
    </row>
    <row r="1346" customFormat="false" ht="11.25" hidden="false" customHeight="false" outlineLevel="0" collapsed="false">
      <c r="A1346" s="0" t="n">
        <v>2.296</v>
      </c>
      <c r="B1346" s="0" t="n">
        <v>69.08</v>
      </c>
    </row>
    <row r="1347" customFormat="false" ht="11.25" hidden="false" customHeight="false" outlineLevel="0" collapsed="false">
      <c r="A1347" s="0" t="n">
        <v>2.298</v>
      </c>
      <c r="B1347" s="0" t="n">
        <v>69.19</v>
      </c>
    </row>
    <row r="1348" customFormat="false" ht="11.25" hidden="false" customHeight="false" outlineLevel="0" collapsed="false">
      <c r="A1348" s="0" t="n">
        <v>2.3</v>
      </c>
      <c r="B1348" s="0" t="n">
        <v>69.53</v>
      </c>
    </row>
    <row r="1349" customFormat="false" ht="11.25" hidden="false" customHeight="false" outlineLevel="0" collapsed="false">
      <c r="A1349" s="0" t="n">
        <v>2.302</v>
      </c>
      <c r="B1349" s="0" t="n">
        <v>69.55</v>
      </c>
    </row>
    <row r="1350" customFormat="false" ht="11.25" hidden="false" customHeight="false" outlineLevel="0" collapsed="false">
      <c r="A1350" s="0" t="n">
        <v>2.304</v>
      </c>
      <c r="B1350" s="0" t="n">
        <v>69.31</v>
      </c>
    </row>
    <row r="1351" customFormat="false" ht="11.25" hidden="false" customHeight="false" outlineLevel="0" collapsed="false">
      <c r="A1351" s="0" t="n">
        <v>2.306</v>
      </c>
      <c r="B1351" s="0" t="n">
        <v>69.23</v>
      </c>
    </row>
    <row r="1352" customFormat="false" ht="11.25" hidden="false" customHeight="false" outlineLevel="0" collapsed="false">
      <c r="A1352" s="0" t="n">
        <v>2.308</v>
      </c>
      <c r="B1352" s="0" t="n">
        <v>69.01</v>
      </c>
    </row>
    <row r="1353" customFormat="false" ht="11.25" hidden="false" customHeight="false" outlineLevel="0" collapsed="false">
      <c r="A1353" s="0" t="n">
        <v>2.31</v>
      </c>
      <c r="B1353" s="0" t="n">
        <v>68.7</v>
      </c>
    </row>
    <row r="1354" customFormat="false" ht="11.25" hidden="false" customHeight="false" outlineLevel="0" collapsed="false">
      <c r="A1354" s="0" t="n">
        <v>2.312</v>
      </c>
      <c r="B1354" s="0" t="n">
        <v>68.67</v>
      </c>
    </row>
    <row r="1355" customFormat="false" ht="11.25" hidden="false" customHeight="false" outlineLevel="0" collapsed="false">
      <c r="A1355" s="0" t="n">
        <v>2.314</v>
      </c>
      <c r="B1355" s="0" t="n">
        <v>68.26</v>
      </c>
    </row>
    <row r="1356" customFormat="false" ht="11.25" hidden="false" customHeight="false" outlineLevel="0" collapsed="false">
      <c r="A1356" s="0" t="n">
        <v>2.316</v>
      </c>
      <c r="B1356" s="0" t="n">
        <v>67.79</v>
      </c>
    </row>
    <row r="1357" customFormat="false" ht="11.25" hidden="false" customHeight="false" outlineLevel="0" collapsed="false">
      <c r="A1357" s="0" t="n">
        <v>2.318</v>
      </c>
      <c r="B1357" s="0" t="n">
        <v>67.45</v>
      </c>
    </row>
    <row r="1358" customFormat="false" ht="11.25" hidden="false" customHeight="false" outlineLevel="0" collapsed="false">
      <c r="A1358" s="0" t="n">
        <v>2.32</v>
      </c>
      <c r="B1358" s="0" t="n">
        <v>67.68</v>
      </c>
    </row>
    <row r="1359" customFormat="false" ht="11.25" hidden="false" customHeight="false" outlineLevel="0" collapsed="false">
      <c r="A1359" s="0" t="n">
        <v>2.322</v>
      </c>
      <c r="B1359" s="0" t="n">
        <v>66.75</v>
      </c>
    </row>
    <row r="1360" customFormat="false" ht="11.25" hidden="false" customHeight="false" outlineLevel="0" collapsed="false">
      <c r="A1360" s="0" t="n">
        <v>2.324</v>
      </c>
      <c r="B1360" s="0" t="n">
        <v>65.36</v>
      </c>
    </row>
    <row r="1361" customFormat="false" ht="11.25" hidden="false" customHeight="false" outlineLevel="0" collapsed="false">
      <c r="A1361" s="0" t="n">
        <v>2.326</v>
      </c>
      <c r="B1361" s="0" t="n">
        <v>65.59</v>
      </c>
    </row>
    <row r="1362" customFormat="false" ht="11.25" hidden="false" customHeight="false" outlineLevel="0" collapsed="false">
      <c r="A1362" s="0" t="n">
        <v>2.328</v>
      </c>
      <c r="B1362" s="0" t="n">
        <v>66.29</v>
      </c>
    </row>
    <row r="1363" customFormat="false" ht="11.25" hidden="false" customHeight="false" outlineLevel="0" collapsed="false">
      <c r="A1363" s="0" t="n">
        <v>2.33</v>
      </c>
      <c r="B1363" s="0" t="n">
        <v>66.16</v>
      </c>
    </row>
    <row r="1364" customFormat="false" ht="11.25" hidden="false" customHeight="false" outlineLevel="0" collapsed="false">
      <c r="A1364" s="0" t="n">
        <v>2.332</v>
      </c>
      <c r="B1364" s="0" t="n">
        <v>65.84</v>
      </c>
    </row>
    <row r="1365" customFormat="false" ht="11.25" hidden="false" customHeight="false" outlineLevel="0" collapsed="false">
      <c r="A1365" s="0" t="n">
        <v>2.334</v>
      </c>
      <c r="B1365" s="0" t="n">
        <v>65.71</v>
      </c>
    </row>
    <row r="1366" customFormat="false" ht="11.25" hidden="false" customHeight="false" outlineLevel="0" collapsed="false">
      <c r="A1366" s="0" t="n">
        <v>2.336</v>
      </c>
      <c r="B1366" s="0" t="n">
        <v>65.36</v>
      </c>
    </row>
    <row r="1367" customFormat="false" ht="11.25" hidden="false" customHeight="false" outlineLevel="0" collapsed="false">
      <c r="A1367" s="0" t="n">
        <v>2.338</v>
      </c>
      <c r="B1367" s="0" t="n">
        <v>64.96</v>
      </c>
    </row>
    <row r="1368" customFormat="false" ht="11.25" hidden="false" customHeight="false" outlineLevel="0" collapsed="false">
      <c r="A1368" s="0" t="n">
        <v>2.34</v>
      </c>
      <c r="B1368" s="0" t="n">
        <v>65.2</v>
      </c>
    </row>
    <row r="1369" customFormat="false" ht="11.25" hidden="false" customHeight="false" outlineLevel="0" collapsed="false">
      <c r="A1369" s="0" t="n">
        <v>2.342</v>
      </c>
      <c r="B1369" s="0" t="n">
        <v>65.39</v>
      </c>
    </row>
    <row r="1370" customFormat="false" ht="11.25" hidden="false" customHeight="false" outlineLevel="0" collapsed="false">
      <c r="A1370" s="0" t="n">
        <v>2.344</v>
      </c>
      <c r="B1370" s="0" t="n">
        <v>65.09</v>
      </c>
    </row>
    <row r="1371" customFormat="false" ht="11.25" hidden="false" customHeight="false" outlineLevel="0" collapsed="false">
      <c r="A1371" s="0" t="n">
        <v>2.346</v>
      </c>
      <c r="B1371" s="0" t="n">
        <v>64.86</v>
      </c>
    </row>
    <row r="1372" customFormat="false" ht="11.25" hidden="false" customHeight="false" outlineLevel="0" collapsed="false">
      <c r="A1372" s="0" t="n">
        <v>2.348</v>
      </c>
      <c r="B1372" s="0" t="n">
        <v>64.72</v>
      </c>
    </row>
    <row r="1373" customFormat="false" ht="11.25" hidden="false" customHeight="false" outlineLevel="0" collapsed="false">
      <c r="A1373" s="0" t="n">
        <v>2.35</v>
      </c>
      <c r="B1373" s="0" t="n">
        <v>64.53</v>
      </c>
    </row>
    <row r="1374" customFormat="false" ht="11.25" hidden="false" customHeight="false" outlineLevel="0" collapsed="false">
      <c r="A1374" s="0" t="n">
        <v>2.352</v>
      </c>
      <c r="B1374" s="0" t="n">
        <v>62.89</v>
      </c>
    </row>
    <row r="1375" customFormat="false" ht="11.25" hidden="false" customHeight="false" outlineLevel="0" collapsed="false">
      <c r="A1375" s="0" t="n">
        <v>2.354</v>
      </c>
      <c r="B1375" s="0" t="n">
        <v>62.39</v>
      </c>
    </row>
    <row r="1376" customFormat="false" ht="11.25" hidden="false" customHeight="false" outlineLevel="0" collapsed="false">
      <c r="A1376" s="0" t="n">
        <v>2.356</v>
      </c>
      <c r="B1376" s="0" t="n">
        <v>62.82</v>
      </c>
    </row>
    <row r="1377" customFormat="false" ht="11.25" hidden="false" customHeight="false" outlineLevel="0" collapsed="false">
      <c r="A1377" s="0" t="n">
        <v>2.358</v>
      </c>
      <c r="B1377" s="0" t="n">
        <v>62.66</v>
      </c>
    </row>
    <row r="1378" customFormat="false" ht="11.25" hidden="false" customHeight="false" outlineLevel="0" collapsed="false">
      <c r="A1378" s="0" t="n">
        <v>2.36</v>
      </c>
      <c r="B1378" s="0" t="n">
        <v>63.08</v>
      </c>
    </row>
    <row r="1379" customFormat="false" ht="11.25" hidden="false" customHeight="false" outlineLevel="0" collapsed="false">
      <c r="A1379" s="0" t="n">
        <v>2.362</v>
      </c>
      <c r="B1379" s="0" t="n">
        <v>63.05</v>
      </c>
    </row>
    <row r="1380" customFormat="false" ht="11.25" hidden="false" customHeight="false" outlineLevel="0" collapsed="false">
      <c r="A1380" s="0" t="n">
        <v>2.364</v>
      </c>
      <c r="B1380" s="0" t="n">
        <v>62.95</v>
      </c>
    </row>
    <row r="1381" customFormat="false" ht="11.25" hidden="false" customHeight="false" outlineLevel="0" collapsed="false">
      <c r="A1381" s="0" t="n">
        <v>2.366</v>
      </c>
      <c r="B1381" s="0" t="n">
        <v>62.84</v>
      </c>
    </row>
    <row r="1382" customFormat="false" ht="11.25" hidden="false" customHeight="false" outlineLevel="0" collapsed="false">
      <c r="A1382" s="0" t="n">
        <v>2.368</v>
      </c>
      <c r="B1382" s="0" t="n">
        <v>62.63</v>
      </c>
    </row>
    <row r="1383" customFormat="false" ht="11.25" hidden="false" customHeight="false" outlineLevel="0" collapsed="false">
      <c r="A1383" s="0" t="n">
        <v>2.37</v>
      </c>
      <c r="B1383" s="0" t="n">
        <v>62.11</v>
      </c>
    </row>
    <row r="1384" customFormat="false" ht="11.25" hidden="false" customHeight="false" outlineLevel="0" collapsed="false">
      <c r="A1384" s="0" t="n">
        <v>2.372</v>
      </c>
      <c r="B1384" s="0" t="n">
        <v>62.07</v>
      </c>
    </row>
    <row r="1385" customFormat="false" ht="11.25" hidden="false" customHeight="false" outlineLevel="0" collapsed="false">
      <c r="A1385" s="0" t="n">
        <v>2.374</v>
      </c>
      <c r="B1385" s="0" t="n">
        <v>60.66</v>
      </c>
    </row>
    <row r="1386" customFormat="false" ht="11.25" hidden="false" customHeight="false" outlineLevel="0" collapsed="false">
      <c r="A1386" s="0" t="n">
        <v>2.376</v>
      </c>
      <c r="B1386" s="0" t="n">
        <v>61.64</v>
      </c>
    </row>
    <row r="1387" customFormat="false" ht="11.25" hidden="false" customHeight="false" outlineLevel="0" collapsed="false">
      <c r="A1387" s="0" t="n">
        <v>2.378</v>
      </c>
      <c r="B1387" s="0" t="n">
        <v>61.92</v>
      </c>
    </row>
    <row r="1388" customFormat="false" ht="11.25" hidden="false" customHeight="false" outlineLevel="0" collapsed="false">
      <c r="A1388" s="0" t="n">
        <v>2.38</v>
      </c>
      <c r="B1388" s="0" t="n">
        <v>61.72</v>
      </c>
    </row>
    <row r="1389" customFormat="false" ht="11.25" hidden="false" customHeight="false" outlineLevel="0" collapsed="false">
      <c r="A1389" s="0" t="n">
        <v>2.382</v>
      </c>
      <c r="B1389" s="0" t="n">
        <v>60.98</v>
      </c>
    </row>
    <row r="1390" customFormat="false" ht="11.25" hidden="false" customHeight="false" outlineLevel="0" collapsed="false">
      <c r="A1390" s="0" t="n">
        <v>2.384</v>
      </c>
      <c r="B1390" s="0" t="n">
        <v>58.85</v>
      </c>
    </row>
    <row r="1391" customFormat="false" ht="11.25" hidden="false" customHeight="false" outlineLevel="0" collapsed="false">
      <c r="A1391" s="0" t="n">
        <v>2.386</v>
      </c>
      <c r="B1391" s="0" t="n">
        <v>59.08</v>
      </c>
    </row>
    <row r="1392" customFormat="false" ht="11.25" hidden="false" customHeight="false" outlineLevel="0" collapsed="false">
      <c r="A1392" s="0" t="n">
        <v>2.388</v>
      </c>
      <c r="B1392" s="0" t="n">
        <v>60.04</v>
      </c>
    </row>
    <row r="1393" customFormat="false" ht="11.25" hidden="false" customHeight="false" outlineLevel="0" collapsed="false">
      <c r="A1393" s="0" t="n">
        <v>2.39</v>
      </c>
      <c r="B1393" s="0" t="n">
        <v>60.29</v>
      </c>
    </row>
    <row r="1394" customFormat="false" ht="11.25" hidden="false" customHeight="false" outlineLevel="0" collapsed="false">
      <c r="A1394" s="0" t="n">
        <v>2.392</v>
      </c>
      <c r="B1394" s="0" t="n">
        <v>60.08</v>
      </c>
    </row>
    <row r="1395" customFormat="false" ht="11.25" hidden="false" customHeight="false" outlineLevel="0" collapsed="false">
      <c r="A1395" s="0" t="n">
        <v>2.394</v>
      </c>
      <c r="B1395" s="0" t="n">
        <v>60.03</v>
      </c>
    </row>
    <row r="1396" customFormat="false" ht="11.25" hidden="false" customHeight="false" outlineLevel="0" collapsed="false">
      <c r="A1396" s="0" t="n">
        <v>2.396</v>
      </c>
      <c r="B1396" s="0" t="n">
        <v>59.96</v>
      </c>
    </row>
    <row r="1397" customFormat="false" ht="11.25" hidden="false" customHeight="false" outlineLevel="0" collapsed="false">
      <c r="A1397" s="0" t="n">
        <v>2.398</v>
      </c>
      <c r="B1397" s="0" t="n">
        <v>59.89</v>
      </c>
    </row>
    <row r="1398" customFormat="false" ht="11.25" hidden="false" customHeight="false" outlineLevel="0" collapsed="false">
      <c r="A1398" s="0" t="n">
        <v>2.4</v>
      </c>
      <c r="B1398" s="0" t="n">
        <v>59.44</v>
      </c>
    </row>
    <row r="1399" customFormat="false" ht="11.25" hidden="false" customHeight="false" outlineLevel="0" collapsed="false">
      <c r="A1399" s="0" t="n">
        <v>2.402</v>
      </c>
      <c r="B1399" s="0" t="n">
        <v>59.65</v>
      </c>
    </row>
    <row r="1400" customFormat="false" ht="11.25" hidden="false" customHeight="false" outlineLevel="0" collapsed="false">
      <c r="A1400" s="0" t="n">
        <v>2.404</v>
      </c>
      <c r="B1400" s="0" t="n">
        <v>59.45</v>
      </c>
    </row>
    <row r="1401" customFormat="false" ht="11.25" hidden="false" customHeight="false" outlineLevel="0" collapsed="false">
      <c r="A1401" s="0" t="n">
        <v>2.406</v>
      </c>
      <c r="B1401" s="0" t="n">
        <v>59.19</v>
      </c>
    </row>
    <row r="1402" customFormat="false" ht="11.25" hidden="false" customHeight="false" outlineLevel="0" collapsed="false">
      <c r="A1402" s="0" t="n">
        <v>2.408</v>
      </c>
      <c r="B1402" s="0" t="n">
        <v>59.15</v>
      </c>
    </row>
    <row r="1403" customFormat="false" ht="11.25" hidden="false" customHeight="false" outlineLevel="0" collapsed="false">
      <c r="A1403" s="0" t="n">
        <v>2.41</v>
      </c>
      <c r="B1403" s="0" t="n">
        <v>59.02</v>
      </c>
    </row>
    <row r="1404" customFormat="false" ht="11.25" hidden="false" customHeight="false" outlineLevel="0" collapsed="false">
      <c r="A1404" s="0" t="n">
        <v>2.412</v>
      </c>
      <c r="B1404" s="0" t="n">
        <v>58.94</v>
      </c>
    </row>
    <row r="1405" customFormat="false" ht="11.25" hidden="false" customHeight="false" outlineLevel="0" collapsed="false">
      <c r="A1405" s="0" t="n">
        <v>2.414</v>
      </c>
      <c r="B1405" s="0" t="n">
        <v>57.34</v>
      </c>
    </row>
    <row r="1406" customFormat="false" ht="11.25" hidden="false" customHeight="false" outlineLevel="0" collapsed="false">
      <c r="A1406" s="0" t="n">
        <v>2.416</v>
      </c>
      <c r="B1406" s="0" t="n">
        <v>55.99</v>
      </c>
    </row>
    <row r="1407" customFormat="false" ht="11.25" hidden="false" customHeight="false" outlineLevel="0" collapsed="false">
      <c r="A1407" s="0" t="n">
        <v>2.418</v>
      </c>
      <c r="B1407" s="0" t="n">
        <v>57.48</v>
      </c>
    </row>
    <row r="1408" customFormat="false" ht="11.25" hidden="false" customHeight="false" outlineLevel="0" collapsed="false">
      <c r="A1408" s="0" t="n">
        <v>2.42</v>
      </c>
      <c r="B1408" s="0" t="n">
        <v>57.7</v>
      </c>
    </row>
    <row r="1409" customFormat="false" ht="11.25" hidden="false" customHeight="false" outlineLevel="0" collapsed="false">
      <c r="A1409" s="0" t="n">
        <v>2.422</v>
      </c>
      <c r="B1409" s="0" t="n">
        <v>57.67</v>
      </c>
    </row>
    <row r="1410" customFormat="false" ht="11.25" hidden="false" customHeight="false" outlineLevel="0" collapsed="false">
      <c r="A1410" s="0" t="n">
        <v>2.424</v>
      </c>
      <c r="B1410" s="0" t="n">
        <v>57.26</v>
      </c>
    </row>
    <row r="1411" customFormat="false" ht="11.25" hidden="false" customHeight="false" outlineLevel="0" collapsed="false">
      <c r="A1411" s="0" t="n">
        <v>2.426</v>
      </c>
      <c r="B1411" s="0" t="n">
        <v>57.17</v>
      </c>
    </row>
    <row r="1412" customFormat="false" ht="11.25" hidden="false" customHeight="false" outlineLevel="0" collapsed="false">
      <c r="A1412" s="0" t="n">
        <v>2.428</v>
      </c>
      <c r="B1412" s="0" t="n">
        <v>57.12</v>
      </c>
    </row>
    <row r="1413" customFormat="false" ht="11.25" hidden="false" customHeight="false" outlineLevel="0" collapsed="false">
      <c r="A1413" s="0" t="n">
        <v>2.43</v>
      </c>
      <c r="B1413" s="0" t="n">
        <v>57.12</v>
      </c>
    </row>
    <row r="1414" customFormat="false" ht="11.25" hidden="false" customHeight="false" outlineLevel="0" collapsed="false">
      <c r="A1414" s="0" t="n">
        <v>2.432</v>
      </c>
      <c r="B1414" s="0" t="n">
        <v>57.02</v>
      </c>
    </row>
    <row r="1415" customFormat="false" ht="11.25" hidden="false" customHeight="false" outlineLevel="0" collapsed="false">
      <c r="A1415" s="0" t="n">
        <v>2.434</v>
      </c>
      <c r="B1415" s="0" t="n">
        <v>56.41</v>
      </c>
    </row>
    <row r="1416" customFormat="false" ht="11.25" hidden="false" customHeight="false" outlineLevel="0" collapsed="false">
      <c r="A1416" s="0" t="n">
        <v>2.436</v>
      </c>
      <c r="B1416" s="0" t="n">
        <v>56.18</v>
      </c>
    </row>
    <row r="1417" customFormat="false" ht="11.25" hidden="false" customHeight="false" outlineLevel="0" collapsed="false">
      <c r="A1417" s="0" t="n">
        <v>2.438</v>
      </c>
      <c r="B1417" s="0" t="n">
        <v>55.99</v>
      </c>
    </row>
    <row r="1418" customFormat="false" ht="11.25" hidden="false" customHeight="false" outlineLevel="0" collapsed="false">
      <c r="A1418" s="0" t="n">
        <v>2.44</v>
      </c>
      <c r="B1418" s="0" t="n">
        <v>56.39</v>
      </c>
    </row>
    <row r="1419" customFormat="false" ht="11.25" hidden="false" customHeight="false" outlineLevel="0" collapsed="false">
      <c r="A1419" s="0" t="n">
        <v>2.442</v>
      </c>
      <c r="B1419" s="0" t="n">
        <v>56.17</v>
      </c>
    </row>
    <row r="1420" customFormat="false" ht="11.25" hidden="false" customHeight="false" outlineLevel="0" collapsed="false">
      <c r="A1420" s="0" t="n">
        <v>2.444</v>
      </c>
      <c r="B1420" s="0" t="n">
        <v>56.03</v>
      </c>
    </row>
    <row r="1421" customFormat="false" ht="11.25" hidden="false" customHeight="false" outlineLevel="0" collapsed="false">
      <c r="A1421" s="0" t="n">
        <v>2.446</v>
      </c>
      <c r="B1421" s="0" t="n">
        <v>54.98</v>
      </c>
    </row>
    <row r="1422" customFormat="false" ht="11.25" hidden="false" customHeight="false" outlineLevel="0" collapsed="false">
      <c r="A1422" s="0" t="n">
        <v>2.448</v>
      </c>
      <c r="B1422" s="0" t="n">
        <v>54.57</v>
      </c>
    </row>
    <row r="1423" customFormat="false" ht="11.25" hidden="false" customHeight="false" outlineLevel="0" collapsed="false">
      <c r="A1423" s="0" t="n">
        <v>2.45</v>
      </c>
      <c r="B1423" s="0" t="n">
        <v>54.62</v>
      </c>
    </row>
    <row r="1424" customFormat="false" ht="11.25" hidden="false" customHeight="false" outlineLevel="0" collapsed="false">
      <c r="A1424" s="0" t="n">
        <v>2.452</v>
      </c>
      <c r="B1424" s="0" t="n">
        <v>54.32</v>
      </c>
    </row>
    <row r="1425" customFormat="false" ht="11.25" hidden="false" customHeight="false" outlineLevel="0" collapsed="false">
      <c r="A1425" s="0" t="n">
        <v>2.454</v>
      </c>
      <c r="B1425" s="0" t="n">
        <v>54.55</v>
      </c>
    </row>
    <row r="1426" customFormat="false" ht="11.25" hidden="false" customHeight="false" outlineLevel="0" collapsed="false">
      <c r="A1426" s="0" t="n">
        <v>2.456</v>
      </c>
      <c r="B1426" s="0" t="n">
        <v>53.7</v>
      </c>
    </row>
    <row r="1427" customFormat="false" ht="11.25" hidden="false" customHeight="false" outlineLevel="0" collapsed="false">
      <c r="A1427" s="0" t="n">
        <v>2.458</v>
      </c>
      <c r="B1427" s="0" t="n">
        <v>53.92</v>
      </c>
    </row>
    <row r="1428" customFormat="false" ht="11.25" hidden="false" customHeight="false" outlineLevel="0" collapsed="false">
      <c r="A1428" s="0" t="n">
        <v>2.46</v>
      </c>
      <c r="B1428" s="0" t="n">
        <v>54.57</v>
      </c>
    </row>
    <row r="1429" customFormat="false" ht="11.25" hidden="false" customHeight="false" outlineLevel="0" collapsed="false">
      <c r="A1429" s="0" t="n">
        <v>2.462</v>
      </c>
      <c r="B1429" s="0" t="n">
        <v>54.42</v>
      </c>
    </row>
    <row r="1430" customFormat="false" ht="11.25" hidden="false" customHeight="false" outlineLevel="0" collapsed="false">
      <c r="A1430" s="0" t="n">
        <v>2.464</v>
      </c>
      <c r="B1430" s="0" t="n">
        <v>54.35</v>
      </c>
    </row>
    <row r="1431" customFormat="false" ht="11.25" hidden="false" customHeight="false" outlineLevel="0" collapsed="false">
      <c r="A1431" s="0" t="n">
        <v>2.466</v>
      </c>
      <c r="B1431" s="0" t="n">
        <v>54.05</v>
      </c>
    </row>
    <row r="1432" customFormat="false" ht="11.25" hidden="false" customHeight="false" outlineLevel="0" collapsed="false">
      <c r="A1432" s="0" t="n">
        <v>2.468</v>
      </c>
      <c r="B1432" s="0" t="n">
        <v>53.9</v>
      </c>
    </row>
    <row r="1433" customFormat="false" ht="11.25" hidden="false" customHeight="false" outlineLevel="0" collapsed="false">
      <c r="A1433" s="0" t="n">
        <v>2.47</v>
      </c>
      <c r="B1433" s="0" t="n">
        <v>52.85</v>
      </c>
    </row>
    <row r="1434" customFormat="false" ht="11.25" hidden="false" customHeight="false" outlineLevel="0" collapsed="false">
      <c r="A1434" s="0" t="n">
        <v>2.472</v>
      </c>
      <c r="B1434" s="0" t="n">
        <v>53.3</v>
      </c>
    </row>
    <row r="1435" customFormat="false" ht="11.25" hidden="false" customHeight="false" outlineLevel="0" collapsed="false">
      <c r="A1435" s="0" t="n">
        <v>2.474</v>
      </c>
      <c r="B1435" s="0" t="n">
        <v>53.13</v>
      </c>
    </row>
    <row r="1436" customFormat="false" ht="11.25" hidden="false" customHeight="false" outlineLevel="0" collapsed="false">
      <c r="A1436" s="0" t="n">
        <v>2.476</v>
      </c>
      <c r="B1436" s="0" t="n">
        <v>53.43</v>
      </c>
    </row>
    <row r="1437" customFormat="false" ht="11.25" hidden="false" customHeight="false" outlineLevel="0" collapsed="false">
      <c r="A1437" s="0" t="n">
        <v>2.478</v>
      </c>
      <c r="B1437" s="0" t="n">
        <v>53.03</v>
      </c>
    </row>
    <row r="1438" customFormat="false" ht="11.25" hidden="false" customHeight="false" outlineLevel="0" collapsed="false">
      <c r="A1438" s="0" t="n">
        <v>2.48</v>
      </c>
      <c r="B1438" s="0" t="n">
        <v>51.77</v>
      </c>
    </row>
    <row r="1439" customFormat="false" ht="11.25" hidden="false" customHeight="false" outlineLevel="0" collapsed="false">
      <c r="A1439" s="0" t="n">
        <v>2.482</v>
      </c>
      <c r="B1439" s="0" t="n">
        <v>51.4</v>
      </c>
    </row>
    <row r="1440" customFormat="false" ht="11.25" hidden="false" customHeight="false" outlineLevel="0" collapsed="false">
      <c r="A1440" s="0" t="n">
        <v>2.484</v>
      </c>
      <c r="B1440" s="0" t="n">
        <v>52.19</v>
      </c>
    </row>
    <row r="1441" customFormat="false" ht="11.25" hidden="false" customHeight="false" outlineLevel="0" collapsed="false">
      <c r="A1441" s="0" t="n">
        <v>2.486</v>
      </c>
      <c r="B1441" s="0" t="n">
        <v>51.6</v>
      </c>
    </row>
    <row r="1442" customFormat="false" ht="11.25" hidden="false" customHeight="false" outlineLevel="0" collapsed="false">
      <c r="A1442" s="0" t="n">
        <v>2.488</v>
      </c>
      <c r="B1442" s="0" t="n">
        <v>51.69</v>
      </c>
    </row>
    <row r="1443" customFormat="false" ht="11.25" hidden="false" customHeight="false" outlineLevel="0" collapsed="false">
      <c r="A1443" s="0" t="n">
        <v>2.49</v>
      </c>
      <c r="B1443" s="0" t="n">
        <v>52.25</v>
      </c>
    </row>
    <row r="1444" customFormat="false" ht="11.25" hidden="false" customHeight="false" outlineLevel="0" collapsed="false">
      <c r="A1444" s="0" t="n">
        <v>2.492</v>
      </c>
      <c r="B1444" s="0" t="n">
        <v>51.98</v>
      </c>
    </row>
    <row r="1445" customFormat="false" ht="11.25" hidden="false" customHeight="false" outlineLevel="0" collapsed="false">
      <c r="A1445" s="0" t="n">
        <v>2.494</v>
      </c>
      <c r="B1445" s="0" t="n">
        <v>51.75</v>
      </c>
    </row>
    <row r="1446" customFormat="false" ht="11.25" hidden="false" customHeight="false" outlineLevel="0" collapsed="false">
      <c r="A1446" s="0" t="n">
        <v>2.496</v>
      </c>
      <c r="B1446" s="0" t="n">
        <v>51.52</v>
      </c>
    </row>
    <row r="1447" customFormat="false" ht="11.25" hidden="false" customHeight="false" outlineLevel="0" collapsed="false">
      <c r="A1447" s="0" t="n">
        <v>2.498</v>
      </c>
      <c r="B1447" s="0" t="n">
        <v>51.54</v>
      </c>
    </row>
    <row r="1448" customFormat="false" ht="11.25" hidden="false" customHeight="false" outlineLevel="0" collapsed="false">
      <c r="A1448" s="0" t="n">
        <v>2.5</v>
      </c>
      <c r="B1448" s="0" t="n">
        <v>51.55</v>
      </c>
    </row>
    <row r="1449" customFormat="false" ht="11.25" hidden="false" customHeight="false" outlineLevel="0" collapsed="false">
      <c r="A1449" s="0" t="n">
        <v>2.52</v>
      </c>
      <c r="B1449" s="0" t="n">
        <v>49.84</v>
      </c>
    </row>
    <row r="1450" customFormat="false" ht="11.25" hidden="false" customHeight="false" outlineLevel="0" collapsed="false">
      <c r="A1450" s="0" t="n">
        <v>2.54</v>
      </c>
      <c r="B1450" s="0" t="n">
        <v>48.14</v>
      </c>
    </row>
    <row r="1451" customFormat="false" ht="11.25" hidden="false" customHeight="false" outlineLevel="0" collapsed="false">
      <c r="A1451" s="0" t="n">
        <v>2.56</v>
      </c>
      <c r="B1451" s="0" t="n">
        <v>46.72</v>
      </c>
    </row>
    <row r="1452" customFormat="false" ht="11.25" hidden="false" customHeight="false" outlineLevel="0" collapsed="false">
      <c r="A1452" s="0" t="n">
        <v>2.58</v>
      </c>
      <c r="B1452" s="0" t="n">
        <v>45.5</v>
      </c>
    </row>
    <row r="1453" customFormat="false" ht="11.25" hidden="false" customHeight="false" outlineLevel="0" collapsed="false">
      <c r="A1453" s="0" t="n">
        <v>2.6</v>
      </c>
      <c r="B1453" s="0" t="n">
        <v>44.57</v>
      </c>
    </row>
    <row r="1454" customFormat="false" ht="11.25" hidden="false" customHeight="false" outlineLevel="0" collapsed="false">
      <c r="A1454" s="0" t="n">
        <v>2.62</v>
      </c>
      <c r="B1454" s="0" t="n">
        <v>43.05</v>
      </c>
    </row>
    <row r="1455" customFormat="false" ht="11.25" hidden="false" customHeight="false" outlineLevel="0" collapsed="false">
      <c r="A1455" s="0" t="n">
        <v>2.64</v>
      </c>
      <c r="B1455" s="0" t="n">
        <v>42.11</v>
      </c>
    </row>
    <row r="1456" customFormat="false" ht="11.25" hidden="false" customHeight="false" outlineLevel="0" collapsed="false">
      <c r="A1456" s="0" t="n">
        <v>2.66</v>
      </c>
      <c r="B1456" s="0" t="n">
        <v>40.79</v>
      </c>
    </row>
    <row r="1457" customFormat="false" ht="11.25" hidden="false" customHeight="false" outlineLevel="0" collapsed="false">
      <c r="A1457" s="0" t="n">
        <v>2.68</v>
      </c>
      <c r="B1457" s="0" t="n">
        <v>39.68</v>
      </c>
    </row>
    <row r="1458" customFormat="false" ht="11.25" hidden="false" customHeight="false" outlineLevel="0" collapsed="false">
      <c r="A1458" s="0" t="n">
        <v>2.7</v>
      </c>
      <c r="B1458" s="0" t="n">
        <v>38.67</v>
      </c>
    </row>
    <row r="1459" customFormat="false" ht="11.25" hidden="false" customHeight="false" outlineLevel="0" collapsed="false">
      <c r="A1459" s="0" t="n">
        <v>2.72</v>
      </c>
      <c r="B1459" s="0" t="n">
        <v>37.63</v>
      </c>
    </row>
    <row r="1460" customFormat="false" ht="11.25" hidden="false" customHeight="false" outlineLevel="0" collapsed="false">
      <c r="A1460" s="0" t="n">
        <v>2.74</v>
      </c>
      <c r="B1460" s="0" t="n">
        <v>36.63</v>
      </c>
    </row>
    <row r="1461" customFormat="false" ht="11.25" hidden="false" customHeight="false" outlineLevel="0" collapsed="false">
      <c r="A1461" s="0" t="n">
        <v>2.76</v>
      </c>
      <c r="B1461" s="0" t="n">
        <v>35.46</v>
      </c>
    </row>
    <row r="1462" customFormat="false" ht="11.25" hidden="false" customHeight="false" outlineLevel="0" collapsed="false">
      <c r="A1462" s="0" t="n">
        <v>2.78</v>
      </c>
      <c r="B1462" s="0" t="n">
        <v>34.68</v>
      </c>
    </row>
    <row r="1463" customFormat="false" ht="11.25" hidden="false" customHeight="false" outlineLevel="0" collapsed="false">
      <c r="A1463" s="0" t="n">
        <v>2.8</v>
      </c>
      <c r="B1463" s="0" t="n">
        <v>33.85</v>
      </c>
    </row>
    <row r="1464" customFormat="false" ht="11.25" hidden="false" customHeight="false" outlineLevel="0" collapsed="false">
      <c r="A1464" s="0" t="n">
        <v>2.82</v>
      </c>
      <c r="B1464" s="0" t="n">
        <v>32.97</v>
      </c>
    </row>
    <row r="1465" customFormat="false" ht="11.25" hidden="false" customHeight="false" outlineLevel="0" collapsed="false">
      <c r="A1465" s="0" t="n">
        <v>2.84</v>
      </c>
      <c r="B1465" s="0" t="n">
        <v>32.09</v>
      </c>
    </row>
    <row r="1466" customFormat="false" ht="11.25" hidden="false" customHeight="false" outlineLevel="0" collapsed="false">
      <c r="A1466" s="0" t="n">
        <v>2.86</v>
      </c>
      <c r="B1466" s="0" t="n">
        <v>31.19</v>
      </c>
    </row>
    <row r="1467" customFormat="false" ht="11.25" hidden="false" customHeight="false" outlineLevel="0" collapsed="false">
      <c r="A1467" s="0" t="n">
        <v>2.88</v>
      </c>
      <c r="B1467" s="0" t="n">
        <v>30.32</v>
      </c>
    </row>
    <row r="1468" customFormat="false" ht="11.25" hidden="false" customHeight="false" outlineLevel="0" collapsed="false">
      <c r="A1468" s="0" t="n">
        <v>2.9</v>
      </c>
      <c r="B1468" s="0" t="n">
        <v>29.69</v>
      </c>
    </row>
    <row r="1469" customFormat="false" ht="11.25" hidden="false" customHeight="false" outlineLevel="0" collapsed="false">
      <c r="A1469" s="0" t="n">
        <v>2.92</v>
      </c>
      <c r="B1469" s="0" t="n">
        <v>28.9</v>
      </c>
    </row>
    <row r="1470" customFormat="false" ht="11.25" hidden="false" customHeight="false" outlineLevel="0" collapsed="false">
      <c r="A1470" s="0" t="n">
        <v>2.94</v>
      </c>
      <c r="B1470" s="0" t="n">
        <v>28.17</v>
      </c>
    </row>
    <row r="1471" customFormat="false" ht="11.25" hidden="false" customHeight="false" outlineLevel="0" collapsed="false">
      <c r="A1471" s="0" t="n">
        <v>2.96</v>
      </c>
      <c r="B1471" s="0" t="n">
        <v>27.5</v>
      </c>
    </row>
    <row r="1472" customFormat="false" ht="11.25" hidden="false" customHeight="false" outlineLevel="0" collapsed="false">
      <c r="A1472" s="0" t="n">
        <v>2.98</v>
      </c>
      <c r="B1472" s="0" t="n">
        <v>26.82</v>
      </c>
    </row>
    <row r="1473" customFormat="false" ht="11.25" hidden="false" customHeight="false" outlineLevel="0" collapsed="false">
      <c r="A1473" s="0" t="n">
        <v>3</v>
      </c>
      <c r="B1473" s="0" t="n">
        <v>26.12</v>
      </c>
    </row>
    <row r="1474" customFormat="false" ht="11.25" hidden="false" customHeight="false" outlineLevel="0" collapsed="false">
      <c r="A1474" s="0" t="n">
        <v>3.02</v>
      </c>
      <c r="B1474" s="0" t="n">
        <v>25.47</v>
      </c>
    </row>
    <row r="1475" customFormat="false" ht="11.25" hidden="false" customHeight="false" outlineLevel="0" collapsed="false">
      <c r="A1475" s="0" t="n">
        <v>3.04</v>
      </c>
      <c r="B1475" s="0" t="n">
        <v>24.65</v>
      </c>
    </row>
    <row r="1476" customFormat="false" ht="11.25" hidden="false" customHeight="false" outlineLevel="0" collapsed="false">
      <c r="A1476" s="0" t="n">
        <v>3.06</v>
      </c>
      <c r="B1476" s="0" t="n">
        <v>24.22</v>
      </c>
    </row>
    <row r="1477" customFormat="false" ht="11.25" hidden="false" customHeight="false" outlineLevel="0" collapsed="false">
      <c r="A1477" s="0" t="n">
        <v>3.08</v>
      </c>
      <c r="B1477" s="0" t="n">
        <v>23.64</v>
      </c>
    </row>
    <row r="1478" customFormat="false" ht="11.25" hidden="false" customHeight="false" outlineLevel="0" collapsed="false">
      <c r="A1478" s="0" t="n">
        <v>3.1</v>
      </c>
      <c r="B1478" s="0" t="n">
        <v>23.06</v>
      </c>
    </row>
    <row r="1479" customFormat="false" ht="11.25" hidden="false" customHeight="false" outlineLevel="0" collapsed="false">
      <c r="A1479" s="0" t="n">
        <v>3.12</v>
      </c>
      <c r="B1479" s="0" t="n">
        <v>22.46</v>
      </c>
    </row>
    <row r="1480" customFormat="false" ht="11.25" hidden="false" customHeight="false" outlineLevel="0" collapsed="false">
      <c r="A1480" s="0" t="n">
        <v>3.14</v>
      </c>
      <c r="B1480" s="0" t="n">
        <v>21.98</v>
      </c>
    </row>
    <row r="1481" customFormat="false" ht="11.25" hidden="false" customHeight="false" outlineLevel="0" collapsed="false">
      <c r="A1481" s="0" t="n">
        <v>3.16</v>
      </c>
      <c r="B1481" s="0" t="n">
        <v>21.44</v>
      </c>
    </row>
    <row r="1482" customFormat="false" ht="11.25" hidden="false" customHeight="false" outlineLevel="0" collapsed="false">
      <c r="A1482" s="0" t="n">
        <v>3.18</v>
      </c>
      <c r="B1482" s="0" t="n">
        <v>20.96</v>
      </c>
    </row>
    <row r="1483" customFormat="false" ht="11.25" hidden="false" customHeight="false" outlineLevel="0" collapsed="false">
      <c r="A1483" s="0" t="n">
        <v>3.2</v>
      </c>
      <c r="B1483" s="0" t="n">
        <v>20.48</v>
      </c>
    </row>
    <row r="1484" customFormat="false" ht="11.25" hidden="false" customHeight="false" outlineLevel="0" collapsed="false">
      <c r="A1484" s="0" t="n">
        <v>3.22</v>
      </c>
      <c r="B1484" s="0" t="n">
        <v>20</v>
      </c>
    </row>
    <row r="1485" customFormat="false" ht="11.25" hidden="false" customHeight="false" outlineLevel="0" collapsed="false">
      <c r="A1485" s="0" t="n">
        <v>3.24</v>
      </c>
      <c r="B1485" s="0" t="n">
        <v>19.51</v>
      </c>
    </row>
    <row r="1486" customFormat="false" ht="11.25" hidden="false" customHeight="false" outlineLevel="0" collapsed="false">
      <c r="A1486" s="0" t="n">
        <v>3.26</v>
      </c>
      <c r="B1486" s="0" t="n">
        <v>19.07</v>
      </c>
    </row>
    <row r="1487" customFormat="false" ht="11.25" hidden="false" customHeight="false" outlineLevel="0" collapsed="false">
      <c r="A1487" s="0" t="n">
        <v>3.28</v>
      </c>
      <c r="B1487" s="0" t="n">
        <v>18.58</v>
      </c>
    </row>
    <row r="1488" customFormat="false" ht="11.25" hidden="false" customHeight="false" outlineLevel="0" collapsed="false">
      <c r="A1488" s="0" t="n">
        <v>3.3</v>
      </c>
      <c r="B1488" s="0" t="n">
        <v>18.02</v>
      </c>
    </row>
    <row r="1489" customFormat="false" ht="11.25" hidden="false" customHeight="false" outlineLevel="0" collapsed="false">
      <c r="A1489" s="0" t="n">
        <v>3.32</v>
      </c>
      <c r="B1489" s="0" t="n">
        <v>17.68</v>
      </c>
    </row>
    <row r="1490" customFormat="false" ht="11.25" hidden="false" customHeight="false" outlineLevel="0" collapsed="false">
      <c r="A1490" s="0" t="n">
        <v>3.34</v>
      </c>
      <c r="B1490" s="0" t="n">
        <v>17.37</v>
      </c>
    </row>
    <row r="1491" customFormat="false" ht="11.25" hidden="false" customHeight="false" outlineLevel="0" collapsed="false">
      <c r="A1491" s="0" t="n">
        <v>3.36</v>
      </c>
      <c r="B1491" s="0" t="n">
        <v>16.97</v>
      </c>
    </row>
    <row r="1492" customFormat="false" ht="11.25" hidden="false" customHeight="false" outlineLevel="0" collapsed="false">
      <c r="A1492" s="0" t="n">
        <v>3.38</v>
      </c>
      <c r="B1492" s="0" t="n">
        <v>16.59</v>
      </c>
    </row>
    <row r="1493" customFormat="false" ht="11.25" hidden="false" customHeight="false" outlineLevel="0" collapsed="false">
      <c r="A1493" s="0" t="n">
        <v>3.4</v>
      </c>
      <c r="B1493" s="0" t="n">
        <v>16.15</v>
      </c>
    </row>
    <row r="1494" customFormat="false" ht="11.25" hidden="false" customHeight="false" outlineLevel="0" collapsed="false">
      <c r="A1494" s="0" t="n">
        <v>3.42</v>
      </c>
      <c r="B1494" s="0" t="n">
        <v>15.84</v>
      </c>
    </row>
    <row r="1495" customFormat="false" ht="11.25" hidden="false" customHeight="false" outlineLevel="0" collapsed="false">
      <c r="A1495" s="0" t="n">
        <v>3.44</v>
      </c>
      <c r="B1495" s="0" t="n">
        <v>15.54</v>
      </c>
    </row>
    <row r="1496" customFormat="false" ht="11.25" hidden="false" customHeight="false" outlineLevel="0" collapsed="false">
      <c r="A1496" s="0" t="n">
        <v>3.46</v>
      </c>
      <c r="B1496" s="0" t="n">
        <v>15.2</v>
      </c>
    </row>
    <row r="1497" customFormat="false" ht="11.25" hidden="false" customHeight="false" outlineLevel="0" collapsed="false">
      <c r="A1497" s="0" t="n">
        <v>3.48</v>
      </c>
      <c r="B1497" s="0" t="n">
        <v>14.86</v>
      </c>
    </row>
    <row r="1498" customFormat="false" ht="11.25" hidden="false" customHeight="false" outlineLevel="0" collapsed="false">
      <c r="A1498" s="0" t="n">
        <v>3.5</v>
      </c>
      <c r="B1498" s="0" t="n">
        <v>14.56</v>
      </c>
    </row>
    <row r="1499" customFormat="false" ht="11.25" hidden="false" customHeight="false" outlineLevel="0" collapsed="false">
      <c r="A1499" s="0" t="n">
        <v>3.52</v>
      </c>
      <c r="B1499" s="0" t="n">
        <v>14.25</v>
      </c>
    </row>
    <row r="1500" customFormat="false" ht="11.25" hidden="false" customHeight="false" outlineLevel="0" collapsed="false">
      <c r="A1500" s="0" t="n">
        <v>3.54</v>
      </c>
      <c r="B1500" s="0" t="n">
        <v>13.93</v>
      </c>
    </row>
    <row r="1501" customFormat="false" ht="11.25" hidden="false" customHeight="false" outlineLevel="0" collapsed="false">
      <c r="A1501" s="0" t="n">
        <v>3.56</v>
      </c>
      <c r="B1501" s="0" t="n">
        <v>13.62</v>
      </c>
    </row>
    <row r="1502" customFormat="false" ht="11.25" hidden="false" customHeight="false" outlineLevel="0" collapsed="false">
      <c r="A1502" s="0" t="n">
        <v>3.58</v>
      </c>
      <c r="B1502" s="0" t="n">
        <v>13.34</v>
      </c>
    </row>
    <row r="1503" customFormat="false" ht="11.25" hidden="false" customHeight="false" outlineLevel="0" collapsed="false">
      <c r="A1503" s="0" t="n">
        <v>3.6</v>
      </c>
      <c r="B1503" s="0" t="n">
        <v>13.07</v>
      </c>
    </row>
    <row r="1504" customFormat="false" ht="11.25" hidden="false" customHeight="false" outlineLevel="0" collapsed="false">
      <c r="A1504" s="0" t="n">
        <v>3.62</v>
      </c>
      <c r="B1504" s="0" t="n">
        <v>12.81</v>
      </c>
    </row>
    <row r="1505" customFormat="false" ht="11.25" hidden="false" customHeight="false" outlineLevel="0" collapsed="false">
      <c r="A1505" s="0" t="n">
        <v>3.64</v>
      </c>
      <c r="B1505" s="0" t="n">
        <v>12.51</v>
      </c>
    </row>
    <row r="1506" customFormat="false" ht="11.25" hidden="false" customHeight="false" outlineLevel="0" collapsed="false">
      <c r="A1506" s="0" t="n">
        <v>3.66</v>
      </c>
      <c r="B1506" s="0" t="n">
        <v>12.22</v>
      </c>
    </row>
    <row r="1507" customFormat="false" ht="11.25" hidden="false" customHeight="false" outlineLevel="0" collapsed="false">
      <c r="A1507" s="0" t="n">
        <v>3.68</v>
      </c>
      <c r="B1507" s="0" t="n">
        <v>11.93</v>
      </c>
    </row>
    <row r="1508" customFormat="false" ht="11.25" hidden="false" customHeight="false" outlineLevel="0" collapsed="false">
      <c r="A1508" s="0" t="n">
        <v>3.7</v>
      </c>
      <c r="B1508" s="0" t="n">
        <v>11.62</v>
      </c>
    </row>
    <row r="1509" customFormat="false" ht="11.25" hidden="false" customHeight="false" outlineLevel="0" collapsed="false">
      <c r="A1509" s="0" t="n">
        <v>3.72</v>
      </c>
      <c r="B1509" s="0" t="n">
        <v>11.45</v>
      </c>
    </row>
    <row r="1510" customFormat="false" ht="11.25" hidden="false" customHeight="false" outlineLevel="0" collapsed="false">
      <c r="A1510" s="0" t="n">
        <v>3.74</v>
      </c>
      <c r="B1510" s="0" t="n">
        <v>11.08</v>
      </c>
    </row>
    <row r="1511" customFormat="false" ht="11.25" hidden="false" customHeight="false" outlineLevel="0" collapsed="false">
      <c r="A1511" s="0" t="n">
        <v>3.76</v>
      </c>
      <c r="B1511" s="0" t="n">
        <v>10.96</v>
      </c>
    </row>
    <row r="1512" customFormat="false" ht="11.25" hidden="false" customHeight="false" outlineLevel="0" collapsed="false">
      <c r="A1512" s="0" t="n">
        <v>3.78</v>
      </c>
      <c r="B1512" s="0" t="n">
        <v>10.78</v>
      </c>
    </row>
    <row r="1513" customFormat="false" ht="11.25" hidden="false" customHeight="false" outlineLevel="0" collapsed="false">
      <c r="A1513" s="0" t="n">
        <v>3.8</v>
      </c>
      <c r="B1513" s="0" t="n">
        <v>10.57</v>
      </c>
    </row>
    <row r="1514" customFormat="false" ht="11.25" hidden="false" customHeight="false" outlineLevel="0" collapsed="false">
      <c r="A1514" s="0" t="n">
        <v>3.82</v>
      </c>
      <c r="B1514" s="0" t="n">
        <v>10.38</v>
      </c>
    </row>
    <row r="1515" customFormat="false" ht="11.25" hidden="false" customHeight="false" outlineLevel="0" collapsed="false">
      <c r="A1515" s="0" t="n">
        <v>3.84</v>
      </c>
      <c r="B1515" s="0" t="n">
        <v>10.19</v>
      </c>
    </row>
    <row r="1516" customFormat="false" ht="11.25" hidden="false" customHeight="false" outlineLevel="0" collapsed="false">
      <c r="A1516" s="0" t="n">
        <v>3.86</v>
      </c>
      <c r="B1516" s="0" t="n">
        <v>9.983</v>
      </c>
    </row>
    <row r="1517" customFormat="false" ht="11.25" hidden="false" customHeight="false" outlineLevel="0" collapsed="false">
      <c r="A1517" s="0" t="n">
        <v>3.88</v>
      </c>
      <c r="B1517" s="0" t="n">
        <v>9.782</v>
      </c>
    </row>
    <row r="1518" customFormat="false" ht="11.25" hidden="false" customHeight="false" outlineLevel="0" collapsed="false">
      <c r="A1518" s="0" t="n">
        <v>3.9</v>
      </c>
      <c r="B1518" s="0" t="n">
        <v>9.599</v>
      </c>
    </row>
    <row r="1519" customFormat="false" ht="11.25" hidden="false" customHeight="false" outlineLevel="0" collapsed="false">
      <c r="A1519" s="0" t="n">
        <v>3.92</v>
      </c>
      <c r="B1519" s="0" t="n">
        <v>9.427</v>
      </c>
    </row>
    <row r="1520" customFormat="false" ht="11.25" hidden="false" customHeight="false" outlineLevel="0" collapsed="false">
      <c r="A1520" s="0" t="n">
        <v>3.94</v>
      </c>
      <c r="B1520" s="0" t="n">
        <v>9.233</v>
      </c>
    </row>
    <row r="1521" customFormat="false" ht="11.25" hidden="false" customHeight="false" outlineLevel="0" collapsed="false">
      <c r="A1521" s="0" t="n">
        <v>3.96</v>
      </c>
      <c r="B1521" s="0" t="n">
        <v>9.032</v>
      </c>
    </row>
    <row r="1522" customFormat="false" ht="11.25" hidden="false" customHeight="false" outlineLevel="0" collapsed="false">
      <c r="A1522" s="0" t="n">
        <v>3.98</v>
      </c>
      <c r="B1522" s="0" t="n">
        <v>8.857</v>
      </c>
    </row>
    <row r="1523" customFormat="false" ht="11.25" hidden="false" customHeight="false" outlineLevel="0" collapsed="false">
      <c r="A1523" s="0" t="n">
        <v>4</v>
      </c>
      <c r="B1523" s="0" t="n">
        <v>8.669</v>
      </c>
    </row>
    <row r="1524" customFormat="false" ht="11.25" hidden="false" customHeight="false" outlineLevel="0" collapsed="false">
      <c r="A1524" s="0" t="n">
        <v>4.02</v>
      </c>
      <c r="B1524" s="0" t="n">
        <v>8.557</v>
      </c>
    </row>
    <row r="1525" customFormat="false" ht="11.25" hidden="false" customHeight="false" outlineLevel="0" collapsed="false">
      <c r="A1525" s="0" t="n">
        <v>4.04</v>
      </c>
      <c r="B1525" s="0" t="n">
        <v>8.385</v>
      </c>
    </row>
    <row r="1526" customFormat="false" ht="11.25" hidden="false" customHeight="false" outlineLevel="0" collapsed="false">
      <c r="A1526" s="0" t="n">
        <v>4.06</v>
      </c>
      <c r="B1526" s="0" t="n">
        <v>8.217</v>
      </c>
    </row>
    <row r="1527" customFormat="false" ht="11.25" hidden="false" customHeight="false" outlineLevel="0" collapsed="false">
      <c r="A1527" s="0" t="n">
        <v>4.08</v>
      </c>
      <c r="B1527" s="0" t="n">
        <v>8.054</v>
      </c>
    </row>
    <row r="1528" customFormat="false" ht="11.25" hidden="false" customHeight="false" outlineLevel="0" collapsed="false">
      <c r="A1528" s="0" t="n">
        <v>4.1</v>
      </c>
      <c r="B1528" s="0" t="n">
        <v>7.894</v>
      </c>
    </row>
    <row r="1529" customFormat="false" ht="11.25" hidden="false" customHeight="false" outlineLevel="0" collapsed="false">
      <c r="A1529" s="0" t="n">
        <v>4.12</v>
      </c>
      <c r="B1529" s="0" t="n">
        <v>7.739</v>
      </c>
    </row>
    <row r="1530" customFormat="false" ht="11.25" hidden="false" customHeight="false" outlineLevel="0" collapsed="false">
      <c r="A1530" s="0" t="n">
        <v>4.14</v>
      </c>
      <c r="B1530" s="0" t="n">
        <v>7.587</v>
      </c>
    </row>
    <row r="1531" customFormat="false" ht="11.25" hidden="false" customHeight="false" outlineLevel="0" collapsed="false">
      <c r="A1531" s="0" t="n">
        <v>4.16</v>
      </c>
      <c r="B1531" s="0" t="n">
        <v>7.439</v>
      </c>
    </row>
    <row r="1532" customFormat="false" ht="11.25" hidden="false" customHeight="false" outlineLevel="0" collapsed="false">
      <c r="A1532" s="0" t="n">
        <v>4.18</v>
      </c>
      <c r="B1532" s="0" t="n">
        <v>7.294</v>
      </c>
    </row>
    <row r="1533" customFormat="false" ht="11.25" hidden="false" customHeight="false" outlineLevel="0" collapsed="false">
      <c r="A1533" s="0" t="n">
        <v>4.2</v>
      </c>
      <c r="B1533" s="0" t="n">
        <v>7.153</v>
      </c>
    </row>
    <row r="1534" customFormat="false" ht="11.25" hidden="false" customHeight="false" outlineLevel="0" collapsed="false">
      <c r="A1534" s="0" t="n">
        <v>4.22</v>
      </c>
      <c r="B1534" s="0" t="n">
        <v>7.015</v>
      </c>
    </row>
    <row r="1535" customFormat="false" ht="11.25" hidden="false" customHeight="false" outlineLevel="0" collapsed="false">
      <c r="A1535" s="0" t="n">
        <v>4.24</v>
      </c>
      <c r="B1535" s="0" t="n">
        <v>6.881</v>
      </c>
    </row>
    <row r="1536" customFormat="false" ht="11.25" hidden="false" customHeight="false" outlineLevel="0" collapsed="false">
      <c r="A1536" s="0" t="n">
        <v>4.26</v>
      </c>
      <c r="B1536" s="0" t="n">
        <v>6.749</v>
      </c>
    </row>
    <row r="1537" customFormat="false" ht="11.25" hidden="false" customHeight="false" outlineLevel="0" collapsed="false">
      <c r="A1537" s="0" t="n">
        <v>4.28</v>
      </c>
      <c r="B1537" s="0" t="n">
        <v>6.621</v>
      </c>
    </row>
    <row r="1538" customFormat="false" ht="11.25" hidden="false" customHeight="false" outlineLevel="0" collapsed="false">
      <c r="A1538" s="0" t="n">
        <v>4.3</v>
      </c>
      <c r="B1538" s="0" t="n">
        <v>6.496</v>
      </c>
    </row>
    <row r="1539" customFormat="false" ht="11.25" hidden="false" customHeight="false" outlineLevel="0" collapsed="false">
      <c r="A1539" s="0" t="n">
        <v>4.32</v>
      </c>
      <c r="B1539" s="0" t="n">
        <v>6.374</v>
      </c>
    </row>
    <row r="1540" customFormat="false" ht="11.25" hidden="false" customHeight="false" outlineLevel="0" collapsed="false">
      <c r="A1540" s="0" t="n">
        <v>4.34</v>
      </c>
      <c r="B1540" s="0" t="n">
        <v>6.254</v>
      </c>
    </row>
    <row r="1541" customFormat="false" ht="11.25" hidden="false" customHeight="false" outlineLevel="0" collapsed="false">
      <c r="A1541" s="0" t="n">
        <v>4.36</v>
      </c>
      <c r="B1541" s="0" t="n">
        <v>6.138</v>
      </c>
    </row>
    <row r="1542" customFormat="false" ht="11.25" hidden="false" customHeight="false" outlineLevel="0" collapsed="false">
      <c r="A1542" s="0" t="n">
        <v>4.38</v>
      </c>
      <c r="B1542" s="0" t="n">
        <v>6.024</v>
      </c>
    </row>
    <row r="1543" customFormat="false" ht="11.25" hidden="false" customHeight="false" outlineLevel="0" collapsed="false">
      <c r="A1543" s="0" t="n">
        <v>4.4</v>
      </c>
      <c r="B1543" s="0" t="n">
        <v>5.913</v>
      </c>
    </row>
    <row r="1544" customFormat="false" ht="11.25" hidden="false" customHeight="false" outlineLevel="0" collapsed="false">
      <c r="A1544" s="0" t="n">
        <v>4.42</v>
      </c>
      <c r="B1544" s="0" t="n">
        <v>5.804</v>
      </c>
    </row>
    <row r="1545" customFormat="false" ht="11.25" hidden="false" customHeight="false" outlineLevel="0" collapsed="false">
      <c r="A1545" s="0" t="n">
        <v>4.44</v>
      </c>
      <c r="B1545" s="0" t="n">
        <v>5.698</v>
      </c>
    </row>
    <row r="1546" customFormat="false" ht="11.25" hidden="false" customHeight="false" outlineLevel="0" collapsed="false">
      <c r="A1546" s="0" t="n">
        <v>4.46</v>
      </c>
      <c r="B1546" s="0" t="n">
        <v>5.594</v>
      </c>
    </row>
    <row r="1547" customFormat="false" ht="11.25" hidden="false" customHeight="false" outlineLevel="0" collapsed="false">
      <c r="A1547" s="0" t="n">
        <v>4.48</v>
      </c>
      <c r="B1547" s="0" t="n">
        <v>5.492</v>
      </c>
    </row>
    <row r="1548" customFormat="false" ht="11.25" hidden="false" customHeight="false" outlineLevel="0" collapsed="false">
      <c r="A1548" s="0" t="n">
        <v>4.5</v>
      </c>
      <c r="B1548" s="0" t="n">
        <v>5.393</v>
      </c>
    </row>
    <row r="1549" customFormat="false" ht="11.25" hidden="false" customHeight="false" outlineLevel="0" collapsed="false">
      <c r="A1549" s="0" t="n">
        <v>4.52</v>
      </c>
      <c r="B1549" s="0" t="n">
        <v>5.296</v>
      </c>
    </row>
    <row r="1550" customFormat="false" ht="11.25" hidden="false" customHeight="false" outlineLevel="0" collapsed="false">
      <c r="A1550" s="0" t="n">
        <v>4.54</v>
      </c>
      <c r="B1550" s="0" t="n">
        <v>5.201</v>
      </c>
    </row>
    <row r="1551" customFormat="false" ht="11.25" hidden="false" customHeight="false" outlineLevel="0" collapsed="false">
      <c r="A1551" s="0" t="n">
        <v>4.56</v>
      </c>
      <c r="B1551" s="0" t="n">
        <v>5.108</v>
      </c>
    </row>
    <row r="1552" customFormat="false" ht="11.25" hidden="false" customHeight="false" outlineLevel="0" collapsed="false">
      <c r="A1552" s="0" t="n">
        <v>4.58</v>
      </c>
      <c r="B1552" s="0" t="n">
        <v>5.018</v>
      </c>
    </row>
    <row r="1553" customFormat="false" ht="11.25" hidden="false" customHeight="false" outlineLevel="0" collapsed="false">
      <c r="A1553" s="0" t="n">
        <v>4.6</v>
      </c>
      <c r="B1553" s="0" t="n">
        <v>4.929</v>
      </c>
    </row>
    <row r="1554" customFormat="false" ht="11.25" hidden="false" customHeight="false" outlineLevel="0" collapsed="false">
      <c r="A1554" s="0" t="n">
        <v>4.62</v>
      </c>
      <c r="B1554" s="0" t="n">
        <v>4.842</v>
      </c>
    </row>
    <row r="1555" customFormat="false" ht="11.25" hidden="false" customHeight="false" outlineLevel="0" collapsed="false">
      <c r="A1555" s="0" t="n">
        <v>4.64</v>
      </c>
      <c r="B1555" s="0" t="n">
        <v>4.757</v>
      </c>
    </row>
    <row r="1556" customFormat="false" ht="11.25" hidden="false" customHeight="false" outlineLevel="0" collapsed="false">
      <c r="A1556" s="0" t="n">
        <v>4.66</v>
      </c>
      <c r="B1556" s="0" t="n">
        <v>4.674</v>
      </c>
    </row>
    <row r="1557" customFormat="false" ht="11.25" hidden="false" customHeight="false" outlineLevel="0" collapsed="false">
      <c r="A1557" s="0" t="n">
        <v>4.68</v>
      </c>
      <c r="B1557" s="0" t="n">
        <v>4.593</v>
      </c>
    </row>
    <row r="1558" customFormat="false" ht="11.25" hidden="false" customHeight="false" outlineLevel="0" collapsed="false">
      <c r="A1558" s="0" t="n">
        <v>4.7</v>
      </c>
      <c r="B1558" s="0" t="n">
        <v>4.514</v>
      </c>
    </row>
    <row r="1559" customFormat="false" ht="11.25" hidden="false" customHeight="false" outlineLevel="0" collapsed="false">
      <c r="A1559" s="0" t="n">
        <v>4.72</v>
      </c>
      <c r="B1559" s="0" t="n">
        <v>4.436</v>
      </c>
    </row>
    <row r="1560" customFormat="false" ht="11.25" hidden="false" customHeight="false" outlineLevel="0" collapsed="false">
      <c r="A1560" s="0" t="n">
        <v>4.74</v>
      </c>
      <c r="B1560" s="0" t="n">
        <v>4.36</v>
      </c>
    </row>
    <row r="1561" customFormat="false" ht="11.25" hidden="false" customHeight="false" outlineLevel="0" collapsed="false">
      <c r="A1561" s="0" t="n">
        <v>4.76</v>
      </c>
      <c r="B1561" s="0" t="n">
        <v>4.285</v>
      </c>
    </row>
    <row r="1562" customFormat="false" ht="11.25" hidden="false" customHeight="false" outlineLevel="0" collapsed="false">
      <c r="A1562" s="0" t="n">
        <v>4.78</v>
      </c>
      <c r="B1562" s="0" t="n">
        <v>4.212</v>
      </c>
    </row>
    <row r="1563" customFormat="false" ht="11.25" hidden="false" customHeight="false" outlineLevel="0" collapsed="false">
      <c r="A1563" s="0" t="n">
        <v>4.8</v>
      </c>
      <c r="B1563" s="0" t="n">
        <v>4.141</v>
      </c>
    </row>
    <row r="1564" customFormat="false" ht="11.25" hidden="false" customHeight="false" outlineLevel="0" collapsed="false">
      <c r="A1564" s="0" t="n">
        <v>4.82</v>
      </c>
      <c r="B1564" s="0" t="n">
        <v>4.071</v>
      </c>
    </row>
    <row r="1565" customFormat="false" ht="11.25" hidden="false" customHeight="false" outlineLevel="0" collapsed="false">
      <c r="A1565" s="0" t="n">
        <v>4.84</v>
      </c>
      <c r="B1565" s="0" t="n">
        <v>4.003</v>
      </c>
    </row>
    <row r="1566" customFormat="false" ht="11.25" hidden="false" customHeight="false" outlineLevel="0" collapsed="false">
      <c r="A1566" s="0" t="n">
        <v>4.86</v>
      </c>
      <c r="B1566" s="0" t="n">
        <v>3.936</v>
      </c>
    </row>
    <row r="1567" customFormat="false" ht="11.25" hidden="false" customHeight="false" outlineLevel="0" collapsed="false">
      <c r="A1567" s="0" t="n">
        <v>4.88</v>
      </c>
      <c r="B1567" s="0" t="n">
        <v>3.87</v>
      </c>
    </row>
    <row r="1568" customFormat="false" ht="11.25" hidden="false" customHeight="false" outlineLevel="0" collapsed="false">
      <c r="A1568" s="0" t="n">
        <v>4.9</v>
      </c>
      <c r="B1568" s="0" t="n">
        <v>3.806</v>
      </c>
    </row>
    <row r="1569" customFormat="false" ht="11.25" hidden="false" customHeight="false" outlineLevel="0" collapsed="false">
      <c r="A1569" s="0" t="n">
        <v>4.92</v>
      </c>
      <c r="B1569" s="0" t="n">
        <v>3.743</v>
      </c>
    </row>
    <row r="1570" customFormat="false" ht="11.25" hidden="false" customHeight="false" outlineLevel="0" collapsed="false">
      <c r="A1570" s="0" t="n">
        <v>4.94</v>
      </c>
      <c r="B1570" s="0" t="n">
        <v>3.681</v>
      </c>
    </row>
    <row r="1571" customFormat="false" ht="11.25" hidden="false" customHeight="false" outlineLevel="0" collapsed="false">
      <c r="A1571" s="0" t="n">
        <v>4.96</v>
      </c>
      <c r="B1571" s="0" t="n">
        <v>3.621</v>
      </c>
    </row>
    <row r="1572" customFormat="false" ht="11.25" hidden="false" customHeight="false" outlineLevel="0" collapsed="false">
      <c r="A1572" s="0" t="n">
        <v>4.98</v>
      </c>
      <c r="B1572" s="0" t="n">
        <v>3.562</v>
      </c>
    </row>
    <row r="1573" customFormat="false" ht="11.25" hidden="false" customHeight="false" outlineLevel="0" collapsed="false">
      <c r="A1573" s="0" t="n">
        <v>5</v>
      </c>
      <c r="B1573" s="0" t="n">
        <v>3.504</v>
      </c>
    </row>
    <row r="1574" customFormat="false" ht="11.25" hidden="false" customHeight="false" outlineLevel="0" collapsed="false">
      <c r="A1574" s="0" t="n">
        <v>5.05</v>
      </c>
      <c r="B1574" s="0" t="n">
        <v>3.394</v>
      </c>
    </row>
    <row r="1575" customFormat="false" ht="11.25" hidden="false" customHeight="false" outlineLevel="0" collapsed="false">
      <c r="A1575" s="0" t="n">
        <v>5.1</v>
      </c>
      <c r="B1575" s="0" t="n">
        <v>3.267</v>
      </c>
    </row>
    <row r="1576" customFormat="false" ht="11.25" hidden="false" customHeight="false" outlineLevel="0" collapsed="false">
      <c r="A1576" s="0" t="n">
        <v>5.15</v>
      </c>
      <c r="B1576" s="0" t="n">
        <v>3.146</v>
      </c>
    </row>
    <row r="1577" customFormat="false" ht="11.25" hidden="false" customHeight="false" outlineLevel="0" collapsed="false">
      <c r="A1577" s="0" t="n">
        <v>5.2</v>
      </c>
      <c r="B1577" s="0" t="n">
        <v>3.03</v>
      </c>
    </row>
    <row r="1578" customFormat="false" ht="11.25" hidden="false" customHeight="false" outlineLevel="0" collapsed="false">
      <c r="A1578" s="0" t="n">
        <v>5.25</v>
      </c>
      <c r="B1578" s="0" t="n">
        <v>2.92</v>
      </c>
    </row>
    <row r="1579" customFormat="false" ht="11.25" hidden="false" customHeight="false" outlineLevel="0" collapsed="false">
      <c r="A1579" s="0" t="n">
        <v>5.3</v>
      </c>
      <c r="B1579" s="0" t="n">
        <v>2.815</v>
      </c>
    </row>
    <row r="1580" customFormat="false" ht="11.25" hidden="false" customHeight="false" outlineLevel="0" collapsed="false">
      <c r="A1580" s="0" t="n">
        <v>5.35</v>
      </c>
      <c r="B1580" s="0" t="n">
        <v>2.715</v>
      </c>
    </row>
    <row r="1581" customFormat="false" ht="11.25" hidden="false" customHeight="false" outlineLevel="0" collapsed="false">
      <c r="A1581" s="0" t="n">
        <v>5.4</v>
      </c>
      <c r="B1581" s="0" t="n">
        <v>2.619</v>
      </c>
    </row>
    <row r="1582" customFormat="false" ht="11.25" hidden="false" customHeight="false" outlineLevel="0" collapsed="false">
      <c r="A1582" s="0" t="n">
        <v>5.45</v>
      </c>
      <c r="B1582" s="0" t="n">
        <v>2.527</v>
      </c>
    </row>
    <row r="1583" customFormat="false" ht="11.25" hidden="false" customHeight="false" outlineLevel="0" collapsed="false">
      <c r="A1583" s="0" t="n">
        <v>5.5</v>
      </c>
      <c r="B1583" s="0" t="n">
        <v>2.439</v>
      </c>
    </row>
    <row r="1584" customFormat="false" ht="11.25" hidden="false" customHeight="false" outlineLevel="0" collapsed="false">
      <c r="A1584" s="0" t="n">
        <v>5.55</v>
      </c>
      <c r="B1584" s="0" t="n">
        <v>2.355</v>
      </c>
    </row>
    <row r="1585" customFormat="false" ht="11.25" hidden="false" customHeight="false" outlineLevel="0" collapsed="false">
      <c r="A1585" s="0" t="n">
        <v>5.6</v>
      </c>
      <c r="B1585" s="0" t="n">
        <v>2.275</v>
      </c>
    </row>
    <row r="1586" customFormat="false" ht="11.25" hidden="false" customHeight="false" outlineLevel="0" collapsed="false">
      <c r="A1586" s="0" t="n">
        <v>5.65</v>
      </c>
      <c r="B1586" s="0" t="n">
        <v>2.198</v>
      </c>
    </row>
    <row r="1587" customFormat="false" ht="11.25" hidden="false" customHeight="false" outlineLevel="0" collapsed="false">
      <c r="A1587" s="0" t="n">
        <v>5.7</v>
      </c>
      <c r="B1587" s="0" t="n">
        <v>2.124</v>
      </c>
    </row>
    <row r="1588" customFormat="false" ht="11.25" hidden="false" customHeight="false" outlineLevel="0" collapsed="false">
      <c r="A1588" s="0" t="n">
        <v>5.75</v>
      </c>
      <c r="B1588" s="0" t="n">
        <v>2.054</v>
      </c>
    </row>
    <row r="1589" customFormat="false" ht="11.25" hidden="false" customHeight="false" outlineLevel="0" collapsed="false">
      <c r="A1589" s="0" t="n">
        <v>5.8</v>
      </c>
      <c r="B1589" s="0" t="n">
        <v>1.986</v>
      </c>
    </row>
    <row r="1590" customFormat="false" ht="11.25" hidden="false" customHeight="false" outlineLevel="0" collapsed="false">
      <c r="A1590" s="0" t="n">
        <v>5.85</v>
      </c>
      <c r="B1590" s="0" t="n">
        <v>1.921</v>
      </c>
    </row>
    <row r="1591" customFormat="false" ht="11.25" hidden="false" customHeight="false" outlineLevel="0" collapsed="false">
      <c r="A1591" s="0" t="n">
        <v>5.9</v>
      </c>
      <c r="B1591" s="0" t="n">
        <v>1.859</v>
      </c>
    </row>
    <row r="1592" customFormat="false" ht="11.25" hidden="false" customHeight="false" outlineLevel="0" collapsed="false">
      <c r="A1592" s="0" t="n">
        <v>5.95</v>
      </c>
      <c r="B1592" s="0" t="n">
        <v>1.799</v>
      </c>
    </row>
    <row r="1593" customFormat="false" ht="11.25" hidden="false" customHeight="false" outlineLevel="0" collapsed="false">
      <c r="A1593" s="0" t="n">
        <v>6</v>
      </c>
      <c r="B1593" s="0" t="n">
        <v>1.742</v>
      </c>
    </row>
    <row r="1594" customFormat="false" ht="11.25" hidden="false" customHeight="false" outlineLevel="0" collapsed="false">
      <c r="A1594" s="0" t="n">
        <v>6.05</v>
      </c>
      <c r="B1594" s="0" t="n">
        <v>1.687</v>
      </c>
    </row>
    <row r="1595" customFormat="false" ht="11.25" hidden="false" customHeight="false" outlineLevel="0" collapsed="false">
      <c r="A1595" s="0" t="n">
        <v>6.1</v>
      </c>
      <c r="B1595" s="0" t="n">
        <v>1.634</v>
      </c>
    </row>
    <row r="1596" customFormat="false" ht="11.25" hidden="false" customHeight="false" outlineLevel="0" collapsed="false">
      <c r="A1596" s="0" t="n">
        <v>6.15</v>
      </c>
      <c r="B1596" s="0" t="n">
        <v>1.583</v>
      </c>
    </row>
    <row r="1597" customFormat="false" ht="11.25" hidden="false" customHeight="false" outlineLevel="0" collapsed="false">
      <c r="A1597" s="0" t="n">
        <v>6.2</v>
      </c>
      <c r="B1597" s="0" t="n">
        <v>1.534</v>
      </c>
    </row>
    <row r="1598" customFormat="false" ht="11.25" hidden="false" customHeight="false" outlineLevel="0" collapsed="false">
      <c r="A1598" s="0" t="n">
        <v>6.25</v>
      </c>
      <c r="B1598" s="0" t="n">
        <v>1.487</v>
      </c>
    </row>
    <row r="1599" customFormat="false" ht="11.25" hidden="false" customHeight="false" outlineLevel="0" collapsed="false">
      <c r="A1599" s="0" t="n">
        <v>6.3</v>
      </c>
      <c r="B1599" s="0" t="n">
        <v>1.442</v>
      </c>
    </row>
    <row r="1600" customFormat="false" ht="11.25" hidden="false" customHeight="false" outlineLevel="0" collapsed="false">
      <c r="A1600" s="0" t="n">
        <v>6.35</v>
      </c>
      <c r="B1600" s="0" t="n">
        <v>1.399</v>
      </c>
    </row>
    <row r="1601" customFormat="false" ht="11.25" hidden="false" customHeight="false" outlineLevel="0" collapsed="false">
      <c r="A1601" s="0" t="n">
        <v>6.4</v>
      </c>
      <c r="B1601" s="0" t="n">
        <v>1.357</v>
      </c>
    </row>
    <row r="1602" customFormat="false" ht="11.25" hidden="false" customHeight="false" outlineLevel="0" collapsed="false">
      <c r="A1602" s="0" t="n">
        <v>6.45</v>
      </c>
      <c r="B1602" s="0" t="n">
        <v>1.317</v>
      </c>
    </row>
    <row r="1603" customFormat="false" ht="11.25" hidden="false" customHeight="false" outlineLevel="0" collapsed="false">
      <c r="A1603" s="0" t="n">
        <v>6.5</v>
      </c>
      <c r="B1603" s="0" t="n">
        <v>1.278</v>
      </c>
    </row>
    <row r="1604" customFormat="false" ht="11.25" hidden="false" customHeight="false" outlineLevel="0" collapsed="false">
      <c r="A1604" s="0" t="n">
        <v>6.55</v>
      </c>
      <c r="B1604" s="0" t="n">
        <v>1.24</v>
      </c>
    </row>
    <row r="1605" customFormat="false" ht="11.25" hidden="false" customHeight="false" outlineLevel="0" collapsed="false">
      <c r="A1605" s="0" t="n">
        <v>6.6</v>
      </c>
      <c r="B1605" s="0" t="n">
        <v>1.204</v>
      </c>
    </row>
    <row r="1606" customFormat="false" ht="11.25" hidden="false" customHeight="false" outlineLevel="0" collapsed="false">
      <c r="A1606" s="0" t="n">
        <v>6.65</v>
      </c>
      <c r="B1606" s="0" t="n">
        <v>1.17</v>
      </c>
    </row>
    <row r="1607" customFormat="false" ht="11.25" hidden="false" customHeight="false" outlineLevel="0" collapsed="false">
      <c r="A1607" s="0" t="n">
        <v>6.7</v>
      </c>
      <c r="B1607" s="0" t="n">
        <v>1.136</v>
      </c>
    </row>
    <row r="1608" customFormat="false" ht="11.25" hidden="false" customHeight="false" outlineLevel="0" collapsed="false">
      <c r="A1608" s="0" t="n">
        <v>6.75</v>
      </c>
      <c r="B1608" s="0" t="n">
        <v>1.104</v>
      </c>
    </row>
    <row r="1609" customFormat="false" ht="11.25" hidden="false" customHeight="false" outlineLevel="0" collapsed="false">
      <c r="A1609" s="0" t="n">
        <v>6.8</v>
      </c>
      <c r="B1609" s="0" t="n">
        <v>1.073</v>
      </c>
    </row>
    <row r="1610" customFormat="false" ht="11.25" hidden="false" customHeight="false" outlineLevel="0" collapsed="false">
      <c r="A1610" s="0" t="n">
        <v>6.85</v>
      </c>
      <c r="B1610" s="0" t="n">
        <v>1.043</v>
      </c>
    </row>
    <row r="1611" customFormat="false" ht="11.25" hidden="false" customHeight="false" outlineLevel="0" collapsed="false">
      <c r="A1611" s="0" t="n">
        <v>6.9</v>
      </c>
      <c r="B1611" s="0" t="n">
        <v>1.014</v>
      </c>
    </row>
    <row r="1612" customFormat="false" ht="11.25" hidden="false" customHeight="false" outlineLevel="0" collapsed="false">
      <c r="A1612" s="0" t="n">
        <v>6.95</v>
      </c>
      <c r="B1612" s="0" t="n">
        <v>0.9862</v>
      </c>
    </row>
    <row r="1613" customFormat="false" ht="11.25" hidden="false" customHeight="false" outlineLevel="0" collapsed="false">
      <c r="A1613" s="0" t="n">
        <v>7</v>
      </c>
      <c r="B1613" s="0" t="n">
        <v>0.9592</v>
      </c>
    </row>
    <row r="1614" customFormat="false" ht="11.25" hidden="false" customHeight="false" outlineLevel="0" collapsed="false">
      <c r="A1614" s="0" t="n">
        <v>7.05</v>
      </c>
      <c r="B1614" s="0" t="n">
        <v>0.9331</v>
      </c>
    </row>
    <row r="1615" customFormat="false" ht="11.25" hidden="false" customHeight="false" outlineLevel="0" collapsed="false">
      <c r="A1615" s="0" t="n">
        <v>7.1</v>
      </c>
      <c r="B1615" s="0" t="n">
        <v>0.908</v>
      </c>
    </row>
    <row r="1616" customFormat="false" ht="11.25" hidden="false" customHeight="false" outlineLevel="0" collapsed="false">
      <c r="A1616" s="0" t="n">
        <v>7.15</v>
      </c>
      <c r="B1616" s="0" t="n">
        <v>0.8836</v>
      </c>
    </row>
    <row r="1617" customFormat="false" ht="11.25" hidden="false" customHeight="false" outlineLevel="0" collapsed="false">
      <c r="A1617" s="0" t="n">
        <v>7.2</v>
      </c>
      <c r="B1617" s="0" t="n">
        <v>0.8601</v>
      </c>
    </row>
    <row r="1618" customFormat="false" ht="11.25" hidden="false" customHeight="false" outlineLevel="0" collapsed="false">
      <c r="A1618" s="0" t="n">
        <v>7.25</v>
      </c>
      <c r="B1618" s="0" t="n">
        <v>0.8374</v>
      </c>
    </row>
    <row r="1619" customFormat="false" ht="11.25" hidden="false" customHeight="false" outlineLevel="0" collapsed="false">
      <c r="A1619" s="0" t="n">
        <v>7.3</v>
      </c>
      <c r="B1619" s="0" t="n">
        <v>0.8154</v>
      </c>
    </row>
    <row r="1620" customFormat="false" ht="11.25" hidden="false" customHeight="false" outlineLevel="0" collapsed="false">
      <c r="A1620" s="0" t="n">
        <v>7.35</v>
      </c>
      <c r="B1620" s="0" t="n">
        <v>0.7942</v>
      </c>
    </row>
    <row r="1621" customFormat="false" ht="11.25" hidden="false" customHeight="false" outlineLevel="0" collapsed="false">
      <c r="A1621" s="0" t="n">
        <v>7.4</v>
      </c>
      <c r="B1621" s="0" t="n">
        <v>0.7736</v>
      </c>
    </row>
    <row r="1622" customFormat="false" ht="11.25" hidden="false" customHeight="false" outlineLevel="0" collapsed="false">
      <c r="A1622" s="0" t="n">
        <v>7.45</v>
      </c>
      <c r="B1622" s="0" t="n">
        <v>0.7537</v>
      </c>
    </row>
    <row r="1623" customFormat="false" ht="11.25" hidden="false" customHeight="false" outlineLevel="0" collapsed="false">
      <c r="A1623" s="0" t="n">
        <v>7.5</v>
      </c>
      <c r="B1623" s="0" t="n">
        <v>0.7344</v>
      </c>
    </row>
    <row r="1624" customFormat="false" ht="11.25" hidden="false" customHeight="false" outlineLevel="0" collapsed="false">
      <c r="A1624" s="0" t="n">
        <v>7.55</v>
      </c>
      <c r="B1624" s="0" t="n">
        <v>0.7158</v>
      </c>
    </row>
    <row r="1625" customFormat="false" ht="11.25" hidden="false" customHeight="false" outlineLevel="0" collapsed="false">
      <c r="A1625" s="0" t="n">
        <v>7.6</v>
      </c>
      <c r="B1625" s="0" t="n">
        <v>0.6977</v>
      </c>
    </row>
    <row r="1626" customFormat="false" ht="11.25" hidden="false" customHeight="false" outlineLevel="0" collapsed="false">
      <c r="A1626" s="0" t="n">
        <v>7.65</v>
      </c>
      <c r="B1626" s="0" t="n">
        <v>0.6802</v>
      </c>
    </row>
    <row r="1627" customFormat="false" ht="11.25" hidden="false" customHeight="false" outlineLevel="0" collapsed="false">
      <c r="A1627" s="0" t="n">
        <v>7.7</v>
      </c>
      <c r="B1627" s="0" t="n">
        <v>0.6633</v>
      </c>
    </row>
    <row r="1628" customFormat="false" ht="11.25" hidden="false" customHeight="false" outlineLevel="0" collapsed="false">
      <c r="A1628" s="0" t="n">
        <v>7.75</v>
      </c>
      <c r="B1628" s="0" t="n">
        <v>0.6469</v>
      </c>
    </row>
    <row r="1629" customFormat="false" ht="11.25" hidden="false" customHeight="false" outlineLevel="0" collapsed="false">
      <c r="A1629" s="0" t="n">
        <v>7.8</v>
      </c>
      <c r="B1629" s="0" t="n">
        <v>0.631</v>
      </c>
    </row>
    <row r="1630" customFormat="false" ht="11.25" hidden="false" customHeight="false" outlineLevel="0" collapsed="false">
      <c r="A1630" s="0" t="n">
        <v>7.85</v>
      </c>
      <c r="B1630" s="0" t="n">
        <v>0.6156</v>
      </c>
    </row>
    <row r="1631" customFormat="false" ht="11.25" hidden="false" customHeight="false" outlineLevel="0" collapsed="false">
      <c r="A1631" s="0" t="n">
        <v>7.9</v>
      </c>
      <c r="B1631" s="0" t="n">
        <v>0.6006</v>
      </c>
    </row>
    <row r="1632" customFormat="false" ht="11.25" hidden="false" customHeight="false" outlineLevel="0" collapsed="false">
      <c r="A1632" s="0" t="n">
        <v>7.95</v>
      </c>
      <c r="B1632" s="0" t="n">
        <v>0.5862</v>
      </c>
    </row>
    <row r="1633" customFormat="false" ht="11.25" hidden="false" customHeight="false" outlineLevel="0" collapsed="false">
      <c r="A1633" s="0" t="n">
        <v>8</v>
      </c>
      <c r="B1633" s="0" t="n">
        <v>0.5721</v>
      </c>
    </row>
    <row r="1634" customFormat="false" ht="11.25" hidden="false" customHeight="false" outlineLevel="0" collapsed="false">
      <c r="A1634" s="0" t="n">
        <v>8.05</v>
      </c>
      <c r="B1634" s="0" t="n">
        <v>0.5585</v>
      </c>
    </row>
    <row r="1635" customFormat="false" ht="11.25" hidden="false" customHeight="false" outlineLevel="0" collapsed="false">
      <c r="A1635" s="0" t="n">
        <v>8.1</v>
      </c>
      <c r="B1635" s="0" t="n">
        <v>0.5453</v>
      </c>
    </row>
    <row r="1636" customFormat="false" ht="11.25" hidden="false" customHeight="false" outlineLevel="0" collapsed="false">
      <c r="A1636" s="0" t="n">
        <v>8.15</v>
      </c>
      <c r="B1636" s="0" t="n">
        <v>0.5324</v>
      </c>
    </row>
    <row r="1637" customFormat="false" ht="11.25" hidden="false" customHeight="false" outlineLevel="0" collapsed="false">
      <c r="A1637" s="0" t="n">
        <v>8.2</v>
      </c>
      <c r="B1637" s="0" t="n">
        <v>0.52</v>
      </c>
    </row>
    <row r="1638" customFormat="false" ht="11.25" hidden="false" customHeight="false" outlineLevel="0" collapsed="false">
      <c r="A1638" s="0" t="n">
        <v>8.25</v>
      </c>
      <c r="B1638" s="0" t="n">
        <v>0.5079</v>
      </c>
    </row>
    <row r="1639" customFormat="false" ht="11.25" hidden="false" customHeight="false" outlineLevel="0" collapsed="false">
      <c r="A1639" s="0" t="n">
        <v>8.3</v>
      </c>
      <c r="B1639" s="0" t="n">
        <v>0.4961</v>
      </c>
    </row>
    <row r="1640" customFormat="false" ht="11.25" hidden="false" customHeight="false" outlineLevel="0" collapsed="false">
      <c r="A1640" s="0" t="n">
        <v>8.35</v>
      </c>
      <c r="B1640" s="0" t="n">
        <v>0.4847</v>
      </c>
    </row>
    <row r="1641" customFormat="false" ht="11.25" hidden="false" customHeight="false" outlineLevel="0" collapsed="false">
      <c r="A1641" s="0" t="n">
        <v>8.4</v>
      </c>
      <c r="B1641" s="0" t="n">
        <v>0.4737</v>
      </c>
    </row>
    <row r="1642" customFormat="false" ht="11.25" hidden="false" customHeight="false" outlineLevel="0" collapsed="false">
      <c r="A1642" s="0" t="n">
        <v>8.45</v>
      </c>
      <c r="B1642" s="0" t="n">
        <v>0.4629</v>
      </c>
    </row>
    <row r="1643" customFormat="false" ht="11.25" hidden="false" customHeight="false" outlineLevel="0" collapsed="false">
      <c r="A1643" s="0" t="n">
        <v>8.5</v>
      </c>
      <c r="B1643" s="0" t="n">
        <v>0.4525</v>
      </c>
    </row>
    <row r="1644" customFormat="false" ht="11.25" hidden="false" customHeight="false" outlineLevel="0" collapsed="false">
      <c r="A1644" s="0" t="n">
        <v>8.55</v>
      </c>
      <c r="B1644" s="0" t="n">
        <v>0.4423</v>
      </c>
    </row>
    <row r="1645" customFormat="false" ht="11.25" hidden="false" customHeight="false" outlineLevel="0" collapsed="false">
      <c r="A1645" s="0" t="n">
        <v>8.6</v>
      </c>
      <c r="B1645" s="0" t="n">
        <v>0.4324</v>
      </c>
    </row>
    <row r="1646" customFormat="false" ht="11.25" hidden="false" customHeight="false" outlineLevel="0" collapsed="false">
      <c r="A1646" s="0" t="n">
        <v>8.65</v>
      </c>
      <c r="B1646" s="0" t="n">
        <v>0.4228</v>
      </c>
    </row>
    <row r="1647" customFormat="false" ht="11.25" hidden="false" customHeight="false" outlineLevel="0" collapsed="false">
      <c r="A1647" s="0" t="n">
        <v>8.7</v>
      </c>
      <c r="B1647" s="0" t="n">
        <v>0.4135</v>
      </c>
    </row>
    <row r="1648" customFormat="false" ht="11.25" hidden="false" customHeight="false" outlineLevel="0" collapsed="false">
      <c r="A1648" s="0" t="n">
        <v>8.75</v>
      </c>
      <c r="B1648" s="0" t="n">
        <v>0.4044</v>
      </c>
    </row>
    <row r="1649" customFormat="false" ht="11.25" hidden="false" customHeight="false" outlineLevel="0" collapsed="false">
      <c r="A1649" s="0" t="n">
        <v>8.8</v>
      </c>
      <c r="B1649" s="0" t="n">
        <v>0.3956</v>
      </c>
    </row>
    <row r="1650" customFormat="false" ht="11.25" hidden="false" customHeight="false" outlineLevel="0" collapsed="false">
      <c r="A1650" s="0" t="n">
        <v>8.85</v>
      </c>
      <c r="B1650" s="0" t="n">
        <v>0.387</v>
      </c>
    </row>
    <row r="1651" customFormat="false" ht="11.25" hidden="false" customHeight="false" outlineLevel="0" collapsed="false">
      <c r="A1651" s="0" t="n">
        <v>8.9</v>
      </c>
      <c r="B1651" s="0" t="n">
        <v>0.3787</v>
      </c>
    </row>
    <row r="1652" customFormat="false" ht="11.25" hidden="false" customHeight="false" outlineLevel="0" collapsed="false">
      <c r="A1652" s="0" t="n">
        <v>8.95</v>
      </c>
      <c r="B1652" s="0" t="n">
        <v>0.3706</v>
      </c>
    </row>
    <row r="1653" customFormat="false" ht="11.25" hidden="false" customHeight="false" outlineLevel="0" collapsed="false">
      <c r="A1653" s="0" t="n">
        <v>9</v>
      </c>
      <c r="B1653" s="0" t="n">
        <v>0.3627</v>
      </c>
    </row>
    <row r="1654" customFormat="false" ht="11.25" hidden="false" customHeight="false" outlineLevel="0" collapsed="false">
      <c r="A1654" s="0" t="n">
        <v>9.05</v>
      </c>
      <c r="B1654" s="0" t="n">
        <v>0.355</v>
      </c>
    </row>
    <row r="1655" customFormat="false" ht="11.25" hidden="false" customHeight="false" outlineLevel="0" collapsed="false">
      <c r="A1655" s="0" t="n">
        <v>9.1</v>
      </c>
      <c r="B1655" s="0" t="n">
        <v>0.3475</v>
      </c>
    </row>
    <row r="1656" customFormat="false" ht="11.25" hidden="false" customHeight="false" outlineLevel="0" collapsed="false">
      <c r="A1656" s="0" t="n">
        <v>9.15</v>
      </c>
      <c r="B1656" s="0" t="n">
        <v>0.3402</v>
      </c>
    </row>
    <row r="1657" customFormat="false" ht="11.25" hidden="false" customHeight="false" outlineLevel="0" collapsed="false">
      <c r="A1657" s="0" t="n">
        <v>9.2</v>
      </c>
      <c r="B1657" s="0" t="n">
        <v>0.3331</v>
      </c>
    </row>
    <row r="1658" customFormat="false" ht="11.25" hidden="false" customHeight="false" outlineLevel="0" collapsed="false">
      <c r="A1658" s="0" t="n">
        <v>9.25</v>
      </c>
      <c r="B1658" s="0" t="n">
        <v>0.3262</v>
      </c>
    </row>
    <row r="1659" customFormat="false" ht="11.25" hidden="false" customHeight="false" outlineLevel="0" collapsed="false">
      <c r="A1659" s="0" t="n">
        <v>9.3</v>
      </c>
      <c r="B1659" s="0" t="n">
        <v>0.3195</v>
      </c>
    </row>
    <row r="1660" customFormat="false" ht="11.25" hidden="false" customHeight="false" outlineLevel="0" collapsed="false">
      <c r="A1660" s="0" t="n">
        <v>9.35</v>
      </c>
      <c r="B1660" s="0" t="n">
        <v>0.3129</v>
      </c>
    </row>
    <row r="1661" customFormat="false" ht="11.25" hidden="false" customHeight="false" outlineLevel="0" collapsed="false">
      <c r="A1661" s="0" t="n">
        <v>9.4</v>
      </c>
      <c r="B1661" s="0" t="n">
        <v>0.3065</v>
      </c>
    </row>
    <row r="1662" customFormat="false" ht="11.25" hidden="false" customHeight="false" outlineLevel="0" collapsed="false">
      <c r="A1662" s="0" t="n">
        <v>9.45</v>
      </c>
      <c r="B1662" s="0" t="n">
        <v>0.3003</v>
      </c>
    </row>
    <row r="1663" customFormat="false" ht="11.25" hidden="false" customHeight="false" outlineLevel="0" collapsed="false">
      <c r="A1663" s="0" t="n">
        <v>9.5</v>
      </c>
      <c r="B1663" s="0" t="n">
        <v>0.2942</v>
      </c>
    </row>
    <row r="1664" customFormat="false" ht="11.25" hidden="false" customHeight="false" outlineLevel="0" collapsed="false">
      <c r="A1664" s="0" t="n">
        <v>9.55</v>
      </c>
      <c r="B1664" s="0" t="n">
        <v>0.2883</v>
      </c>
    </row>
    <row r="1665" customFormat="false" ht="11.25" hidden="false" customHeight="false" outlineLevel="0" collapsed="false">
      <c r="A1665" s="0" t="n">
        <v>9.6</v>
      </c>
      <c r="B1665" s="0" t="n">
        <v>0.2825</v>
      </c>
    </row>
    <row r="1666" customFormat="false" ht="11.25" hidden="false" customHeight="false" outlineLevel="0" collapsed="false">
      <c r="A1666" s="0" t="n">
        <v>9.65</v>
      </c>
      <c r="B1666" s="0" t="n">
        <v>0.2769</v>
      </c>
    </row>
    <row r="1667" customFormat="false" ht="11.25" hidden="false" customHeight="false" outlineLevel="0" collapsed="false">
      <c r="A1667" s="0" t="n">
        <v>9.7</v>
      </c>
      <c r="B1667" s="0" t="n">
        <v>0.2714</v>
      </c>
    </row>
    <row r="1668" customFormat="false" ht="11.25" hidden="false" customHeight="false" outlineLevel="0" collapsed="false">
      <c r="A1668" s="0" t="n">
        <v>9.75</v>
      </c>
      <c r="B1668" s="0" t="n">
        <v>0.2661</v>
      </c>
    </row>
    <row r="1669" customFormat="false" ht="11.25" hidden="false" customHeight="false" outlineLevel="0" collapsed="false">
      <c r="A1669" s="0" t="n">
        <v>9.8</v>
      </c>
      <c r="B1669" s="0" t="n">
        <v>0.2608</v>
      </c>
    </row>
    <row r="1670" customFormat="false" ht="11.25" hidden="false" customHeight="false" outlineLevel="0" collapsed="false">
      <c r="A1670" s="0" t="n">
        <v>9.85</v>
      </c>
      <c r="B1670" s="0" t="n">
        <v>0.2558</v>
      </c>
    </row>
    <row r="1671" customFormat="false" ht="11.25" hidden="false" customHeight="false" outlineLevel="0" collapsed="false">
      <c r="A1671" s="0" t="n">
        <v>9.9</v>
      </c>
      <c r="B1671" s="0" t="n">
        <v>0.2508</v>
      </c>
    </row>
    <row r="1672" customFormat="false" ht="11.25" hidden="false" customHeight="false" outlineLevel="0" collapsed="false">
      <c r="A1672" s="0" t="n">
        <v>9.95</v>
      </c>
      <c r="B1672" s="0" t="n">
        <v>0.246</v>
      </c>
    </row>
    <row r="1673" customFormat="false" ht="11.25" hidden="false" customHeight="false" outlineLevel="0" collapsed="false">
      <c r="A1673" s="0" t="n">
        <v>10</v>
      </c>
      <c r="B1673" s="0" t="n">
        <v>0.2412</v>
      </c>
    </row>
    <row r="1674" customFormat="false" ht="11.25" hidden="false" customHeight="false" outlineLevel="0" collapsed="false">
      <c r="A1674" s="0" t="n">
        <v>11</v>
      </c>
      <c r="B1674" s="0" t="n">
        <v>0.1635</v>
      </c>
    </row>
    <row r="1675" customFormat="false" ht="11.25" hidden="false" customHeight="false" outlineLevel="0" collapsed="false">
      <c r="A1675" s="0" t="n">
        <v>12</v>
      </c>
      <c r="B1675" s="0" t="n">
        <v>0.1152</v>
      </c>
    </row>
    <row r="1676" customFormat="false" ht="11.25" hidden="false" customHeight="false" outlineLevel="0" collapsed="false">
      <c r="A1676" s="0" t="n">
        <v>13</v>
      </c>
      <c r="B1676" s="2" t="n">
        <v>0.0834</v>
      </c>
      <c r="D1676" s="2"/>
    </row>
    <row r="1677" customFormat="false" ht="11.25" hidden="false" customHeight="false" outlineLevel="0" collapsed="false">
      <c r="A1677" s="0" t="n">
        <v>14</v>
      </c>
      <c r="B1677" s="2" t="n">
        <v>0.0619</v>
      </c>
      <c r="D1677" s="2"/>
    </row>
    <row r="1678" customFormat="false" ht="11.25" hidden="false" customHeight="false" outlineLevel="0" collapsed="false">
      <c r="A1678" s="0" t="n">
        <v>15</v>
      </c>
      <c r="B1678" s="2" t="n">
        <v>0.0469</v>
      </c>
      <c r="D1678" s="2"/>
    </row>
    <row r="1679" customFormat="false" ht="11.25" hidden="false" customHeight="false" outlineLevel="0" collapsed="false">
      <c r="A1679" s="0" t="n">
        <v>16</v>
      </c>
      <c r="B1679" s="2" t="n">
        <v>0.0361</v>
      </c>
      <c r="D1679" s="2"/>
    </row>
    <row r="1680" customFormat="false" ht="11.25" hidden="false" customHeight="false" outlineLevel="0" collapsed="false">
      <c r="A1680" s="0" t="n">
        <v>17</v>
      </c>
      <c r="B1680" s="2" t="n">
        <v>0.0283</v>
      </c>
      <c r="D1680" s="2"/>
    </row>
    <row r="1681" customFormat="false" ht="11.25" hidden="false" customHeight="false" outlineLevel="0" collapsed="false">
      <c r="A1681" s="0" t="n">
        <v>18</v>
      </c>
      <c r="B1681" s="2" t="n">
        <v>0.0225</v>
      </c>
      <c r="D1681" s="2"/>
    </row>
    <row r="1682" customFormat="false" ht="11.25" hidden="false" customHeight="false" outlineLevel="0" collapsed="false">
      <c r="A1682" s="0" t="n">
        <v>19</v>
      </c>
      <c r="B1682" s="2" t="n">
        <v>0.0181</v>
      </c>
      <c r="D1682" s="2"/>
    </row>
    <row r="1683" customFormat="false" ht="11.25" hidden="false" customHeight="false" outlineLevel="0" collapsed="false">
      <c r="A1683" s="0" t="n">
        <v>20</v>
      </c>
      <c r="B1683" s="2" t="n">
        <v>0.0147</v>
      </c>
      <c r="D1683" s="2"/>
    </row>
    <row r="1684" customFormat="false" ht="11.25" hidden="false" customHeight="false" outlineLevel="0" collapsed="false">
      <c r="A1684" s="0" t="n">
        <v>25</v>
      </c>
      <c r="B1684" s="2" t="n">
        <v>0.00605</v>
      </c>
      <c r="D1684" s="2"/>
    </row>
    <row r="1685" customFormat="false" ht="11.25" hidden="false" customHeight="false" outlineLevel="0" collapsed="false">
      <c r="A1685" s="0" t="n">
        <v>30</v>
      </c>
      <c r="B1685" s="2" t="n">
        <v>0.00293</v>
      </c>
      <c r="D1685" s="2"/>
    </row>
    <row r="1686" customFormat="false" ht="11.25" hidden="false" customHeight="false" outlineLevel="0" collapsed="false">
      <c r="A1686" s="0" t="n">
        <v>35</v>
      </c>
      <c r="B1686" s="2" t="n">
        <v>0.00158</v>
      </c>
      <c r="D1686" s="2"/>
    </row>
    <row r="1687" customFormat="false" ht="11.25" hidden="false" customHeight="false" outlineLevel="0" collapsed="false">
      <c r="A1687" s="0" t="n">
        <v>40</v>
      </c>
      <c r="B1687" s="2" t="n">
        <v>0.000931</v>
      </c>
      <c r="D1687" s="2"/>
    </row>
    <row r="1688" customFormat="false" ht="11.25" hidden="false" customHeight="false" outlineLevel="0" collapsed="false">
      <c r="A1688" s="0" t="n">
        <v>50</v>
      </c>
      <c r="B1688" s="2" t="n">
        <v>0.000383</v>
      </c>
      <c r="D1688" s="2"/>
    </row>
    <row r="1689" customFormat="false" ht="11.25" hidden="false" customHeight="false" outlineLevel="0" collapsed="false">
      <c r="A1689" s="0" t="n">
        <v>60</v>
      </c>
      <c r="B1689" s="2" t="n">
        <v>0.000185</v>
      </c>
      <c r="D1689" s="2"/>
    </row>
    <row r="1690" customFormat="false" ht="11.25" hidden="false" customHeight="false" outlineLevel="0" collapsed="false">
      <c r="A1690" s="0" t="n">
        <v>80</v>
      </c>
      <c r="B1690" s="2" t="n">
        <v>5.88E-005</v>
      </c>
      <c r="D1690" s="2"/>
    </row>
    <row r="1691" customFormat="false" ht="11.25" hidden="false" customHeight="false" outlineLevel="0" collapsed="false">
      <c r="A1691" s="0" t="n">
        <v>100</v>
      </c>
      <c r="B1691" s="2" t="n">
        <v>2.42E-005</v>
      </c>
      <c r="D1691" s="2"/>
    </row>
    <row r="1692" customFormat="false" ht="11.25" hidden="false" customHeight="false" outlineLevel="0" collapsed="false">
      <c r="A1692" s="0" t="n">
        <v>120</v>
      </c>
      <c r="B1692" s="2" t="n">
        <v>1.17E-005</v>
      </c>
      <c r="D1692" s="2"/>
    </row>
    <row r="1693" customFormat="false" ht="11.25" hidden="false" customHeight="false" outlineLevel="0" collapsed="false">
      <c r="A1693" s="0" t="n">
        <v>150</v>
      </c>
      <c r="B1693" s="2" t="n">
        <v>4.81E-006</v>
      </c>
      <c r="D1693" s="2"/>
    </row>
    <row r="1694" customFormat="false" ht="11.25" hidden="false" customHeight="false" outlineLevel="0" collapsed="false">
      <c r="A1694" s="0" t="n">
        <v>200</v>
      </c>
      <c r="B1694" s="2" t="n">
        <v>1.53E-006</v>
      </c>
      <c r="D1694" s="2"/>
    </row>
    <row r="1695" customFormat="false" ht="11.25" hidden="false" customHeight="false" outlineLevel="0" collapsed="false">
      <c r="A1695" s="0" t="n">
        <v>250</v>
      </c>
      <c r="B1695" s="2" t="n">
        <v>6.28E-007</v>
      </c>
      <c r="D1695" s="2"/>
    </row>
    <row r="1696" customFormat="false" ht="11.25" hidden="false" customHeight="false" outlineLevel="0" collapsed="false">
      <c r="A1696" s="0" t="n">
        <v>300</v>
      </c>
      <c r="B1696" s="2" t="n">
        <v>2.95E-007</v>
      </c>
      <c r="D1696" s="2"/>
    </row>
    <row r="1697" customFormat="false" ht="11.25" hidden="false" customHeight="false" outlineLevel="0" collapsed="false">
      <c r="A1697" s="0" t="n">
        <v>400</v>
      </c>
      <c r="B1697" s="2" t="n">
        <v>1.01E-007</v>
      </c>
      <c r="D1697" s="2"/>
    </row>
    <row r="1698" customFormat="false" ht="11.25" hidden="false" customHeight="false" outlineLevel="0" collapsed="false">
      <c r="A1698" s="0" t="n">
        <v>1000</v>
      </c>
      <c r="B1698" s="2" t="n">
        <v>3.38E-009</v>
      </c>
      <c r="D169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5:40:57Z</dcterms:created>
  <dc:creator>dmyers</dc:creator>
  <dc:description/>
  <dc:language>en-US</dc:language>
  <cp:lastModifiedBy>HELP</cp:lastModifiedBy>
  <cp:lastPrinted>2004-10-14T17:53:02Z</cp:lastPrinted>
  <dcterms:modified xsi:type="dcterms:W3CDTF">2004-10-14T20:49:53Z</dcterms:modified>
  <cp:revision>0</cp:revision>
  <dc:subject/>
  <dc:title/>
</cp:coreProperties>
</file>